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795</v>
      </c>
      <c r="B12" s="29" t="n">
        <v>42795</v>
      </c>
      <c r="C12" s="30" t="n">
        <v>42795</v>
      </c>
      <c r="D12" s="31" t="n">
        <v>53.057</v>
      </c>
      <c r="E12" s="31" t="n">
        <v>128.135</v>
      </c>
      <c r="F12" s="31" t="n">
        <v>2436.562</v>
      </c>
      <c r="G12" s="31" t="n">
        <v>312.278</v>
      </c>
      <c r="H12" s="31" t="n">
        <v>365.657</v>
      </c>
      <c r="I12" s="31" t="n">
        <v>2106.978</v>
      </c>
      <c r="J12" s="31" t="n">
        <v>280.281</v>
      </c>
      <c r="K12" s="31" t="n">
        <v>3947.6</v>
      </c>
      <c r="L12" s="31" t="n">
        <v>117.875</v>
      </c>
      <c r="M12" s="31" t="n">
        <v>12.291</v>
      </c>
      <c r="N12" s="31" t="n">
        <v>351.496</v>
      </c>
      <c r="O12" s="31" t="n">
        <v>110.8</v>
      </c>
      <c r="P12" s="31" t="n">
        <v>1742.67</v>
      </c>
      <c r="Q12" s="31" t="n">
        <v>12090.664</v>
      </c>
      <c r="R12" s="31" t="n">
        <v>36581.071</v>
      </c>
      <c r="S12" s="31" t="n">
        <v>2462.692</v>
      </c>
      <c r="T12" s="31" t="n">
        <v>1962.22</v>
      </c>
      <c r="U12" s="31" t="n">
        <v>13075.014</v>
      </c>
      <c r="V12" s="31" t="n">
        <v>1223.3</v>
      </c>
      <c r="W12" s="31" t="n">
        <v>64887.142</v>
      </c>
      <c r="X12" s="31" t="n">
        <v>0.38</v>
      </c>
      <c r="Y12" s="31" t="n">
        <v>2633.636</v>
      </c>
      <c r="Z12" s="31" t="n">
        <v>8487.584</v>
      </c>
      <c r="AA12" s="31" t="n">
        <v>0</v>
      </c>
      <c r="AB12" s="31" t="n">
        <v>173.028</v>
      </c>
      <c r="AC12" s="31" t="n">
        <v>210.182</v>
      </c>
      <c r="AD12" s="31" t="n">
        <v>376</v>
      </c>
      <c r="AE12" s="31" t="n">
        <v>0</v>
      </c>
      <c r="AF12" s="31" t="n">
        <v>0.205</v>
      </c>
      <c r="AG12" s="31" t="n">
        <v>482.071</v>
      </c>
      <c r="AH12" s="31" t="n">
        <v>6336.493</v>
      </c>
      <c r="AI12" s="31" t="n">
        <v>1293.247</v>
      </c>
      <c r="AJ12" s="31" t="n">
        <v>499.77</v>
      </c>
      <c r="AK12" s="31" t="n">
        <v>24.766</v>
      </c>
      <c r="AL12" s="31" t="n">
        <v>166.34</v>
      </c>
    </row>
    <row r="13" customFormat="false" ht="15.9" hidden="false" customHeight="true" outlineLevel="0" collapsed="false">
      <c r="A13" s="28"/>
      <c r="B13" s="29"/>
      <c r="C13" s="30" t="n">
        <v>42826</v>
      </c>
      <c r="D13" s="31" t="n">
        <v>62.534</v>
      </c>
      <c r="E13" s="31" t="n">
        <v>78.297</v>
      </c>
      <c r="F13" s="31" t="n">
        <v>1404.877</v>
      </c>
      <c r="G13" s="31" t="n">
        <v>162.649</v>
      </c>
      <c r="H13" s="31" t="n">
        <v>322.925</v>
      </c>
      <c r="I13" s="31" t="n">
        <v>2003.162</v>
      </c>
      <c r="J13" s="31" t="n">
        <v>399.163</v>
      </c>
      <c r="K13" s="31" t="n">
        <v>3481.925</v>
      </c>
      <c r="L13" s="31" t="n">
        <v>105.539</v>
      </c>
      <c r="M13" s="31" t="n">
        <v>23.802</v>
      </c>
      <c r="N13" s="31" t="n">
        <v>254.284</v>
      </c>
      <c r="O13" s="31" t="n">
        <v>224.689</v>
      </c>
      <c r="P13" s="31" t="n">
        <v>3633.612</v>
      </c>
      <c r="Q13" s="31" t="n">
        <v>8976.546</v>
      </c>
      <c r="R13" s="31" t="n">
        <v>39048.101</v>
      </c>
      <c r="S13" s="31" t="n">
        <v>1205.979</v>
      </c>
      <c r="T13" s="31" t="n">
        <v>1961.317</v>
      </c>
      <c r="U13" s="31" t="n">
        <v>10371.781</v>
      </c>
      <c r="V13" s="31" t="n">
        <v>1060.867</v>
      </c>
      <c r="W13" s="31" t="n">
        <v>32148.889</v>
      </c>
      <c r="X13" s="31" t="n">
        <v>0.004</v>
      </c>
      <c r="Y13" s="31" t="n">
        <v>2179.164</v>
      </c>
      <c r="Z13" s="31" t="n">
        <v>5452.632</v>
      </c>
      <c r="AA13" s="31" t="n">
        <v>0</v>
      </c>
      <c r="AB13" s="31" t="n">
        <v>144.595</v>
      </c>
      <c r="AC13" s="31" t="n">
        <v>138.439</v>
      </c>
      <c r="AD13" s="31" t="n">
        <v>28</v>
      </c>
      <c r="AE13" s="31" t="n">
        <v>0</v>
      </c>
      <c r="AF13" s="31" t="n">
        <v>0.534</v>
      </c>
      <c r="AG13" s="31" t="n">
        <v>0.103</v>
      </c>
      <c r="AH13" s="31" t="n">
        <v>6254.027</v>
      </c>
      <c r="AI13" s="31" t="n">
        <v>1043.349</v>
      </c>
      <c r="AJ13" s="31" t="n">
        <v>849.024</v>
      </c>
      <c r="AK13" s="31" t="n">
        <v>191.844</v>
      </c>
      <c r="AL13" s="31" t="n">
        <v>226.719</v>
      </c>
    </row>
    <row r="14" customFormat="false" ht="15.9" hidden="false" customHeight="true" outlineLevel="0" collapsed="false">
      <c r="A14" s="28"/>
      <c r="B14" s="29"/>
      <c r="C14" s="30" t="n">
        <v>42856</v>
      </c>
      <c r="D14" s="31" t="n">
        <v>517.857</v>
      </c>
      <c r="E14" s="31" t="n">
        <v>114.995</v>
      </c>
      <c r="F14" s="31" t="n">
        <v>7927.909</v>
      </c>
      <c r="G14" s="31" t="n">
        <v>132.237</v>
      </c>
      <c r="H14" s="31" t="n">
        <v>318.781</v>
      </c>
      <c r="I14" s="31" t="n">
        <v>993.893</v>
      </c>
      <c r="J14" s="31" t="n">
        <v>496.372</v>
      </c>
      <c r="K14" s="31" t="n">
        <v>4686.524</v>
      </c>
      <c r="L14" s="31" t="n">
        <v>70.914</v>
      </c>
      <c r="M14" s="31" t="n">
        <v>0</v>
      </c>
      <c r="N14" s="31" t="n">
        <v>267.306</v>
      </c>
      <c r="O14" s="31" t="n">
        <v>13</v>
      </c>
      <c r="P14" s="31" t="n">
        <v>8013.188</v>
      </c>
      <c r="Q14" s="31" t="n">
        <v>17845.003</v>
      </c>
      <c r="R14" s="31" t="n">
        <v>32055.97</v>
      </c>
      <c r="S14" s="31" t="n">
        <v>3158.994</v>
      </c>
      <c r="T14" s="31" t="n">
        <v>2700.683</v>
      </c>
      <c r="U14" s="31" t="n">
        <v>15526.234</v>
      </c>
      <c r="V14" s="31" t="n">
        <v>2073.176</v>
      </c>
      <c r="W14" s="31" t="n">
        <v>20382.075</v>
      </c>
      <c r="X14" s="31" t="n">
        <v>0</v>
      </c>
      <c r="Y14" s="31" t="n">
        <v>3114.139</v>
      </c>
      <c r="Z14" s="31" t="n">
        <v>8178.756</v>
      </c>
      <c r="AA14" s="31" t="n">
        <v>0</v>
      </c>
      <c r="AB14" s="31" t="n">
        <v>184.182</v>
      </c>
      <c r="AC14" s="31" t="n">
        <v>279.073</v>
      </c>
      <c r="AD14" s="31" t="n">
        <v>23</v>
      </c>
      <c r="AE14" s="31" t="n">
        <v>0</v>
      </c>
      <c r="AF14" s="31" t="n">
        <v>0.015</v>
      </c>
      <c r="AG14" s="31" t="n">
        <v>13</v>
      </c>
      <c r="AH14" s="31" t="n">
        <v>3959.59</v>
      </c>
      <c r="AI14" s="31" t="n">
        <v>1433.891</v>
      </c>
      <c r="AJ14" s="31" t="n">
        <v>514.905</v>
      </c>
      <c r="AK14" s="31" t="n">
        <v>374.549</v>
      </c>
      <c r="AL14" s="31" t="n">
        <v>420.41</v>
      </c>
    </row>
    <row r="15" customFormat="false" ht="15.9" hidden="false" customHeight="true" outlineLevel="0" collapsed="false">
      <c r="A15" s="28"/>
      <c r="B15" s="29"/>
      <c r="C15" s="30" t="n">
        <v>42887</v>
      </c>
      <c r="D15" s="31" t="n">
        <v>1538.993</v>
      </c>
      <c r="E15" s="31" t="n">
        <v>55.559</v>
      </c>
      <c r="F15" s="31" t="n">
        <v>5761.317</v>
      </c>
      <c r="G15" s="31" t="n">
        <v>3072.009</v>
      </c>
      <c r="H15" s="31" t="n">
        <v>232.185</v>
      </c>
      <c r="I15" s="31" t="n">
        <v>1474.674</v>
      </c>
      <c r="J15" s="31" t="n">
        <v>963.219</v>
      </c>
      <c r="K15" s="31" t="n">
        <v>1634.525</v>
      </c>
      <c r="L15" s="31" t="n">
        <v>50.265</v>
      </c>
      <c r="M15" s="31" t="n">
        <v>3.121</v>
      </c>
      <c r="N15" s="31" t="n">
        <v>115.23</v>
      </c>
      <c r="O15" s="31" t="n">
        <v>89.384</v>
      </c>
      <c r="P15" s="31" t="n">
        <v>6741.488</v>
      </c>
      <c r="Q15" s="31" t="n">
        <v>9809.165</v>
      </c>
      <c r="R15" s="31" t="n">
        <v>36327.311</v>
      </c>
      <c r="S15" s="31" t="n">
        <v>2324.66</v>
      </c>
      <c r="T15" s="31" t="n">
        <v>4352.359</v>
      </c>
      <c r="U15" s="31" t="n">
        <v>15080.368</v>
      </c>
      <c r="V15" s="31" t="n">
        <v>167.9</v>
      </c>
      <c r="W15" s="31" t="n">
        <v>12843.644</v>
      </c>
      <c r="X15" s="31" t="n">
        <v>0</v>
      </c>
      <c r="Y15" s="31" t="n">
        <v>1729.722</v>
      </c>
      <c r="Z15" s="31" t="n">
        <v>4721.241</v>
      </c>
      <c r="AA15" s="31" t="n">
        <v>0</v>
      </c>
      <c r="AB15" s="31" t="n">
        <v>490.091</v>
      </c>
      <c r="AC15" s="31" t="n">
        <v>1402.158</v>
      </c>
      <c r="AD15" s="31" t="n">
        <v>6.96</v>
      </c>
      <c r="AE15" s="31" t="n">
        <v>0</v>
      </c>
      <c r="AF15" s="31" t="n">
        <v>0</v>
      </c>
      <c r="AG15" s="31" t="n">
        <v>0</v>
      </c>
      <c r="AH15" s="31" t="n">
        <v>1611.436</v>
      </c>
      <c r="AI15" s="31" t="n">
        <v>1054.786</v>
      </c>
      <c r="AJ15" s="31" t="n">
        <v>339.694</v>
      </c>
      <c r="AK15" s="31" t="n">
        <v>160.91</v>
      </c>
      <c r="AL15" s="31" t="n">
        <v>507.656</v>
      </c>
    </row>
    <row r="16" customFormat="false" ht="15.9" hidden="false" customHeight="true" outlineLevel="0" collapsed="false">
      <c r="A16" s="28"/>
      <c r="B16" s="29"/>
      <c r="C16" s="30" t="n">
        <v>42917</v>
      </c>
      <c r="D16" s="31" t="n">
        <v>177.673</v>
      </c>
      <c r="E16" s="31" t="n">
        <v>416.032</v>
      </c>
      <c r="F16" s="31" t="n">
        <v>3324.398</v>
      </c>
      <c r="G16" s="31" t="n">
        <v>3603.463</v>
      </c>
      <c r="H16" s="31" t="n">
        <v>171.168</v>
      </c>
      <c r="I16" s="31" t="n">
        <v>2515.366</v>
      </c>
      <c r="J16" s="31" t="n">
        <v>703.04</v>
      </c>
      <c r="K16" s="31" t="n">
        <v>2941.691</v>
      </c>
      <c r="L16" s="31" t="n">
        <v>33.341</v>
      </c>
      <c r="M16" s="31" t="n">
        <v>9.97</v>
      </c>
      <c r="N16" s="31" t="n">
        <v>245.582</v>
      </c>
      <c r="O16" s="31" t="n">
        <v>232.68</v>
      </c>
      <c r="P16" s="31" t="n">
        <v>11044.303</v>
      </c>
      <c r="Q16" s="31" t="n">
        <v>13078.634</v>
      </c>
      <c r="R16" s="31" t="n">
        <v>33571.738</v>
      </c>
      <c r="S16" s="31" t="n">
        <v>6232.56</v>
      </c>
      <c r="T16" s="31" t="n">
        <v>3881.431</v>
      </c>
      <c r="U16" s="31" t="n">
        <v>11642.905</v>
      </c>
      <c r="V16" s="31" t="n">
        <v>411.878</v>
      </c>
      <c r="W16" s="31" t="n">
        <v>11515.502</v>
      </c>
      <c r="X16" s="31" t="n">
        <v>3.372</v>
      </c>
      <c r="Y16" s="31" t="n">
        <v>1302.371</v>
      </c>
      <c r="Z16" s="31" t="n">
        <v>3451.661</v>
      </c>
      <c r="AA16" s="31" t="n">
        <v>0</v>
      </c>
      <c r="AB16" s="31" t="n">
        <v>193.384</v>
      </c>
      <c r="AC16" s="31" t="n">
        <v>2607.109</v>
      </c>
      <c r="AD16" s="31" t="n">
        <v>1454.984</v>
      </c>
      <c r="AE16" s="31" t="n">
        <v>0</v>
      </c>
      <c r="AF16" s="31" t="n">
        <v>0</v>
      </c>
      <c r="AG16" s="31" t="n">
        <v>1684</v>
      </c>
      <c r="AH16" s="31" t="n">
        <v>2563.805</v>
      </c>
      <c r="AI16" s="31" t="n">
        <v>577.625</v>
      </c>
      <c r="AJ16" s="31" t="n">
        <v>285.948</v>
      </c>
      <c r="AK16" s="31" t="n">
        <v>0.115</v>
      </c>
      <c r="AL16" s="31" t="n">
        <v>640.133</v>
      </c>
    </row>
    <row r="17" customFormat="false" ht="15.9" hidden="false" customHeight="true" outlineLevel="0" collapsed="false">
      <c r="A17" s="28"/>
      <c r="B17" s="29"/>
      <c r="C17" s="30" t="n">
        <v>42948</v>
      </c>
      <c r="D17" s="31" t="n">
        <v>623.171</v>
      </c>
      <c r="E17" s="31" t="n">
        <v>516.38</v>
      </c>
      <c r="F17" s="31" t="n">
        <v>430.531</v>
      </c>
      <c r="G17" s="31" t="n">
        <v>1419.009</v>
      </c>
      <c r="H17" s="31" t="n">
        <v>392.746</v>
      </c>
      <c r="I17" s="31" t="n">
        <v>1571.194</v>
      </c>
      <c r="J17" s="31" t="n">
        <v>1279.798</v>
      </c>
      <c r="K17" s="31" t="n">
        <v>3884.988</v>
      </c>
      <c r="L17" s="31" t="n">
        <v>41.437</v>
      </c>
      <c r="M17" s="31" t="n">
        <v>10.515</v>
      </c>
      <c r="N17" s="31" t="n">
        <v>237.694</v>
      </c>
      <c r="O17" s="31" t="n">
        <v>135.187</v>
      </c>
      <c r="P17" s="31" t="n">
        <v>7550.472</v>
      </c>
      <c r="Q17" s="31" t="n">
        <v>12067.053</v>
      </c>
      <c r="R17" s="31" t="n">
        <v>18557.181</v>
      </c>
      <c r="S17" s="31" t="n">
        <v>4434.274</v>
      </c>
      <c r="T17" s="31" t="n">
        <v>3059.296</v>
      </c>
      <c r="U17" s="31" t="n">
        <v>8932.26</v>
      </c>
      <c r="V17" s="31" t="n">
        <v>478.145</v>
      </c>
      <c r="W17" s="31" t="n">
        <v>12159.624</v>
      </c>
      <c r="X17" s="31" t="n">
        <v>6350.807</v>
      </c>
      <c r="Y17" s="31" t="n">
        <v>1003.231</v>
      </c>
      <c r="Z17" s="31" t="n">
        <v>1468.439</v>
      </c>
      <c r="AA17" s="31" t="n">
        <v>0</v>
      </c>
      <c r="AB17" s="31" t="n">
        <v>363.223</v>
      </c>
      <c r="AC17" s="31" t="n">
        <v>2780.302</v>
      </c>
      <c r="AD17" s="31" t="n">
        <v>2335.44</v>
      </c>
      <c r="AE17" s="31" t="n">
        <v>0</v>
      </c>
      <c r="AF17" s="31" t="n">
        <v>5.176</v>
      </c>
      <c r="AG17" s="31" t="n">
        <v>1892</v>
      </c>
      <c r="AH17" s="31" t="n">
        <v>4150.878</v>
      </c>
      <c r="AI17" s="31" t="n">
        <v>615.368</v>
      </c>
      <c r="AJ17" s="31" t="n">
        <v>275.079</v>
      </c>
      <c r="AK17" s="31" t="n">
        <v>0.527</v>
      </c>
      <c r="AL17" s="31" t="n">
        <v>503.312</v>
      </c>
    </row>
    <row r="18" customFormat="false" ht="15.9" hidden="false" customHeight="true" outlineLevel="0" collapsed="false">
      <c r="A18" s="28"/>
      <c r="B18" s="29"/>
      <c r="C18" s="30" t="n">
        <v>42979</v>
      </c>
      <c r="D18" s="31" t="n">
        <v>39.064</v>
      </c>
      <c r="E18" s="31" t="n">
        <v>716.087</v>
      </c>
      <c r="F18" s="31" t="n">
        <v>470.643</v>
      </c>
      <c r="G18" s="31" t="n">
        <v>1211.6</v>
      </c>
      <c r="H18" s="31" t="n">
        <v>656.252</v>
      </c>
      <c r="I18" s="31" t="n">
        <v>1372.628</v>
      </c>
      <c r="J18" s="31" t="n">
        <v>872.948</v>
      </c>
      <c r="K18" s="31" t="n">
        <v>3949.675</v>
      </c>
      <c r="L18" s="31" t="n">
        <v>49.591</v>
      </c>
      <c r="M18" s="31" t="n">
        <v>17.305</v>
      </c>
      <c r="N18" s="31" t="n">
        <v>268.728</v>
      </c>
      <c r="O18" s="31" t="n">
        <v>95.562</v>
      </c>
      <c r="P18" s="31" t="n">
        <v>4210.696</v>
      </c>
      <c r="Q18" s="31" t="n">
        <v>15482.643</v>
      </c>
      <c r="R18" s="31" t="n">
        <v>54441.799</v>
      </c>
      <c r="S18" s="31" t="n">
        <v>4344.188</v>
      </c>
      <c r="T18" s="31" t="n">
        <v>2036.723</v>
      </c>
      <c r="U18" s="31" t="n">
        <v>6558.15</v>
      </c>
      <c r="V18" s="31" t="n">
        <v>757.018</v>
      </c>
      <c r="W18" s="31" t="n">
        <v>19411.674</v>
      </c>
      <c r="X18" s="31" t="n">
        <v>11846.889</v>
      </c>
      <c r="Y18" s="31" t="n">
        <v>1949.65</v>
      </c>
      <c r="Z18" s="31" t="n">
        <v>12065.734</v>
      </c>
      <c r="AA18" s="31" t="n">
        <v>0</v>
      </c>
      <c r="AB18" s="31" t="n">
        <v>1017.861</v>
      </c>
      <c r="AC18" s="31" t="n">
        <v>4225.25</v>
      </c>
      <c r="AD18" s="31" t="n">
        <v>3059.555</v>
      </c>
      <c r="AE18" s="31" t="n">
        <v>0</v>
      </c>
      <c r="AF18" s="31" t="n">
        <v>0.062</v>
      </c>
      <c r="AG18" s="31" t="n">
        <v>0</v>
      </c>
      <c r="AH18" s="31" t="n">
        <v>6573.533</v>
      </c>
      <c r="AI18" s="31" t="n">
        <v>1157.593</v>
      </c>
      <c r="AJ18" s="31" t="n">
        <v>291.282</v>
      </c>
      <c r="AK18" s="31" t="n">
        <v>0.882</v>
      </c>
      <c r="AL18" s="31" t="n">
        <v>578.79</v>
      </c>
    </row>
    <row r="19" customFormat="false" ht="15.9" hidden="false" customHeight="true" outlineLevel="0" collapsed="false">
      <c r="A19" s="28"/>
      <c r="B19" s="29"/>
      <c r="C19" s="30" t="n">
        <v>43009</v>
      </c>
      <c r="D19" s="31" t="n">
        <v>34.754</v>
      </c>
      <c r="E19" s="31" t="n">
        <v>153.604</v>
      </c>
      <c r="F19" s="31" t="n">
        <v>620.81</v>
      </c>
      <c r="G19" s="31" t="n">
        <v>484.785</v>
      </c>
      <c r="H19" s="31" t="n">
        <v>673.137</v>
      </c>
      <c r="I19" s="31" t="n">
        <v>1415.641</v>
      </c>
      <c r="J19" s="31" t="n">
        <v>397.986</v>
      </c>
      <c r="K19" s="31" t="n">
        <v>1712.277</v>
      </c>
      <c r="L19" s="31" t="n">
        <v>56.242</v>
      </c>
      <c r="M19" s="31" t="n">
        <v>16.381</v>
      </c>
      <c r="N19" s="31" t="n">
        <v>314.231</v>
      </c>
      <c r="O19" s="31" t="n">
        <v>64.499</v>
      </c>
      <c r="P19" s="31" t="n">
        <v>1536.456</v>
      </c>
      <c r="Q19" s="31" t="n">
        <v>12302.465</v>
      </c>
      <c r="R19" s="31" t="n">
        <v>60580.246</v>
      </c>
      <c r="S19" s="31" t="n">
        <v>2125.088</v>
      </c>
      <c r="T19" s="31" t="n">
        <v>2517.003</v>
      </c>
      <c r="U19" s="31" t="n">
        <v>5631.767</v>
      </c>
      <c r="V19" s="31" t="n">
        <v>660.348</v>
      </c>
      <c r="W19" s="31" t="n">
        <v>25377.149</v>
      </c>
      <c r="X19" s="31" t="n">
        <v>23107.17</v>
      </c>
      <c r="Y19" s="31" t="n">
        <v>2039.055</v>
      </c>
      <c r="Z19" s="31" t="n">
        <v>8405.67</v>
      </c>
      <c r="AA19" s="31" t="n">
        <v>0</v>
      </c>
      <c r="AB19" s="31" t="n">
        <v>1143.754</v>
      </c>
      <c r="AC19" s="31" t="n">
        <v>3378.501</v>
      </c>
      <c r="AD19" s="31" t="n">
        <v>4927.536</v>
      </c>
      <c r="AE19" s="31" t="n">
        <v>0</v>
      </c>
      <c r="AF19" s="31" t="n">
        <v>0.112</v>
      </c>
      <c r="AG19" s="31" t="n">
        <v>0.227</v>
      </c>
      <c r="AH19" s="31" t="n">
        <v>4733.159</v>
      </c>
      <c r="AI19" s="31" t="n">
        <v>1324.823</v>
      </c>
      <c r="AJ19" s="31" t="n">
        <v>239.525</v>
      </c>
      <c r="AK19" s="31" t="n">
        <v>7.643</v>
      </c>
      <c r="AL19" s="31" t="n">
        <v>866.445</v>
      </c>
    </row>
    <row r="20" customFormat="false" ht="15.9" hidden="false" customHeight="true" outlineLevel="0" collapsed="false">
      <c r="A20" s="28"/>
      <c r="B20" s="29"/>
      <c r="C20" s="30" t="n">
        <v>43040</v>
      </c>
      <c r="D20" s="31" t="n">
        <v>9.691</v>
      </c>
      <c r="E20" s="31" t="n">
        <v>69.336</v>
      </c>
      <c r="F20" s="31" t="n">
        <v>1277.091</v>
      </c>
      <c r="G20" s="31" t="n">
        <v>147.518</v>
      </c>
      <c r="H20" s="31" t="n">
        <v>458.891</v>
      </c>
      <c r="I20" s="31" t="n">
        <v>1009.163</v>
      </c>
      <c r="J20" s="31" t="n">
        <v>268.954</v>
      </c>
      <c r="K20" s="31" t="n">
        <v>1951.002</v>
      </c>
      <c r="L20" s="31" t="n">
        <v>25.65</v>
      </c>
      <c r="M20" s="31" t="n">
        <v>2.107</v>
      </c>
      <c r="N20" s="31" t="n">
        <v>365.653</v>
      </c>
      <c r="O20" s="31" t="n">
        <v>2.774</v>
      </c>
      <c r="P20" s="31" t="n">
        <v>402.693</v>
      </c>
      <c r="Q20" s="31" t="n">
        <v>15041.728</v>
      </c>
      <c r="R20" s="31" t="n">
        <v>20811.245</v>
      </c>
      <c r="S20" s="31" t="n">
        <v>4785.184</v>
      </c>
      <c r="T20" s="31" t="n">
        <v>1788.433</v>
      </c>
      <c r="U20" s="31" t="n">
        <v>7796.784</v>
      </c>
      <c r="V20" s="31" t="n">
        <v>1287.164</v>
      </c>
      <c r="W20" s="31" t="n">
        <v>72567.575</v>
      </c>
      <c r="X20" s="31" t="n">
        <v>26030.555</v>
      </c>
      <c r="Y20" s="31" t="n">
        <v>2306.484</v>
      </c>
      <c r="Z20" s="31" t="n">
        <v>7097.982</v>
      </c>
      <c r="AA20" s="31" t="n">
        <v>0</v>
      </c>
      <c r="AB20" s="31" t="n">
        <v>1939.401</v>
      </c>
      <c r="AC20" s="31" t="n">
        <v>1692.814</v>
      </c>
      <c r="AD20" s="31" t="n">
        <v>2368.679</v>
      </c>
      <c r="AE20" s="31" t="n">
        <v>0</v>
      </c>
      <c r="AF20" s="31" t="n">
        <v>0.024</v>
      </c>
      <c r="AG20" s="31" t="n">
        <v>0.045</v>
      </c>
      <c r="AH20" s="31" t="n">
        <v>6315.21</v>
      </c>
      <c r="AI20" s="31" t="n">
        <v>1418.207</v>
      </c>
      <c r="AJ20" s="31" t="n">
        <v>265.674</v>
      </c>
      <c r="AK20" s="31" t="n">
        <v>40.196</v>
      </c>
      <c r="AL20" s="31" t="n">
        <v>1201.434</v>
      </c>
    </row>
    <row r="21" customFormat="false" ht="15.9" hidden="false" customHeight="true" outlineLevel="0" collapsed="false">
      <c r="A21" s="28" t="n">
        <v>43070</v>
      </c>
      <c r="B21" s="29" t="n">
        <v>43070</v>
      </c>
      <c r="C21" s="30" t="n">
        <v>43070</v>
      </c>
      <c r="D21" s="31" t="n">
        <v>50.07</v>
      </c>
      <c r="E21" s="31" t="n">
        <v>23.057</v>
      </c>
      <c r="F21" s="31" t="n">
        <v>2046.635</v>
      </c>
      <c r="G21" s="31" t="n">
        <v>231.136</v>
      </c>
      <c r="H21" s="31" t="n">
        <v>468.184</v>
      </c>
      <c r="I21" s="31" t="n">
        <v>910.542</v>
      </c>
      <c r="J21" s="31" t="n">
        <v>404.186</v>
      </c>
      <c r="K21" s="31" t="n">
        <v>1991.435</v>
      </c>
      <c r="L21" s="31" t="n">
        <v>75.833</v>
      </c>
      <c r="M21" s="31" t="n">
        <v>7.331</v>
      </c>
      <c r="N21" s="31" t="n">
        <v>458.182</v>
      </c>
      <c r="O21" s="31" t="n">
        <v>28.551</v>
      </c>
      <c r="P21" s="31" t="n">
        <v>127.452</v>
      </c>
      <c r="Q21" s="31" t="n">
        <v>16321.961</v>
      </c>
      <c r="R21" s="31" t="n">
        <v>11485.924</v>
      </c>
      <c r="S21" s="31" t="n">
        <v>1287.605</v>
      </c>
      <c r="T21" s="31" t="n">
        <v>692.818</v>
      </c>
      <c r="U21" s="31" t="n">
        <v>3519.532</v>
      </c>
      <c r="V21" s="31" t="n">
        <v>884.129</v>
      </c>
      <c r="W21" s="31" t="n">
        <v>83890.56</v>
      </c>
      <c r="X21" s="31" t="n">
        <v>3286.053</v>
      </c>
      <c r="Y21" s="31" t="n">
        <v>3076.497</v>
      </c>
      <c r="Z21" s="31" t="n">
        <v>3793.848</v>
      </c>
      <c r="AA21" s="31" t="n">
        <v>0</v>
      </c>
      <c r="AB21" s="31" t="n">
        <v>903.576</v>
      </c>
      <c r="AC21" s="31" t="n">
        <v>1361.924</v>
      </c>
      <c r="AD21" s="31" t="n">
        <v>1285.644</v>
      </c>
      <c r="AE21" s="31" t="n">
        <v>0</v>
      </c>
      <c r="AF21" s="31" t="n">
        <v>0.498</v>
      </c>
      <c r="AG21" s="31" t="n">
        <v>0.055</v>
      </c>
      <c r="AH21" s="31" t="n">
        <v>7304.722</v>
      </c>
      <c r="AI21" s="31" t="n">
        <v>939.016</v>
      </c>
      <c r="AJ21" s="31" t="n">
        <v>246.64</v>
      </c>
      <c r="AK21" s="31" t="n">
        <v>38.12</v>
      </c>
      <c r="AL21" s="31" t="n">
        <v>1033.772</v>
      </c>
    </row>
    <row r="22" customFormat="false" ht="15.9" hidden="false" customHeight="true" outlineLevel="0" collapsed="false">
      <c r="A22" s="28" t="n">
        <v>43101</v>
      </c>
      <c r="B22" s="29" t="n">
        <v>43101</v>
      </c>
      <c r="C22" s="30" t="n">
        <v>43101</v>
      </c>
      <c r="D22" s="31" t="n">
        <v>68.241</v>
      </c>
      <c r="E22" s="31" t="n">
        <v>246.569</v>
      </c>
      <c r="F22" s="31" t="n">
        <v>1726.644</v>
      </c>
      <c r="G22" s="31" t="n">
        <v>636.82</v>
      </c>
      <c r="H22" s="31" t="n">
        <v>374.838</v>
      </c>
      <c r="I22" s="31" t="n">
        <v>1723.848</v>
      </c>
      <c r="J22" s="31" t="n">
        <v>262.982</v>
      </c>
      <c r="K22" s="31" t="n">
        <v>1667.808</v>
      </c>
      <c r="L22" s="31" t="n">
        <v>74.239</v>
      </c>
      <c r="M22" s="31" t="n">
        <v>10.621</v>
      </c>
      <c r="N22" s="31" t="n">
        <v>405.655</v>
      </c>
      <c r="O22" s="31" t="n">
        <v>47.687</v>
      </c>
      <c r="P22" s="31" t="n">
        <v>175.182</v>
      </c>
      <c r="Q22" s="31" t="n">
        <v>19200.156</v>
      </c>
      <c r="R22" s="31" t="n">
        <v>11429.128</v>
      </c>
      <c r="S22" s="31" t="n">
        <v>615.145</v>
      </c>
      <c r="T22" s="31" t="n">
        <v>331.103</v>
      </c>
      <c r="U22" s="31" t="n">
        <v>4165.835</v>
      </c>
      <c r="V22" s="31" t="n">
        <v>922.647</v>
      </c>
      <c r="W22" s="31" t="n">
        <v>77827.924</v>
      </c>
      <c r="X22" s="31" t="n">
        <v>6.585</v>
      </c>
      <c r="Y22" s="31" t="n">
        <v>5665.383</v>
      </c>
      <c r="Z22" s="31" t="n">
        <v>5861.08</v>
      </c>
      <c r="AA22" s="31" t="n">
        <v>0</v>
      </c>
      <c r="AB22" s="31" t="n">
        <v>96.964</v>
      </c>
      <c r="AC22" s="31" t="n">
        <v>743.85</v>
      </c>
      <c r="AD22" s="31" t="n">
        <v>329.896</v>
      </c>
      <c r="AE22" s="31" t="n">
        <v>0</v>
      </c>
      <c r="AF22" s="31" t="n">
        <v>0.305</v>
      </c>
      <c r="AG22" s="31" t="n">
        <v>0</v>
      </c>
      <c r="AH22" s="31" t="n">
        <v>6076.111</v>
      </c>
      <c r="AI22" s="31" t="n">
        <v>435.972</v>
      </c>
      <c r="AJ22" s="31" t="n">
        <v>155.355</v>
      </c>
      <c r="AK22" s="31" t="n">
        <v>9.193</v>
      </c>
      <c r="AL22" s="31" t="n">
        <v>599.856</v>
      </c>
    </row>
    <row r="23" customFormat="false" ht="15.9" hidden="false" customHeight="true" outlineLevel="0" collapsed="false">
      <c r="A23" s="28"/>
      <c r="B23" s="29"/>
      <c r="C23" s="30" t="n">
        <v>43132</v>
      </c>
      <c r="D23" s="31" t="n">
        <v>67.28</v>
      </c>
      <c r="E23" s="31" t="n">
        <v>471.5</v>
      </c>
      <c r="F23" s="31" t="n">
        <v>1799.805</v>
      </c>
      <c r="G23" s="31" t="n">
        <v>449.974</v>
      </c>
      <c r="H23" s="31" t="n">
        <v>361.629</v>
      </c>
      <c r="I23" s="31" t="n">
        <v>2240.758</v>
      </c>
      <c r="J23" s="31" t="n">
        <v>366.149</v>
      </c>
      <c r="K23" s="31" t="n">
        <v>759.064</v>
      </c>
      <c r="L23" s="31" t="n">
        <v>187.778</v>
      </c>
      <c r="M23" s="31" t="n">
        <v>7.183</v>
      </c>
      <c r="N23" s="31" t="n">
        <v>438.081</v>
      </c>
      <c r="O23" s="31" t="n">
        <v>63.584</v>
      </c>
      <c r="P23" s="31" t="n">
        <v>1454.824</v>
      </c>
      <c r="Q23" s="31" t="n">
        <v>12030.931</v>
      </c>
      <c r="R23" s="31" t="n">
        <v>14552.858</v>
      </c>
      <c r="S23" s="31" t="n">
        <v>1340.027</v>
      </c>
      <c r="T23" s="31" t="n">
        <v>697.486</v>
      </c>
      <c r="U23" s="31" t="n">
        <v>5289.012</v>
      </c>
      <c r="V23" s="31" t="n">
        <v>720.395</v>
      </c>
      <c r="W23" s="31" t="n">
        <v>83414.623</v>
      </c>
      <c r="X23" s="31" t="n">
        <v>0.772</v>
      </c>
      <c r="Y23" s="31" t="n">
        <v>3385.652</v>
      </c>
      <c r="Z23" s="31" t="n">
        <v>4234.686</v>
      </c>
      <c r="AA23" s="31" t="n">
        <v>0</v>
      </c>
      <c r="AB23" s="31" t="n">
        <v>294.685</v>
      </c>
      <c r="AC23" s="31" t="n">
        <v>399.721</v>
      </c>
      <c r="AD23" s="31" t="n">
        <v>863.88</v>
      </c>
      <c r="AE23" s="31" t="n">
        <v>0</v>
      </c>
      <c r="AF23" s="31" t="n">
        <v>0.428</v>
      </c>
      <c r="AG23" s="31" t="n">
        <v>621</v>
      </c>
      <c r="AH23" s="31" t="n">
        <v>4358.827</v>
      </c>
      <c r="AI23" s="31" t="n">
        <v>681.451</v>
      </c>
      <c r="AJ23" s="31" t="n">
        <v>257.464</v>
      </c>
      <c r="AK23" s="31" t="n">
        <v>10.62</v>
      </c>
      <c r="AL23" s="31" t="n">
        <v>188.365</v>
      </c>
    </row>
    <row r="24" s="34" customFormat="true" ht="15.9" hidden="false" customHeight="true" outlineLevel="0" collapsed="false">
      <c r="A24" s="28"/>
      <c r="B24" s="29"/>
      <c r="C24" s="32" t="n">
        <v>43160</v>
      </c>
      <c r="D24" s="33" t="n">
        <v>79.926</v>
      </c>
      <c r="E24" s="33" t="n">
        <v>135.719</v>
      </c>
      <c r="F24" s="33" t="n">
        <v>2240.984</v>
      </c>
      <c r="G24" s="33" t="n">
        <v>269.396</v>
      </c>
      <c r="H24" s="33" t="n">
        <v>265.604</v>
      </c>
      <c r="I24" s="33" t="n">
        <v>1393.81</v>
      </c>
      <c r="J24" s="33" t="n">
        <v>345.036</v>
      </c>
      <c r="K24" s="33" t="n">
        <v>1145.501</v>
      </c>
      <c r="L24" s="33" t="n">
        <v>93.225</v>
      </c>
      <c r="M24" s="33" t="n">
        <v>14.138</v>
      </c>
      <c r="N24" s="33" t="n">
        <v>336.921</v>
      </c>
      <c r="O24" s="33" t="n">
        <v>102.387</v>
      </c>
      <c r="P24" s="33" t="n">
        <v>1629.876</v>
      </c>
      <c r="Q24" s="33" t="n">
        <v>16785.486</v>
      </c>
      <c r="R24" s="33" t="n">
        <v>33669.511</v>
      </c>
      <c r="S24" s="33" t="n">
        <v>918.51</v>
      </c>
      <c r="T24" s="33" t="n">
        <v>351.357</v>
      </c>
      <c r="U24" s="33" t="n">
        <v>3658.744</v>
      </c>
      <c r="V24" s="33" t="n">
        <v>307.693</v>
      </c>
      <c r="W24" s="33" t="n">
        <v>47346.447</v>
      </c>
      <c r="X24" s="33" t="n">
        <v>0</v>
      </c>
      <c r="Y24" s="33" t="n">
        <v>2202.532</v>
      </c>
      <c r="Z24" s="33" t="n">
        <v>4798.852</v>
      </c>
      <c r="AA24" s="33" t="n">
        <v>0</v>
      </c>
      <c r="AB24" s="33" t="n">
        <v>588.563</v>
      </c>
      <c r="AC24" s="33" t="n">
        <v>200.107</v>
      </c>
      <c r="AD24" s="33" t="n">
        <v>18</v>
      </c>
      <c r="AE24" s="33" t="n">
        <v>0</v>
      </c>
      <c r="AF24" s="33" t="n">
        <v>0.233</v>
      </c>
      <c r="AG24" s="33" t="n">
        <v>4</v>
      </c>
      <c r="AH24" s="33" t="n">
        <v>7269.799</v>
      </c>
      <c r="AI24" s="33" t="n">
        <v>893.672</v>
      </c>
      <c r="AJ24" s="33" t="n">
        <v>420.501</v>
      </c>
      <c r="AK24" s="33" t="n">
        <v>20.071</v>
      </c>
      <c r="AL24" s="33" t="n">
        <v>223.194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118.796076099881</v>
      </c>
      <c r="E26" s="31" t="n">
        <f aca="false">IF(ISERR(E24/E23*100),"-",E24/E23*100)</f>
        <v>28.7845174973489</v>
      </c>
      <c r="F26" s="31" t="n">
        <f aca="false">IF(ISERR(F24/F23*100),"-",F24/F23*100)</f>
        <v>124.512599976109</v>
      </c>
      <c r="G26" s="31" t="n">
        <f aca="false">IF(ISERR(G24/G23*100),"-",G24/G23*100)</f>
        <v>59.8692368892425</v>
      </c>
      <c r="H26" s="31" t="n">
        <f aca="false">IF(ISERR(H24/H23*100),"-",H24/H23*100)</f>
        <v>73.4465432805444</v>
      </c>
      <c r="I26" s="31" t="n">
        <f aca="false">IF(ISERR(I24/I23*100),"-",I24/I23*100)</f>
        <v>62.2026117947587</v>
      </c>
      <c r="J26" s="31" t="n">
        <f aca="false">IF(ISERR(J24/J23*100),"-",J24/J23*100)</f>
        <v>94.2337682200416</v>
      </c>
      <c r="K26" s="31" t="n">
        <f aca="false">IF(ISERR(K24/K23*100),"-",K24/K23*100)</f>
        <v>150.909672965652</v>
      </c>
      <c r="L26" s="31" t="n">
        <f aca="false">IF(ISERR(L24/L23*100),"-",L24/L23*100)</f>
        <v>49.6463909510166</v>
      </c>
      <c r="M26" s="31" t="n">
        <f aca="false">IF(ISERR(M24/M23*100),"-",M24/M23*100)</f>
        <v>196.825838786023</v>
      </c>
      <c r="N26" s="31" t="n">
        <f aca="false">IF(ISERR(N24/N23*100),"-",N24/N23*100)</f>
        <v>76.9083799571312</v>
      </c>
      <c r="O26" s="31" t="n">
        <f aca="false">IF(ISERR(O24/O23*100),"-",O24/O23*100)</f>
        <v>161.026358832411</v>
      </c>
      <c r="P26" s="31" t="n">
        <f aca="false">IF(ISERR(P24/P23*100),"-",P24/P23*100)</f>
        <v>112.032520772272</v>
      </c>
      <c r="Q26" s="31" t="n">
        <f aca="false">IF(ISERR(Q24/Q23*100),"-",Q24/Q23*100)</f>
        <v>139.519427050159</v>
      </c>
      <c r="R26" s="31" t="n">
        <f aca="false">IF(ISERR(R24/R23*100),"-",R24/R23*100)</f>
        <v>231.360128711487</v>
      </c>
      <c r="S26" s="31" t="n">
        <f aca="false">IF(ISERR(S24/S23*100),"-",S24/S23*100)</f>
        <v>68.5441412747654</v>
      </c>
      <c r="T26" s="31" t="n">
        <f aca="false">IF(ISERR(T24/T23*100),"-",T24/T23*100)</f>
        <v>50.3747745474461</v>
      </c>
      <c r="U26" s="31" t="n">
        <f aca="false">IF(ISERR(U24/U23*100),"-",U24/U23*100)</f>
        <v>69.176322534341</v>
      </c>
      <c r="V26" s="31" t="n">
        <f aca="false">IF(ISERR(V24/V23*100),"-",V24/V23*100)</f>
        <v>42.7117067719793</v>
      </c>
      <c r="W26" s="31" t="n">
        <f aca="false">IF(ISERR(W24/W23*100),"-",W24/W23*100)</f>
        <v>56.7603680232422</v>
      </c>
      <c r="X26" s="31" t="n">
        <f aca="false">IF(ISERR(X24/X23*100),"-",X24/X23*100)</f>
        <v>0</v>
      </c>
      <c r="Y26" s="31" t="n">
        <f aca="false">IF(ISERR(Y24/Y23*100),"-",Y24/Y23*100)</f>
        <v>65.0548845539943</v>
      </c>
      <c r="Z26" s="31" t="n">
        <f aca="false">IF(ISERR(Z24/Z23*100),"-",Z24/Z23*100)</f>
        <v>113.322498999926</v>
      </c>
      <c r="AA26" s="31" t="str">
        <f aca="false">IF(ISERR(AA24/AA23*100),"-",AA24/AA23*100)</f>
        <v>-</v>
      </c>
      <c r="AB26" s="31" t="n">
        <f aca="false">IF(ISERR(AB24/AB23*100),"-",AB24/AB23*100)</f>
        <v>199.726148260006</v>
      </c>
      <c r="AC26" s="31" t="n">
        <f aca="false">IF(ISERR(AC24/AC23*100),"-",AC24/AC23*100)</f>
        <v>50.0616680134394</v>
      </c>
      <c r="AD26" s="31" t="n">
        <f aca="false">IF(ISERR(AD24/AD23*100),"-",AD24/AD23*100)</f>
        <v>2.08362272537853</v>
      </c>
      <c r="AE26" s="31" t="str">
        <f aca="false">IF(ISERR(AE24/AE23*100),"-",AE24/AE23*100)</f>
        <v>-</v>
      </c>
      <c r="AF26" s="31" t="n">
        <f aca="false">IF(ISERR(AF24/AF23*100),"-",AF24/AF23*100)</f>
        <v>54.4392523364486</v>
      </c>
      <c r="AG26" s="31" t="n">
        <f aca="false">IF(ISERR(AG24/AG23*100),"-",AG24/AG23*100)</f>
        <v>0.644122383252818</v>
      </c>
      <c r="AH26" s="31" t="n">
        <f aca="false">IF(ISERR(AH24/AH23*100),"-",AH24/AH23*100)</f>
        <v>166.783380024029</v>
      </c>
      <c r="AI26" s="31" t="n">
        <f aca="false">IF(ISERR(AI24/AI23*100),"-",AI24/AI23*100)</f>
        <v>131.142517950667</v>
      </c>
      <c r="AJ26" s="31" t="n">
        <f aca="false">IF(ISERR(AJ24/AJ23*100),"-",AJ24/AJ23*100)</f>
        <v>163.324192896871</v>
      </c>
      <c r="AK26" s="31" t="n">
        <f aca="false">IF(ISERR(AK24/AK23*100),"-",AK24/AK23*100)</f>
        <v>188.992467043315</v>
      </c>
      <c r="AL26" s="31" t="n">
        <f aca="false">IF(ISERR(AL24/AL23*100),"-",AL24/AL23*100)</f>
        <v>118.490165370424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50.64176263264</v>
      </c>
      <c r="E27" s="31" t="n">
        <f aca="false">IF(ISERR(E24/E12*100),"-",E24/E12*100)</f>
        <v>105.918757560386</v>
      </c>
      <c r="F27" s="31" t="n">
        <f aca="false">IF(ISERR(F24/F12*100),"-",F24/F12*100)</f>
        <v>91.9731983015413</v>
      </c>
      <c r="G27" s="31" t="n">
        <f aca="false">IF(ISERR(G24/G12*100),"-",G24/G12*100)</f>
        <v>86.2680047906032</v>
      </c>
      <c r="H27" s="31" t="n">
        <f aca="false">IF(ISERR(H24/H12*100),"-",H24/H12*100)</f>
        <v>72.6374717289701</v>
      </c>
      <c r="I27" s="31" t="n">
        <f aca="false">IF(ISERR(I24/I12*100),"-",I24/I12*100)</f>
        <v>66.1520908144271</v>
      </c>
      <c r="J27" s="31" t="n">
        <f aca="false">IF(ISERR(J24/J12*100),"-",J24/J12*100)</f>
        <v>123.103599601828</v>
      </c>
      <c r="K27" s="31" t="n">
        <f aca="false">IF(ISERR(K24/K12*100),"-",K24/K12*100)</f>
        <v>29.0176562974972</v>
      </c>
      <c r="L27" s="31" t="n">
        <f aca="false">IF(ISERR(L24/L12*100),"-",L24/L12*100)</f>
        <v>79.0880169671262</v>
      </c>
      <c r="M27" s="31" t="n">
        <f aca="false">IF(ISERR(M24/M12*100),"-",M24/M12*100)</f>
        <v>115.027255715564</v>
      </c>
      <c r="N27" s="31" t="n">
        <f aca="false">IF(ISERR(N24/N12*100),"-",N24/N12*100)</f>
        <v>95.8534378769602</v>
      </c>
      <c r="O27" s="31" t="n">
        <f aca="false">IF(ISERR(O24/O12*100),"-",O24/O12*100)</f>
        <v>92.4070397111914</v>
      </c>
      <c r="P27" s="31" t="n">
        <f aca="false">IF(ISERR(P24/P12*100),"-",P24/P12*100)</f>
        <v>93.5275181187488</v>
      </c>
      <c r="Q27" s="31" t="n">
        <f aca="false">IF(ISERR(Q24/Q12*100),"-",Q24/Q12*100)</f>
        <v>138.830142000472</v>
      </c>
      <c r="R27" s="31" t="n">
        <f aca="false">IF(ISERR(R24/R12*100),"-",R24/R12*100)</f>
        <v>92.040801648481</v>
      </c>
      <c r="S27" s="31" t="n">
        <f aca="false">IF(ISERR(S24/S12*100),"-",S24/S12*100)</f>
        <v>37.2969904478514</v>
      </c>
      <c r="T27" s="31" t="n">
        <f aca="false">IF(ISERR(T24/T12*100),"-",T24/T12*100)</f>
        <v>17.9060961563943</v>
      </c>
      <c r="U27" s="31" t="n">
        <f aca="false">IF(ISERR(U24/U12*100),"-",U24/U12*100)</f>
        <v>27.9827157355243</v>
      </c>
      <c r="V27" s="31" t="n">
        <f aca="false">IF(ISERR(V24/V12*100),"-",V24/V12*100)</f>
        <v>25.1527017084934</v>
      </c>
      <c r="W27" s="31" t="n">
        <f aca="false">IF(ISERR(W24/W12*100),"-",W24/W12*100)</f>
        <v>72.96737926907</v>
      </c>
      <c r="X27" s="31" t="n">
        <f aca="false">IF(ISERR(X24/X12*100),"-",X24/X12*100)</f>
        <v>0</v>
      </c>
      <c r="Y27" s="31" t="n">
        <f aca="false">IF(ISERR(Y24/Y12*100),"-",Y24/Y12*100)</f>
        <v>83.630843442298</v>
      </c>
      <c r="Z27" s="31" t="n">
        <f aca="false">IF(ISERR(Z24/Z12*100),"-",Z24/Z12*100)</f>
        <v>56.539670181762</v>
      </c>
      <c r="AA27" s="31" t="str">
        <f aca="false">IF(ISERR(AA24/AA12*100),"-",AA24/AA12*100)</f>
        <v>-</v>
      </c>
      <c r="AB27" s="31" t="n">
        <f aca="false">IF(ISERR(AB24/AB12*100),"-",AB24/AB12*100)</f>
        <v>340.154772637955</v>
      </c>
      <c r="AC27" s="31" t="n">
        <f aca="false">IF(ISERR(AC24/AC12*100),"-",AC24/AC12*100)</f>
        <v>95.2065352884643</v>
      </c>
      <c r="AD27" s="31" t="n">
        <f aca="false">IF(ISERR(AD24/AD12*100),"-",AD24/AD12*100)</f>
        <v>4.78723404255319</v>
      </c>
      <c r="AE27" s="31" t="str">
        <f aca="false">IF(ISERR(AE24/AE12*100),"-",AE24/AE12*100)</f>
        <v>-</v>
      </c>
      <c r="AF27" s="31" t="n">
        <f aca="false">IF(ISERR(AF24/AF12*100),"-",AF24/AF12*100)</f>
        <v>113.658536585366</v>
      </c>
      <c r="AG27" s="31" t="n">
        <f aca="false">IF(ISERR(AG24/AG12*100),"-",AG24/AG12*100)</f>
        <v>0.82975329360198</v>
      </c>
      <c r="AH27" s="31" t="n">
        <f aca="false">IF(ISERR(AH24/AH12*100),"-",AH24/AH12*100)</f>
        <v>114.729062274668</v>
      </c>
      <c r="AI27" s="31" t="n">
        <f aca="false">IF(ISERR(AI24/AI12*100),"-",AI24/AI12*100)</f>
        <v>69.1029633163657</v>
      </c>
      <c r="AJ27" s="31" t="n">
        <f aca="false">IF(ISERR(AJ24/AJ12*100),"-",AJ24/AJ12*100)</f>
        <v>84.1389038957921</v>
      </c>
      <c r="AK27" s="31" t="n">
        <f aca="false">IF(ISERR(AK24/AK12*100),"-",AK24/AK12*100)</f>
        <v>81.0425583461197</v>
      </c>
      <c r="AL27" s="31" t="n">
        <f aca="false">IF(ISERR(AL24/AL12*100),"-",AL24/AL12*100)</f>
        <v>134.179391607551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795</v>
      </c>
      <c r="B33" s="29" t="n">
        <v>42795</v>
      </c>
      <c r="C33" s="30" t="n">
        <v>42795</v>
      </c>
      <c r="D33" s="43" t="n">
        <v>5311.53188080743</v>
      </c>
      <c r="E33" s="43" t="n">
        <v>1869.45494985757</v>
      </c>
      <c r="F33" s="43" t="n">
        <v>406.218328940532</v>
      </c>
      <c r="G33" s="43" t="n">
        <v>378.065595398971</v>
      </c>
      <c r="H33" s="43" t="n">
        <v>1355.68661614573</v>
      </c>
      <c r="I33" s="43" t="n">
        <v>1015.29806291285</v>
      </c>
      <c r="J33" s="43" t="n">
        <v>1383.48432465989</v>
      </c>
      <c r="K33" s="43" t="n">
        <v>407.22864727936</v>
      </c>
      <c r="L33" s="43" t="n">
        <v>804.082019088017</v>
      </c>
      <c r="M33" s="43" t="n">
        <v>482.850215604914</v>
      </c>
      <c r="N33" s="43" t="n">
        <v>1147.08530680292</v>
      </c>
      <c r="O33" s="43" t="n">
        <v>691.966624548737</v>
      </c>
      <c r="P33" s="43" t="n">
        <v>489.145111811186</v>
      </c>
      <c r="Q33" s="43" t="n">
        <v>261.991011659906</v>
      </c>
      <c r="R33" s="43" t="n">
        <v>46.7519517949598</v>
      </c>
      <c r="S33" s="43" t="n">
        <v>55.3683895509467</v>
      </c>
      <c r="T33" s="43" t="n">
        <v>56.1860352050229</v>
      </c>
      <c r="U33" s="43" t="n">
        <v>137.735731984685</v>
      </c>
      <c r="V33" s="43" t="n">
        <v>84.5756355759013</v>
      </c>
      <c r="W33" s="43" t="n">
        <v>70.9007991906933</v>
      </c>
      <c r="X33" s="43" t="n">
        <v>268.721052631579</v>
      </c>
      <c r="Y33" s="43" t="n">
        <v>262.529862517068</v>
      </c>
      <c r="Z33" s="43" t="n">
        <v>69.1956529679117</v>
      </c>
      <c r="AA33" s="43" t="n">
        <v>0</v>
      </c>
      <c r="AB33" s="43" t="n">
        <v>187.175405136741</v>
      </c>
      <c r="AC33" s="43" t="n">
        <v>508.107406914008</v>
      </c>
      <c r="AD33" s="43" t="n">
        <v>840</v>
      </c>
      <c r="AE33" s="43" t="n">
        <v>0</v>
      </c>
      <c r="AF33" s="43" t="n">
        <v>382.8</v>
      </c>
      <c r="AG33" s="43" t="n">
        <v>581.9693655084</v>
      </c>
      <c r="AH33" s="43" t="n">
        <v>227.303891127158</v>
      </c>
      <c r="AI33" s="43" t="n">
        <v>263.250604099604</v>
      </c>
      <c r="AJ33" s="43" t="n">
        <v>779.436238669788</v>
      </c>
      <c r="AK33" s="43" t="n">
        <v>1283.51623193087</v>
      </c>
      <c r="AL33" s="43" t="n">
        <v>597.259739088614</v>
      </c>
    </row>
    <row r="34" customFormat="false" ht="15.9" hidden="false" customHeight="true" outlineLevel="0" collapsed="false">
      <c r="A34" s="28"/>
      <c r="B34" s="29"/>
      <c r="C34" s="30" t="n">
        <v>42826</v>
      </c>
      <c r="D34" s="43" t="n">
        <v>4950.33346659417</v>
      </c>
      <c r="E34" s="43" t="n">
        <v>1893.01888961263</v>
      </c>
      <c r="F34" s="43" t="n">
        <v>449.15551254665</v>
      </c>
      <c r="G34" s="43" t="n">
        <v>360.243856402437</v>
      </c>
      <c r="H34" s="43" t="n">
        <v>1245.61643725323</v>
      </c>
      <c r="I34" s="43" t="n">
        <v>1117.71491222377</v>
      </c>
      <c r="J34" s="43" t="n">
        <v>1129.67620996936</v>
      </c>
      <c r="K34" s="43" t="n">
        <v>367.788543119108</v>
      </c>
      <c r="L34" s="43" t="n">
        <v>816.489098816551</v>
      </c>
      <c r="M34" s="43" t="n">
        <v>622</v>
      </c>
      <c r="N34" s="43" t="n">
        <v>1140.04357726007</v>
      </c>
      <c r="O34" s="43" t="n">
        <v>700</v>
      </c>
      <c r="P34" s="43" t="n">
        <v>440.535010067118</v>
      </c>
      <c r="Q34" s="43" t="n">
        <v>267.656054455689</v>
      </c>
      <c r="R34" s="43" t="n">
        <v>46.6621138631044</v>
      </c>
      <c r="S34" s="43" t="n">
        <v>54.6230763553926</v>
      </c>
      <c r="T34" s="43" t="n">
        <v>50.6319661737496</v>
      </c>
      <c r="U34" s="43" t="n">
        <v>174.083436971914</v>
      </c>
      <c r="V34" s="43" t="n">
        <v>105.893248635314</v>
      </c>
      <c r="W34" s="43" t="n">
        <v>70.4502240808384</v>
      </c>
      <c r="X34" s="43" t="n">
        <v>534.75</v>
      </c>
      <c r="Y34" s="43" t="n">
        <v>226.019424421475</v>
      </c>
      <c r="Z34" s="43" t="n">
        <v>79.1967765292065</v>
      </c>
      <c r="AA34" s="43" t="n">
        <v>0</v>
      </c>
      <c r="AB34" s="43" t="n">
        <v>205.964002904665</v>
      </c>
      <c r="AC34" s="43" t="n">
        <v>400.082339514154</v>
      </c>
      <c r="AD34" s="43" t="n">
        <v>863</v>
      </c>
      <c r="AE34" s="43" t="n">
        <v>0</v>
      </c>
      <c r="AF34" s="43" t="n">
        <v>183.943820224719</v>
      </c>
      <c r="AG34" s="43" t="n">
        <v>398</v>
      </c>
      <c r="AH34" s="43" t="n">
        <v>188.056749994843</v>
      </c>
      <c r="AI34" s="43" t="n">
        <v>324.325843988924</v>
      </c>
      <c r="AJ34" s="43" t="n">
        <v>634.045248426428</v>
      </c>
      <c r="AK34" s="43" t="n">
        <v>1017.24642939055</v>
      </c>
      <c r="AL34" s="43" t="n">
        <v>589.601502300204</v>
      </c>
    </row>
    <row r="35" customFormat="false" ht="15.9" hidden="false" customHeight="true" outlineLevel="0" collapsed="false">
      <c r="A35" s="28"/>
      <c r="B35" s="29"/>
      <c r="C35" s="30" t="n">
        <v>42856</v>
      </c>
      <c r="D35" s="43" t="n">
        <v>1367.17512749659</v>
      </c>
      <c r="E35" s="43" t="n">
        <v>1940.689943041</v>
      </c>
      <c r="F35" s="43" t="n">
        <v>313.247120268409</v>
      </c>
      <c r="G35" s="43" t="n">
        <v>424.891202915977</v>
      </c>
      <c r="H35" s="43" t="n">
        <v>893.476672072677</v>
      </c>
      <c r="I35" s="43" t="n">
        <v>1207.14124357451</v>
      </c>
      <c r="J35" s="43" t="n">
        <v>749.608622162411</v>
      </c>
      <c r="K35" s="43" t="n">
        <v>385.561767314112</v>
      </c>
      <c r="L35" s="43" t="n">
        <v>625.81051696421</v>
      </c>
      <c r="M35" s="43" t="n">
        <v>0</v>
      </c>
      <c r="N35" s="43" t="n">
        <v>948.147131003419</v>
      </c>
      <c r="O35" s="43" t="n">
        <v>300</v>
      </c>
      <c r="P35" s="43" t="n">
        <v>347.68898770377</v>
      </c>
      <c r="Q35" s="43" t="n">
        <v>282.490750772079</v>
      </c>
      <c r="R35" s="43" t="n">
        <v>51.2121976967161</v>
      </c>
      <c r="S35" s="43" t="n">
        <v>56.844416925135</v>
      </c>
      <c r="T35" s="43" t="n">
        <v>56.6003385069629</v>
      </c>
      <c r="U35" s="43" t="n">
        <v>144.211035657456</v>
      </c>
      <c r="V35" s="43" t="n">
        <v>76.685655728216</v>
      </c>
      <c r="W35" s="43" t="n">
        <v>74.9379268793781</v>
      </c>
      <c r="X35" s="43" t="n">
        <v>0</v>
      </c>
      <c r="Y35" s="43" t="n">
        <v>163.552803519689</v>
      </c>
      <c r="Z35" s="43" t="n">
        <v>73.8294524252833</v>
      </c>
      <c r="AA35" s="43" t="n">
        <v>0</v>
      </c>
      <c r="AB35" s="43" t="n">
        <v>274.569746229273</v>
      </c>
      <c r="AC35" s="43" t="n">
        <v>383.054534118313</v>
      </c>
      <c r="AD35" s="43" t="n">
        <v>857</v>
      </c>
      <c r="AE35" s="43" t="n">
        <v>0</v>
      </c>
      <c r="AF35" s="43" t="n">
        <v>108</v>
      </c>
      <c r="AG35" s="43" t="n">
        <v>539</v>
      </c>
      <c r="AH35" s="43" t="n">
        <v>179.022056576565</v>
      </c>
      <c r="AI35" s="43" t="n">
        <v>240.891740027659</v>
      </c>
      <c r="AJ35" s="43" t="n">
        <v>608.616063157282</v>
      </c>
      <c r="AK35" s="43" t="n">
        <v>881.034241180727</v>
      </c>
      <c r="AL35" s="43" t="n">
        <v>498.154418305939</v>
      </c>
    </row>
    <row r="36" customFormat="false" ht="15.9" hidden="false" customHeight="true" outlineLevel="0" collapsed="false">
      <c r="A36" s="28"/>
      <c r="B36" s="29"/>
      <c r="C36" s="30" t="n">
        <v>42887</v>
      </c>
      <c r="D36" s="43" t="n">
        <v>1154.37316089157</v>
      </c>
      <c r="E36" s="43" t="n">
        <v>1862.70318040282</v>
      </c>
      <c r="F36" s="43" t="n">
        <v>322.343157475973</v>
      </c>
      <c r="G36" s="43" t="n">
        <v>342.239429637088</v>
      </c>
      <c r="H36" s="43" t="n">
        <v>718.728565583479</v>
      </c>
      <c r="I36" s="43" t="n">
        <v>1192.94471727311</v>
      </c>
      <c r="J36" s="43" t="n">
        <v>736.602496420856</v>
      </c>
      <c r="K36" s="43" t="n">
        <v>499.024347134489</v>
      </c>
      <c r="L36" s="43" t="n">
        <v>429.921535859942</v>
      </c>
      <c r="M36" s="43" t="n">
        <v>188.017302146748</v>
      </c>
      <c r="N36" s="43" t="n">
        <v>1082.2665972403</v>
      </c>
      <c r="O36" s="43" t="n">
        <v>793.994663474447</v>
      </c>
      <c r="P36" s="43" t="n">
        <v>371.811085772162</v>
      </c>
      <c r="Q36" s="43" t="n">
        <v>271.376621965274</v>
      </c>
      <c r="R36" s="43" t="n">
        <v>61.5027009568641</v>
      </c>
      <c r="S36" s="43" t="n">
        <v>68.7002215377733</v>
      </c>
      <c r="T36" s="43" t="n">
        <v>55.1187884547208</v>
      </c>
      <c r="U36" s="43" t="n">
        <v>158.041731143431</v>
      </c>
      <c r="V36" s="43" t="n">
        <v>119.283609291245</v>
      </c>
      <c r="W36" s="43" t="n">
        <v>79.5868452130875</v>
      </c>
      <c r="X36" s="43" t="n">
        <v>0</v>
      </c>
      <c r="Y36" s="43" t="n">
        <v>198.694211555383</v>
      </c>
      <c r="Z36" s="43" t="n">
        <v>77.962955714398</v>
      </c>
      <c r="AA36" s="43" t="n">
        <v>0</v>
      </c>
      <c r="AB36" s="43" t="n">
        <v>250.786453944267</v>
      </c>
      <c r="AC36" s="43" t="n">
        <v>429.046902702834</v>
      </c>
      <c r="AD36" s="43" t="n">
        <v>536.264367816092</v>
      </c>
      <c r="AE36" s="43" t="n">
        <v>0</v>
      </c>
      <c r="AF36" s="43" t="n">
        <v>0</v>
      </c>
      <c r="AG36" s="43" t="n">
        <v>0</v>
      </c>
      <c r="AH36" s="43" t="n">
        <v>315.624480277219</v>
      </c>
      <c r="AI36" s="43" t="n">
        <v>241.101040400612</v>
      </c>
      <c r="AJ36" s="43" t="n">
        <v>705.22396627553</v>
      </c>
      <c r="AK36" s="43" t="n">
        <v>996.936573239699</v>
      </c>
      <c r="AL36" s="43" t="n">
        <v>548.456533558158</v>
      </c>
    </row>
    <row r="37" customFormat="false" ht="15.9" hidden="false" customHeight="true" outlineLevel="0" collapsed="false">
      <c r="A37" s="28"/>
      <c r="B37" s="29"/>
      <c r="C37" s="30" t="n">
        <v>42917</v>
      </c>
      <c r="D37" s="43" t="n">
        <v>1362.32103921249</v>
      </c>
      <c r="E37" s="43" t="n">
        <v>1842.23663564341</v>
      </c>
      <c r="F37" s="43" t="n">
        <v>366.920896354769</v>
      </c>
      <c r="G37" s="43" t="n">
        <v>321.786868909158</v>
      </c>
      <c r="H37" s="43" t="n">
        <v>919.82799939241</v>
      </c>
      <c r="I37" s="43" t="n">
        <v>1143.23662043615</v>
      </c>
      <c r="J37" s="43" t="n">
        <v>963.801587391898</v>
      </c>
      <c r="K37" s="43" t="n">
        <v>495.363987584012</v>
      </c>
      <c r="L37" s="43" t="n">
        <v>438.456225068234</v>
      </c>
      <c r="M37" s="43" t="n">
        <v>561.189869608827</v>
      </c>
      <c r="N37" s="43" t="n">
        <v>930.905876652198</v>
      </c>
      <c r="O37" s="43" t="n">
        <v>784</v>
      </c>
      <c r="P37" s="43" t="n">
        <v>296.151421959358</v>
      </c>
      <c r="Q37" s="43" t="n">
        <v>269.083180399421</v>
      </c>
      <c r="R37" s="43" t="n">
        <v>55.2668219917599</v>
      </c>
      <c r="S37" s="43" t="n">
        <v>61.4351085268333</v>
      </c>
      <c r="T37" s="43" t="n">
        <v>46.9961339001003</v>
      </c>
      <c r="U37" s="43" t="n">
        <v>146.95146013817</v>
      </c>
      <c r="V37" s="43" t="n">
        <v>98.0431438435653</v>
      </c>
      <c r="W37" s="43" t="n">
        <v>94.2942500465894</v>
      </c>
      <c r="X37" s="43" t="n">
        <v>4424.21856465006</v>
      </c>
      <c r="Y37" s="43" t="n">
        <v>204.243634878234</v>
      </c>
      <c r="Z37" s="43" t="n">
        <v>79.0386463212928</v>
      </c>
      <c r="AA37" s="43" t="n">
        <v>0</v>
      </c>
      <c r="AB37" s="43" t="n">
        <v>309.627802713772</v>
      </c>
      <c r="AC37" s="43" t="n">
        <v>514.994042826748</v>
      </c>
      <c r="AD37" s="43" t="n">
        <v>480.189181461789</v>
      </c>
      <c r="AE37" s="43" t="n">
        <v>0</v>
      </c>
      <c r="AF37" s="43" t="n">
        <v>0</v>
      </c>
      <c r="AG37" s="43" t="n">
        <v>557</v>
      </c>
      <c r="AH37" s="43" t="n">
        <v>263.116617683482</v>
      </c>
      <c r="AI37" s="43" t="n">
        <v>306.414081800476</v>
      </c>
      <c r="AJ37" s="43" t="n">
        <v>729.601756263377</v>
      </c>
      <c r="AK37" s="43" t="n">
        <v>562.539130434783</v>
      </c>
      <c r="AL37" s="43" t="n">
        <v>578.76343978517</v>
      </c>
    </row>
    <row r="38" customFormat="false" ht="15.9" hidden="false" customHeight="true" outlineLevel="0" collapsed="false">
      <c r="A38" s="28"/>
      <c r="B38" s="29"/>
      <c r="C38" s="30" t="n">
        <v>42948</v>
      </c>
      <c r="D38" s="43" t="n">
        <v>1020.95559164339</v>
      </c>
      <c r="E38" s="43" t="n">
        <v>1740.84290638677</v>
      </c>
      <c r="F38" s="43" t="n">
        <v>614.647765201577</v>
      </c>
      <c r="G38" s="43" t="n">
        <v>358.249343027423</v>
      </c>
      <c r="H38" s="43" t="n">
        <v>1247.48184322692</v>
      </c>
      <c r="I38" s="43" t="n">
        <v>1231.20062894843</v>
      </c>
      <c r="J38" s="43" t="n">
        <v>741.690562885705</v>
      </c>
      <c r="K38" s="43" t="n">
        <v>585.855828383511</v>
      </c>
      <c r="L38" s="43" t="n">
        <v>474.853416029153</v>
      </c>
      <c r="M38" s="43" t="n">
        <v>516</v>
      </c>
      <c r="N38" s="43" t="n">
        <v>929.810075138624</v>
      </c>
      <c r="O38" s="43" t="n">
        <v>691</v>
      </c>
      <c r="P38" s="43" t="n">
        <v>346.789168942021</v>
      </c>
      <c r="Q38" s="43" t="n">
        <v>265.973382399166</v>
      </c>
      <c r="R38" s="43" t="n">
        <v>49.3278690874438</v>
      </c>
      <c r="S38" s="43" t="n">
        <v>48.7635087502486</v>
      </c>
      <c r="T38" s="43" t="n">
        <v>39.4422981627146</v>
      </c>
      <c r="U38" s="43" t="n">
        <v>152.13527573089</v>
      </c>
      <c r="V38" s="43" t="n">
        <v>111.868853590438</v>
      </c>
      <c r="W38" s="43" t="n">
        <v>110.200683590216</v>
      </c>
      <c r="X38" s="43" t="n">
        <v>406.933891551105</v>
      </c>
      <c r="Y38" s="43" t="n">
        <v>305.191933861693</v>
      </c>
      <c r="Z38" s="43" t="n">
        <v>73.9061663439884</v>
      </c>
      <c r="AA38" s="43" t="n">
        <v>0</v>
      </c>
      <c r="AB38" s="43" t="n">
        <v>378.277361290447</v>
      </c>
      <c r="AC38" s="43" t="n">
        <v>582.530087378997</v>
      </c>
      <c r="AD38" s="43" t="n">
        <v>632.334443188436</v>
      </c>
      <c r="AE38" s="43" t="n">
        <v>0</v>
      </c>
      <c r="AF38" s="43" t="n">
        <v>332.87828438949</v>
      </c>
      <c r="AG38" s="43" t="n">
        <v>517</v>
      </c>
      <c r="AH38" s="43" t="n">
        <v>209.723800121324</v>
      </c>
      <c r="AI38" s="43" t="n">
        <v>353.762108201921</v>
      </c>
      <c r="AJ38" s="43" t="n">
        <v>838.388313902552</v>
      </c>
      <c r="AK38" s="43" t="n">
        <v>922.151802656547</v>
      </c>
      <c r="AL38" s="43" t="n">
        <v>592.217119798455</v>
      </c>
    </row>
    <row r="39" customFormat="false" ht="15.9" hidden="false" customHeight="true" outlineLevel="0" collapsed="false">
      <c r="A39" s="28"/>
      <c r="B39" s="29"/>
      <c r="C39" s="30" t="n">
        <v>42979</v>
      </c>
      <c r="D39" s="43" t="n">
        <v>2372.17466209298</v>
      </c>
      <c r="E39" s="43" t="n">
        <v>1716.06566660196</v>
      </c>
      <c r="F39" s="43" t="n">
        <v>533.694454182894</v>
      </c>
      <c r="G39" s="43" t="n">
        <v>377.781788544074</v>
      </c>
      <c r="H39" s="43" t="n">
        <v>1227.51441214655</v>
      </c>
      <c r="I39" s="43" t="n">
        <v>1296.99197306189</v>
      </c>
      <c r="J39" s="43" t="n">
        <v>792.513280287027</v>
      </c>
      <c r="K39" s="43" t="n">
        <v>469.627763043795</v>
      </c>
      <c r="L39" s="43" t="n">
        <v>519.821136899841</v>
      </c>
      <c r="M39" s="43" t="n">
        <v>643</v>
      </c>
      <c r="N39" s="43" t="n">
        <v>878.734910392665</v>
      </c>
      <c r="O39" s="43" t="n">
        <v>865</v>
      </c>
      <c r="P39" s="43" t="n">
        <v>406.416726355928</v>
      </c>
      <c r="Q39" s="43" t="n">
        <v>263.110316500871</v>
      </c>
      <c r="R39" s="43" t="n">
        <v>42.333532420558</v>
      </c>
      <c r="S39" s="43" t="n">
        <v>46.1482788037718</v>
      </c>
      <c r="T39" s="43" t="n">
        <v>46.1985704487061</v>
      </c>
      <c r="U39" s="43" t="n">
        <v>176.20697849241</v>
      </c>
      <c r="V39" s="43" t="n">
        <v>80.4600432222219</v>
      </c>
      <c r="W39" s="43" t="n">
        <v>86.0362792513412</v>
      </c>
      <c r="X39" s="43" t="n">
        <v>421.960416781148</v>
      </c>
      <c r="Y39" s="43" t="n">
        <v>257.796335239658</v>
      </c>
      <c r="Z39" s="43" t="n">
        <v>39.197453300396</v>
      </c>
      <c r="AA39" s="43" t="n">
        <v>0</v>
      </c>
      <c r="AB39" s="43" t="n">
        <v>245.127705059925</v>
      </c>
      <c r="AC39" s="43" t="n">
        <v>567.706634400331</v>
      </c>
      <c r="AD39" s="43" t="n">
        <v>632.858147018112</v>
      </c>
      <c r="AE39" s="43" t="n">
        <v>0</v>
      </c>
      <c r="AF39" s="43" t="n">
        <v>236</v>
      </c>
      <c r="AG39" s="43" t="n">
        <v>0</v>
      </c>
      <c r="AH39" s="43" t="n">
        <v>201.629890045429</v>
      </c>
      <c r="AI39" s="43" t="n">
        <v>249.619040543611</v>
      </c>
      <c r="AJ39" s="43" t="n">
        <v>843.198865704026</v>
      </c>
      <c r="AK39" s="43" t="n">
        <v>927.795918367347</v>
      </c>
      <c r="AL39" s="43" t="n">
        <v>662.60549249296</v>
      </c>
    </row>
    <row r="40" customFormat="false" ht="15.9" hidden="false" customHeight="true" outlineLevel="0" collapsed="false">
      <c r="A40" s="28"/>
      <c r="B40" s="29"/>
      <c r="C40" s="30" t="n">
        <v>43009</v>
      </c>
      <c r="D40" s="43" t="n">
        <v>2158.34344248144</v>
      </c>
      <c r="E40" s="43" t="n">
        <v>1746.90880445822</v>
      </c>
      <c r="F40" s="43" t="n">
        <v>567.941453906993</v>
      </c>
      <c r="G40" s="43" t="n">
        <v>330.973406767949</v>
      </c>
      <c r="H40" s="43" t="n">
        <v>1549.4988642728</v>
      </c>
      <c r="I40" s="43" t="n">
        <v>1256.35790500558</v>
      </c>
      <c r="J40" s="43" t="n">
        <v>973.628886443242</v>
      </c>
      <c r="K40" s="43" t="n">
        <v>569.726778435966</v>
      </c>
      <c r="L40" s="43" t="n">
        <v>645.497635219231</v>
      </c>
      <c r="M40" s="43" t="n">
        <v>355</v>
      </c>
      <c r="N40" s="43" t="n">
        <v>1010.98326072221</v>
      </c>
      <c r="O40" s="43" t="n">
        <v>895</v>
      </c>
      <c r="P40" s="43" t="n">
        <v>443.051316796576</v>
      </c>
      <c r="Q40" s="43" t="n">
        <v>265.936478665048</v>
      </c>
      <c r="R40" s="43" t="n">
        <v>44.3925811559101</v>
      </c>
      <c r="S40" s="43" t="n">
        <v>54.8140439360629</v>
      </c>
      <c r="T40" s="43" t="n">
        <v>44.8915396604613</v>
      </c>
      <c r="U40" s="43" t="n">
        <v>202.95809645534</v>
      </c>
      <c r="V40" s="43" t="n">
        <v>82.8111344321479</v>
      </c>
      <c r="W40" s="43" t="n">
        <v>106.684797255988</v>
      </c>
      <c r="X40" s="43" t="n">
        <v>290.287242314831</v>
      </c>
      <c r="Y40" s="43" t="n">
        <v>376.056611518571</v>
      </c>
      <c r="Z40" s="43" t="n">
        <v>49.102208033387</v>
      </c>
      <c r="AA40" s="43" t="n">
        <v>0</v>
      </c>
      <c r="AB40" s="43" t="n">
        <v>107.781660217145</v>
      </c>
      <c r="AC40" s="43" t="n">
        <v>556.26961483806</v>
      </c>
      <c r="AD40" s="43" t="n">
        <v>572.20979572752</v>
      </c>
      <c r="AE40" s="43" t="n">
        <v>0</v>
      </c>
      <c r="AF40" s="43" t="n">
        <v>192</v>
      </c>
      <c r="AG40" s="43" t="n">
        <v>383</v>
      </c>
      <c r="AH40" s="43" t="n">
        <v>247.369587415086</v>
      </c>
      <c r="AI40" s="43" t="n">
        <v>251.541031518927</v>
      </c>
      <c r="AJ40" s="43" t="n">
        <v>896.513278363428</v>
      </c>
      <c r="AK40" s="43" t="n">
        <v>1490.28156483056</v>
      </c>
      <c r="AL40" s="43" t="n">
        <v>694.146133915021</v>
      </c>
    </row>
    <row r="41" customFormat="false" ht="15.9" hidden="false" customHeight="true" outlineLevel="0" collapsed="false">
      <c r="A41" s="28"/>
      <c r="B41" s="29"/>
      <c r="C41" s="30" t="n">
        <v>43040</v>
      </c>
      <c r="D41" s="43" t="n">
        <v>3249.91879063048</v>
      </c>
      <c r="E41" s="43" t="n">
        <v>1797.07476635514</v>
      </c>
      <c r="F41" s="43" t="n">
        <v>503.324263501974</v>
      </c>
      <c r="G41" s="43" t="n">
        <v>334.395741536626</v>
      </c>
      <c r="H41" s="43" t="n">
        <v>1636.14256108749</v>
      </c>
      <c r="I41" s="43" t="n">
        <v>1211.33159459869</v>
      </c>
      <c r="J41" s="43" t="n">
        <v>1236.05331023149</v>
      </c>
      <c r="K41" s="43" t="n">
        <v>444.765778302636</v>
      </c>
      <c r="L41" s="43" t="n">
        <v>1055.87220272904</v>
      </c>
      <c r="M41" s="43" t="n">
        <v>509</v>
      </c>
      <c r="N41" s="43" t="n">
        <v>976.09296792314</v>
      </c>
      <c r="O41" s="43" t="n">
        <v>876</v>
      </c>
      <c r="P41" s="43" t="n">
        <v>539.83818442337</v>
      </c>
      <c r="Q41" s="43" t="n">
        <v>235.752198351147</v>
      </c>
      <c r="R41" s="43" t="n">
        <v>47.4151456580325</v>
      </c>
      <c r="S41" s="43" t="n">
        <v>60.3681419565058</v>
      </c>
      <c r="T41" s="43" t="n">
        <v>51.4028772674179</v>
      </c>
      <c r="U41" s="43" t="n">
        <v>178.232386584007</v>
      </c>
      <c r="V41" s="43" t="n">
        <v>74.967799752013</v>
      </c>
      <c r="W41" s="43" t="n">
        <v>89.4997559722783</v>
      </c>
      <c r="X41" s="43" t="n">
        <v>185.837024565938</v>
      </c>
      <c r="Y41" s="43" t="n">
        <v>411.296121282437</v>
      </c>
      <c r="Z41" s="43" t="n">
        <v>75.9597925156756</v>
      </c>
      <c r="AA41" s="43" t="n">
        <v>0</v>
      </c>
      <c r="AB41" s="43" t="n">
        <v>75.8538569383021</v>
      </c>
      <c r="AC41" s="43" t="n">
        <v>509.004766619369</v>
      </c>
      <c r="AD41" s="43" t="n">
        <v>544.700324949054</v>
      </c>
      <c r="AE41" s="43" t="n">
        <v>0</v>
      </c>
      <c r="AF41" s="43" t="n">
        <v>417</v>
      </c>
      <c r="AG41" s="43" t="n">
        <v>415</v>
      </c>
      <c r="AH41" s="43" t="n">
        <v>241.292309677746</v>
      </c>
      <c r="AI41" s="43" t="n">
        <v>344.373629519527</v>
      </c>
      <c r="AJ41" s="43" t="n">
        <v>811.977084697788</v>
      </c>
      <c r="AK41" s="43" t="n">
        <v>2335.99736292168</v>
      </c>
      <c r="AL41" s="43" t="n">
        <v>687.213076207266</v>
      </c>
    </row>
    <row r="42" customFormat="false" ht="15.9" hidden="false" customHeight="true" outlineLevel="0" collapsed="false">
      <c r="A42" s="28" t="n">
        <v>43070</v>
      </c>
      <c r="B42" s="29" t="n">
        <v>43070</v>
      </c>
      <c r="C42" s="30" t="n">
        <v>43070</v>
      </c>
      <c r="D42" s="43" t="n">
        <v>2367.9602556421</v>
      </c>
      <c r="E42" s="43" t="n">
        <v>2026</v>
      </c>
      <c r="F42" s="43" t="n">
        <v>398.790549365178</v>
      </c>
      <c r="G42" s="43" t="n">
        <v>359.881628132355</v>
      </c>
      <c r="H42" s="43" t="n">
        <v>1723.13367607607</v>
      </c>
      <c r="I42" s="43" t="n">
        <v>1095.4913315366</v>
      </c>
      <c r="J42" s="43" t="n">
        <v>1171.13327032604</v>
      </c>
      <c r="K42" s="43" t="n">
        <v>450.704953463206</v>
      </c>
      <c r="L42" s="43" t="n">
        <v>930.013648411642</v>
      </c>
      <c r="M42" s="43" t="n">
        <v>596.473196016915</v>
      </c>
      <c r="N42" s="43" t="n">
        <v>926.634280700682</v>
      </c>
      <c r="O42" s="43" t="n">
        <v>871.437112535463</v>
      </c>
      <c r="P42" s="43" t="n">
        <v>656.993974202053</v>
      </c>
      <c r="Q42" s="43" t="n">
        <v>223.786069578282</v>
      </c>
      <c r="R42" s="43" t="n">
        <v>49.0519500216091</v>
      </c>
      <c r="S42" s="43" t="n">
        <v>64.114839566482</v>
      </c>
      <c r="T42" s="43" t="n">
        <v>46.1352678481217</v>
      </c>
      <c r="U42" s="43" t="n">
        <v>231.262129737704</v>
      </c>
      <c r="V42" s="43" t="n">
        <v>90.3853329095641</v>
      </c>
      <c r="W42" s="43" t="n">
        <v>83.8431359499806</v>
      </c>
      <c r="X42" s="43" t="n">
        <v>81.4349068624274</v>
      </c>
      <c r="Y42" s="43" t="n">
        <v>367.063561576689</v>
      </c>
      <c r="Z42" s="43" t="n">
        <v>110.305465058168</v>
      </c>
      <c r="AA42" s="43" t="n">
        <v>0</v>
      </c>
      <c r="AB42" s="43" t="n">
        <v>76.2324021443686</v>
      </c>
      <c r="AC42" s="43" t="n">
        <v>546.386019337349</v>
      </c>
      <c r="AD42" s="43" t="n">
        <v>598.423414257757</v>
      </c>
      <c r="AE42" s="43" t="n">
        <v>0</v>
      </c>
      <c r="AF42" s="43" t="n">
        <v>525.152610441767</v>
      </c>
      <c r="AG42" s="43" t="n">
        <v>443</v>
      </c>
      <c r="AH42" s="43" t="n">
        <v>293.36719152351</v>
      </c>
      <c r="AI42" s="43" t="n">
        <v>398.094962173169</v>
      </c>
      <c r="AJ42" s="43" t="n">
        <v>922.85779273435</v>
      </c>
      <c r="AK42" s="43" t="n">
        <v>2165.97573452256</v>
      </c>
      <c r="AL42" s="43" t="n">
        <v>684.335952221573</v>
      </c>
    </row>
    <row r="43" customFormat="false" ht="15.9" hidden="false" customHeight="true" outlineLevel="0" collapsed="false">
      <c r="A43" s="28" t="n">
        <v>43101</v>
      </c>
      <c r="B43" s="29" t="n">
        <v>43101</v>
      </c>
      <c r="C43" s="30" t="n">
        <v>43101</v>
      </c>
      <c r="D43" s="43" t="n">
        <v>2869.59930247212</v>
      </c>
      <c r="E43" s="43" t="n">
        <v>1854.21818639002</v>
      </c>
      <c r="F43" s="43" t="n">
        <v>453.123389071517</v>
      </c>
      <c r="G43" s="43" t="n">
        <v>384.682246160611</v>
      </c>
      <c r="H43" s="43" t="n">
        <v>1599.55111541519</v>
      </c>
      <c r="I43" s="43" t="n">
        <v>1078.59350766425</v>
      </c>
      <c r="J43" s="43" t="n">
        <v>1236.53024161349</v>
      </c>
      <c r="K43" s="43" t="n">
        <v>562.898423559547</v>
      </c>
      <c r="L43" s="43" t="n">
        <v>949.069774646749</v>
      </c>
      <c r="M43" s="43" t="n">
        <v>932</v>
      </c>
      <c r="N43" s="43" t="n">
        <v>949.294087340228</v>
      </c>
      <c r="O43" s="43" t="n">
        <v>886.231383815296</v>
      </c>
      <c r="P43" s="43" t="n">
        <v>578.634614286856</v>
      </c>
      <c r="Q43" s="43" t="n">
        <v>217.426059663265</v>
      </c>
      <c r="R43" s="43" t="n">
        <v>58.6166780177805</v>
      </c>
      <c r="S43" s="43" t="n">
        <v>76.0901738614473</v>
      </c>
      <c r="T43" s="43" t="n">
        <v>62.7900472058544</v>
      </c>
      <c r="U43" s="43" t="n">
        <v>195.665896512944</v>
      </c>
      <c r="V43" s="43" t="n">
        <v>89.0362522178038</v>
      </c>
      <c r="W43" s="43" t="n">
        <v>85.2237915789711</v>
      </c>
      <c r="X43" s="43" t="n">
        <v>274.715565679575</v>
      </c>
      <c r="Y43" s="43" t="n">
        <v>233.815599933844</v>
      </c>
      <c r="Z43" s="43" t="n">
        <v>125.034433585619</v>
      </c>
      <c r="AA43" s="43" t="n">
        <v>0</v>
      </c>
      <c r="AB43" s="43" t="n">
        <v>114.012179778062</v>
      </c>
      <c r="AC43" s="43" t="n">
        <v>539.434148013713</v>
      </c>
      <c r="AD43" s="43" t="n">
        <v>659.337221427359</v>
      </c>
      <c r="AE43" s="43" t="n">
        <v>0</v>
      </c>
      <c r="AF43" s="43" t="n">
        <v>410.567213114754</v>
      </c>
      <c r="AG43" s="43" t="n">
        <v>0</v>
      </c>
      <c r="AH43" s="43" t="n">
        <v>269.336776599374</v>
      </c>
      <c r="AI43" s="43" t="n">
        <v>407.716724927289</v>
      </c>
      <c r="AJ43" s="43" t="n">
        <v>994.427620610859</v>
      </c>
      <c r="AK43" s="43" t="n">
        <v>2227.73893179593</v>
      </c>
      <c r="AL43" s="43" t="n">
        <v>648.272623763036</v>
      </c>
    </row>
    <row r="44" customFormat="false" ht="15.9" hidden="false" customHeight="true" outlineLevel="0" collapsed="false">
      <c r="A44" s="28"/>
      <c r="B44" s="29"/>
      <c r="C44" s="30" t="n">
        <v>43132</v>
      </c>
      <c r="D44" s="43" t="n">
        <v>2831.01997621879</v>
      </c>
      <c r="E44" s="43" t="n">
        <v>1906.05700954401</v>
      </c>
      <c r="F44" s="43" t="n">
        <v>469.016862937929</v>
      </c>
      <c r="G44" s="43" t="n">
        <v>412.269024432523</v>
      </c>
      <c r="H44" s="43" t="n">
        <v>1461.89050656889</v>
      </c>
      <c r="I44" s="43" t="n">
        <v>1031.33472333916</v>
      </c>
      <c r="J44" s="43" t="n">
        <v>1212.48846780955</v>
      </c>
      <c r="K44" s="43" t="n">
        <v>695.865863747984</v>
      </c>
      <c r="L44" s="43" t="n">
        <v>760.138796877163</v>
      </c>
      <c r="M44" s="43" t="n">
        <v>671</v>
      </c>
      <c r="N44" s="43" t="n">
        <v>951.432874285806</v>
      </c>
      <c r="O44" s="43" t="n">
        <v>922.081073855058</v>
      </c>
      <c r="P44" s="43" t="n">
        <v>393.591595959374</v>
      </c>
      <c r="Q44" s="43" t="n">
        <v>221.800375548659</v>
      </c>
      <c r="R44" s="43" t="n">
        <v>47.3437854612476</v>
      </c>
      <c r="S44" s="43" t="n">
        <v>73.9214933728947</v>
      </c>
      <c r="T44" s="43" t="n">
        <v>67.7560366803061</v>
      </c>
      <c r="U44" s="43" t="n">
        <v>159.734411266225</v>
      </c>
      <c r="V44" s="43" t="n">
        <v>114.890804350391</v>
      </c>
      <c r="W44" s="43" t="n">
        <v>84.7848357835292</v>
      </c>
      <c r="X44" s="43" t="n">
        <v>212.930051813472</v>
      </c>
      <c r="Y44" s="43" t="n">
        <v>276.453466865466</v>
      </c>
      <c r="Z44" s="43" t="n">
        <v>105.601712381981</v>
      </c>
      <c r="AA44" s="43" t="n">
        <v>0</v>
      </c>
      <c r="AB44" s="43" t="n">
        <v>170.144126779442</v>
      </c>
      <c r="AC44" s="43" t="n">
        <v>438.729243647444</v>
      </c>
      <c r="AD44" s="43" t="n">
        <v>648.597305181275</v>
      </c>
      <c r="AE44" s="43" t="n">
        <v>0</v>
      </c>
      <c r="AF44" s="43" t="n">
        <v>350</v>
      </c>
      <c r="AG44" s="43" t="n">
        <v>532</v>
      </c>
      <c r="AH44" s="43" t="n">
        <v>338.619060357293</v>
      </c>
      <c r="AI44" s="43" t="n">
        <v>406.619831800085</v>
      </c>
      <c r="AJ44" s="43" t="n">
        <v>859.454032408414</v>
      </c>
      <c r="AK44" s="43" t="n">
        <v>2649.37033898305</v>
      </c>
      <c r="AL44" s="43" t="n">
        <v>643.663998088817</v>
      </c>
    </row>
    <row r="45" s="34" customFormat="true" ht="15.9" hidden="false" customHeight="true" outlineLevel="0" collapsed="false">
      <c r="A45" s="28"/>
      <c r="B45" s="29"/>
      <c r="C45" s="32" t="n">
        <v>43160</v>
      </c>
      <c r="D45" s="33" t="n">
        <v>4307.86311087756</v>
      </c>
      <c r="E45" s="33" t="n">
        <v>1789</v>
      </c>
      <c r="F45" s="33" t="n">
        <v>461.402461597227</v>
      </c>
      <c r="G45" s="33" t="n">
        <v>412.111219171777</v>
      </c>
      <c r="H45" s="33" t="n">
        <v>1631.81147121278</v>
      </c>
      <c r="I45" s="33" t="n">
        <v>1007.96346704357</v>
      </c>
      <c r="J45" s="33" t="n">
        <v>1381.95788555397</v>
      </c>
      <c r="K45" s="33" t="n">
        <v>567.769344592453</v>
      </c>
      <c r="L45" s="33" t="n">
        <v>848.763657817109</v>
      </c>
      <c r="M45" s="33" t="n">
        <v>487.945749045127</v>
      </c>
      <c r="N45" s="33" t="n">
        <v>1118.41513886044</v>
      </c>
      <c r="O45" s="33" t="n">
        <v>741</v>
      </c>
      <c r="P45" s="33" t="n">
        <v>422.527267718526</v>
      </c>
      <c r="Q45" s="33" t="n">
        <v>214.492051585519</v>
      </c>
      <c r="R45" s="33" t="n">
        <v>34.1799034443951</v>
      </c>
      <c r="S45" s="33" t="n">
        <v>62.0847078420485</v>
      </c>
      <c r="T45" s="33" t="n">
        <v>58.8061373474842</v>
      </c>
      <c r="U45" s="33" t="n">
        <v>269.390021275061</v>
      </c>
      <c r="V45" s="33" t="n">
        <v>115.624174095608</v>
      </c>
      <c r="W45" s="33" t="n">
        <v>74.7968473114783</v>
      </c>
      <c r="X45" s="33" t="n">
        <v>0</v>
      </c>
      <c r="Y45" s="33" t="n">
        <v>251.155974578349</v>
      </c>
      <c r="Z45" s="33" t="n">
        <v>76.3059029534564</v>
      </c>
      <c r="AA45" s="33" t="n">
        <v>0</v>
      </c>
      <c r="AB45" s="33" t="n">
        <v>158.644821370015</v>
      </c>
      <c r="AC45" s="33" t="n">
        <v>487.136501971445</v>
      </c>
      <c r="AD45" s="33" t="n">
        <v>600</v>
      </c>
      <c r="AE45" s="33" t="n">
        <v>0</v>
      </c>
      <c r="AF45" s="33" t="n">
        <v>339.502145922747</v>
      </c>
      <c r="AG45" s="33" t="n">
        <v>438</v>
      </c>
      <c r="AH45" s="33" t="n">
        <v>178.700183732728</v>
      </c>
      <c r="AI45" s="33" t="n">
        <v>294.908322068947</v>
      </c>
      <c r="AJ45" s="33" t="n">
        <v>788.980513720538</v>
      </c>
      <c r="AK45" s="33" t="n">
        <v>1295.79218773355</v>
      </c>
      <c r="AL45" s="33" t="n">
        <v>690.300438183822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152.1664681657</v>
      </c>
      <c r="E47" s="31" t="n">
        <f aca="false">IF(ISERR(E45/E44*100),"-",E45/E44*100)</f>
        <v>93.8586826649003</v>
      </c>
      <c r="F47" s="31" t="n">
        <f aca="false">IF(ISERR(F45/F44*100),"-",F45/F44*100)</f>
        <v>98.3765186409278</v>
      </c>
      <c r="G47" s="31" t="n">
        <f aca="false">IF(ISERR(G45/G44*100),"-",G45/G44*100)</f>
        <v>99.9617227462182</v>
      </c>
      <c r="H47" s="31" t="n">
        <f aca="false">IF(ISERR(H45/H44*100),"-",H45/H44*100)</f>
        <v>111.623371509725</v>
      </c>
      <c r="I47" s="31" t="n">
        <f aca="false">IF(ISERR(I45/I44*100),"-",I45/I44*100)</f>
        <v>97.7338825342838</v>
      </c>
      <c r="J47" s="31" t="n">
        <f aca="false">IF(ISERR(J45/J44*100),"-",J45/J44*100)</f>
        <v>113.976992131775</v>
      </c>
      <c r="K47" s="31" t="n">
        <f aca="false">IF(ISERR(K45/K44*100),"-",K45/K44*100)</f>
        <v>81.5917799925414</v>
      </c>
      <c r="L47" s="31" t="n">
        <f aca="false">IF(ISERR(L45/L44*100),"-",L45/L44*100)</f>
        <v>111.659036652785</v>
      </c>
      <c r="M47" s="31" t="n">
        <f aca="false">IF(ISERR(M45/M44*100),"-",M45/M44*100)</f>
        <v>72.7191876371277</v>
      </c>
      <c r="N47" s="31" t="n">
        <f aca="false">IF(ISERR(N45/N44*100),"-",N45/N44*100)</f>
        <v>117.550609095779</v>
      </c>
      <c r="O47" s="31" t="n">
        <f aca="false">IF(ISERR(O45/O44*100),"-",O45/O44*100)</f>
        <v>80.3616971447001</v>
      </c>
      <c r="P47" s="31" t="n">
        <f aca="false">IF(ISERR(P45/P44*100),"-",P45/P44*100)</f>
        <v>107.351699593235</v>
      </c>
      <c r="Q47" s="31" t="n">
        <f aca="false">IF(ISERR(Q45/Q44*100),"-",Q45/Q44*100)</f>
        <v>96.7049992836749</v>
      </c>
      <c r="R47" s="31" t="n">
        <f aca="false">IF(ISERR(R45/R44*100),"-",R45/R44*100)</f>
        <v>72.1951215167881</v>
      </c>
      <c r="S47" s="31" t="n">
        <f aca="false">IF(ISERR(S45/S44*100),"-",S45/S44*100)</f>
        <v>83.987356057411</v>
      </c>
      <c r="T47" s="31" t="n">
        <f aca="false">IF(ISERR(T45/T44*100),"-",T45/T44*100)</f>
        <v>86.7909934356841</v>
      </c>
      <c r="U47" s="31" t="n">
        <f aca="false">IF(ISERR(U45/U44*100),"-",U45/U44*100)</f>
        <v>168.648708277439</v>
      </c>
      <c r="V47" s="31" t="n">
        <f aca="false">IF(ISERR(V45/V44*100),"-",V45/V44*100)</f>
        <v>100.638318923228</v>
      </c>
      <c r="W47" s="31" t="n">
        <f aca="false">IF(ISERR(W45/W44*100),"-",W45/W44*100)</f>
        <v>88.2196050983079</v>
      </c>
      <c r="X47" s="31" t="n">
        <f aca="false">IF(ISERR(X45/X44*100),"-",X45/X44*100)</f>
        <v>0</v>
      </c>
      <c r="Y47" s="31" t="n">
        <f aca="false">IF(ISERR(Y45/Y44*100),"-",Y45/Y44*100)</f>
        <v>90.84927652601</v>
      </c>
      <c r="Z47" s="31" t="n">
        <f aca="false">IF(ISERR(Z45/Z44*100),"-",Z45/Z44*100)</f>
        <v>72.2582060766629</v>
      </c>
      <c r="AA47" s="31" t="str">
        <f aca="false">IF(ISERR(AA45/AA44*100),"-",AA45/AA44*100)</f>
        <v>-</v>
      </c>
      <c r="AB47" s="31" t="n">
        <f aca="false">IF(ISERR(AB45/AB44*100),"-",AB45/AB44*100)</f>
        <v>93.2414326447282</v>
      </c>
      <c r="AC47" s="31" t="n">
        <f aca="false">IF(ISERR(AC45/AC44*100),"-",AC45/AC44*100)</f>
        <v>111.033515322927</v>
      </c>
      <c r="AD47" s="31" t="n">
        <f aca="false">IF(ISERR(AD45/AD44*100),"-",AD45/AD44*100)</f>
        <v>92.5073223719774</v>
      </c>
      <c r="AE47" s="31" t="str">
        <f aca="false">IF(ISERR(AE45/AE44*100),"-",AE45/AE44*100)</f>
        <v>-</v>
      </c>
      <c r="AF47" s="31" t="n">
        <f aca="false">IF(ISERR(AF45/AF44*100),"-",AF45/AF44*100)</f>
        <v>97.0006131207848</v>
      </c>
      <c r="AG47" s="31" t="n">
        <f aca="false">IF(ISERR(AG45/AG44*100),"-",AG45/AG44*100)</f>
        <v>82.3308270676692</v>
      </c>
      <c r="AH47" s="31" t="n">
        <f aca="false">IF(ISERR(AH45/AH44*100),"-",AH45/AH44*100)</f>
        <v>52.7732206049395</v>
      </c>
      <c r="AI47" s="31" t="n">
        <f aca="false">IF(ISERR(AI45/AI44*100),"-",AI45/AI44*100)</f>
        <v>72.526792597253</v>
      </c>
      <c r="AJ47" s="31" t="n">
        <f aca="false">IF(ISERR(AJ45/AJ44*100),"-",AJ45/AJ44*100)</f>
        <v>91.8001991926908</v>
      </c>
      <c r="AK47" s="31" t="n">
        <f aca="false">IF(ISERR(AK45/AK44*100),"-",AK45/AK44*100)</f>
        <v>48.9094396758035</v>
      </c>
      <c r="AL47" s="31" t="n">
        <f aca="false">IF(ISERR(AL45/AL44*100),"-",AL45/AL44*100)</f>
        <v>107.245463507898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81.1039678862419</v>
      </c>
      <c r="E48" s="31" t="n">
        <f aca="false">IF(ISERR(E45/E33*100),"-",E45/E33*100)</f>
        <v>95.6963418742077</v>
      </c>
      <c r="F48" s="31" t="n">
        <f aca="false">IF(ISERR(F45/F33*100),"-",F45/F33*100)</f>
        <v>113.584845568299</v>
      </c>
      <c r="G48" s="31" t="n">
        <f aca="false">IF(ISERR(G45/G33*100),"-",G45/G33*100)</f>
        <v>109.005216075501</v>
      </c>
      <c r="H48" s="31" t="n">
        <f aca="false">IF(ISERR(H45/H33*100),"-",H45/H33*100)</f>
        <v>120.367897106787</v>
      </c>
      <c r="I48" s="31" t="n">
        <f aca="false">IF(ISERR(I45/I33*100),"-",I45/I33*100)</f>
        <v>99.2775918582726</v>
      </c>
      <c r="J48" s="31" t="n">
        <f aca="false">IF(ISERR(J45/J33*100),"-",J45/J33*100)</f>
        <v>99.8896670472722</v>
      </c>
      <c r="K48" s="31" t="n">
        <f aca="false">IF(ISERR(K45/K33*100),"-",K45/K33*100)</f>
        <v>139.422741593855</v>
      </c>
      <c r="L48" s="31" t="n">
        <f aca="false">IF(ISERR(L45/L33*100),"-",L45/L33*100)</f>
        <v>105.55685087695</v>
      </c>
      <c r="M48" s="31" t="n">
        <f aca="false">IF(ISERR(M45/M33*100),"-",M45/M33*100)</f>
        <v>101.055303130357</v>
      </c>
      <c r="N48" s="31" t="n">
        <f aca="false">IF(ISERR(N45/N33*100),"-",N45/N33*100)</f>
        <v>97.5006071673619</v>
      </c>
      <c r="O48" s="31" t="n">
        <f aca="false">IF(ISERR(O45/O33*100),"-",O45/O33*100)</f>
        <v>107.086089662668</v>
      </c>
      <c r="P48" s="31" t="n">
        <f aca="false">IF(ISERR(P45/P33*100),"-",P45/P33*100)</f>
        <v>86.3807605383215</v>
      </c>
      <c r="Q48" s="31" t="n">
        <f aca="false">IF(ISERR(Q45/Q33*100),"-",Q45/Q33*100)</f>
        <v>81.87000394653</v>
      </c>
      <c r="R48" s="31" t="n">
        <f aca="false">IF(ISERR(R45/R33*100),"-",R45/R33*100)</f>
        <v>73.1090406541701</v>
      </c>
      <c r="S48" s="31" t="n">
        <f aca="false">IF(ISERR(S45/S33*100),"-",S45/S33*100)</f>
        <v>112.130239556493</v>
      </c>
      <c r="T48" s="31" t="n">
        <f aca="false">IF(ISERR(T45/T33*100),"-",T45/T33*100)</f>
        <v>104.663262201899</v>
      </c>
      <c r="U48" s="31" t="n">
        <f aca="false">IF(ISERR(U45/U33*100),"-",U45/U33*100)</f>
        <v>195.584702236174</v>
      </c>
      <c r="V48" s="31" t="n">
        <f aca="false">IF(ISERR(V45/V33*100),"-",V45/V33*100)</f>
        <v>136.710972738529</v>
      </c>
      <c r="W48" s="31" t="n">
        <f aca="false">IF(ISERR(W45/W33*100),"-",W45/W33*100)</f>
        <v>105.495069400144</v>
      </c>
      <c r="X48" s="31" t="n">
        <f aca="false">IF(ISERR(X45/X33*100),"-",X45/X33*100)</f>
        <v>0</v>
      </c>
      <c r="Y48" s="31" t="n">
        <f aca="false">IF(ISERR(Y45/Y33*100),"-",Y45/Y33*100)</f>
        <v>95.6675831733316</v>
      </c>
      <c r="Z48" s="31" t="n">
        <f aca="false">IF(ISERR(Z45/Z33*100),"-",Z45/Z33*100)</f>
        <v>110.275573219667</v>
      </c>
      <c r="AA48" s="31" t="str">
        <f aca="false">IF(ISERR(AA45/AA33*100),"-",AA45/AA33*100)</f>
        <v>-</v>
      </c>
      <c r="AB48" s="31" t="n">
        <f aca="false">IF(ISERR(AB45/AB33*100),"-",AB45/AB33*100)</f>
        <v>84.7573009146778</v>
      </c>
      <c r="AC48" s="31" t="n">
        <f aca="false">IF(ISERR(AC45/AC33*100),"-",AC45/AC33*100)</f>
        <v>95.8727417358606</v>
      </c>
      <c r="AD48" s="31" t="n">
        <f aca="false">IF(ISERR(AD45/AD33*100),"-",AD45/AD33*100)</f>
        <v>71.4285714285714</v>
      </c>
      <c r="AE48" s="31" t="str">
        <f aca="false">IF(ISERR(AE45/AE33*100),"-",AE45/AE33*100)</f>
        <v>-</v>
      </c>
      <c r="AF48" s="31" t="n">
        <f aca="false">IF(ISERR(AF45/AF33*100),"-",AF45/AF33*100)</f>
        <v>88.6891708262139</v>
      </c>
      <c r="AG48" s="31" t="n">
        <f aca="false">IF(ISERR(AG45/AG33*100),"-",AG45/AG33*100)</f>
        <v>75.2616934771763</v>
      </c>
      <c r="AH48" s="31" t="n">
        <f aca="false">IF(ISERR(AH45/AH33*100),"-",AH45/AH33*100)</f>
        <v>78.6173007626866</v>
      </c>
      <c r="AI48" s="31" t="n">
        <f aca="false">IF(ISERR(AI45/AI33*100),"-",AI45/AI33*100)</f>
        <v>112.025696228741</v>
      </c>
      <c r="AJ48" s="31" t="n">
        <f aca="false">IF(ISERR(AJ45/AJ33*100),"-",AJ45/AJ33*100)</f>
        <v>101.224510046779</v>
      </c>
      <c r="AK48" s="31" t="n">
        <f aca="false">IF(ISERR(AK45/AK33*100),"-",AK45/AK33*100)</f>
        <v>100.956431675524</v>
      </c>
      <c r="AL48" s="31" t="n">
        <f aca="false">IF(ISERR(AL45/AL33*100),"-",AL45/AL33*100)</f>
        <v>115.577929166494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79.926</v>
      </c>
      <c r="E8" s="62" t="n">
        <f aca="false">IF(ISERR(SUMPRODUCT(D10:D67,E10:E67)/D8),"-",SUMPRODUCT(D10:D67,E10:E67)/D8)</f>
        <v>4307.86311087756</v>
      </c>
      <c r="F8" s="62" t="n">
        <f aca="false">IF(SUM(F10:F67)&lt;0.001,"-",SUM(F10:F67))</f>
        <v>135.719</v>
      </c>
      <c r="G8" s="62" t="n">
        <f aca="false">IF(ISERR(SUMPRODUCT(F10:F67,G10:G67)/F8),"-",SUMPRODUCT(F10:F67,G10:G67)/F8)</f>
        <v>1789</v>
      </c>
      <c r="H8" s="62" t="n">
        <f aca="false">IF(SUM(H10:H67)&lt;0.001,"-",SUM(H10:H67))</f>
        <v>2240.984</v>
      </c>
      <c r="I8" s="62" t="n">
        <f aca="false">IF(ISERR(SUMPRODUCT(H10:H67,I10:I67)/H8),"-",SUMPRODUCT(H10:H67,I10:I67)/H8)</f>
        <v>461.402461597227</v>
      </c>
      <c r="J8" s="62" t="n">
        <f aca="false">IF(SUM(J10:J67)&lt;0.001,"-",SUM(J10:J67))</f>
        <v>269.396</v>
      </c>
      <c r="K8" s="62" t="n">
        <f aca="false">IF(ISERR(SUMPRODUCT(J10:J67,K10:K67)/J8),"-",SUMPRODUCT(J10:J67,K10:K67)/J8)</f>
        <v>412.111219171777</v>
      </c>
      <c r="L8" s="62" t="n">
        <f aca="false">IF(SUM(L10:L67)&lt;0.001,"-",SUM(L10:L67))</f>
        <v>265.604</v>
      </c>
      <c r="M8" s="62" t="n">
        <f aca="false">IF(ISERR(SUMPRODUCT(L10:L67,M10:M67)/L8),"-",SUMPRODUCT(L10:L67,M10:M67)/L8)</f>
        <v>1631.81147121278</v>
      </c>
      <c r="N8" s="62" t="n">
        <f aca="false">IF(SUM(N10:N67)&lt;0.001,"-",SUM(N10:N67))</f>
        <v>1393.81</v>
      </c>
      <c r="O8" s="62" t="n">
        <f aca="false">IF(ISERR(SUMPRODUCT(N10:N67,O10:O67)/N8),"-",SUMPRODUCT(N10:N67,O10:O67)/N8)</f>
        <v>1007.96346704357</v>
      </c>
      <c r="P8" s="62" t="n">
        <f aca="false">IF(SUM(P10:P67)&lt;0.001,"-",SUM(P10:P67))</f>
        <v>345.036</v>
      </c>
      <c r="Q8" s="62" t="n">
        <f aca="false">IF(ISERR(SUMPRODUCT(P10:P67,Q10:Q67)/P8),"-",SUMPRODUCT(P10:P67,Q10:Q67)/P8)</f>
        <v>1381.95788555397</v>
      </c>
      <c r="R8" s="62" t="n">
        <f aca="false">IF(SUM(R10:R67)&lt;0.001,"-",SUM(R10:R67))</f>
        <v>1145.501</v>
      </c>
      <c r="S8" s="62" t="n">
        <f aca="false">IF(ISERR(SUMPRODUCT(R10:R67,S10:S67)/R8),"-",SUMPRODUCT(R10:R67,S10:S67)/R8)</f>
        <v>567.769344592453</v>
      </c>
      <c r="T8" s="62" t="n">
        <f aca="false">IF(SUM(T10:T67)&lt;0.001,"-",SUM(T10:T67))</f>
        <v>93.225</v>
      </c>
      <c r="U8" s="62" t="n">
        <f aca="false">IF(ISERR(SUMPRODUCT(T10:T67,U10:U67)/T8),"-",SUMPRODUCT(T10:T67,U10:U67)/T8)</f>
        <v>848.763657817109</v>
      </c>
      <c r="V8" s="62" t="n">
        <f aca="false">IF(SUM(V10:V67)&lt;0.001,"-",SUM(V10:V67))</f>
        <v>14.138</v>
      </c>
      <c r="W8" s="62" t="n">
        <f aca="false">IF(ISERR(SUMPRODUCT(V10:V67,W10:W67)/V8),"-",SUMPRODUCT(V10:V67,W10:W67)/V8)</f>
        <v>487.945749045127</v>
      </c>
      <c r="X8" s="62" t="n">
        <f aca="false">IF(SUM(X10:X67)&lt;0.001,"-",SUM(X10:X67))</f>
        <v>336.921</v>
      </c>
      <c r="Y8" s="62" t="n">
        <f aca="false">IF(ISERR(SUMPRODUCT(X10:X67,Y10:Y67)/X8),"-",SUMPRODUCT(X10:X67,Y10:Y67)/X8)</f>
        <v>1118.41513886045</v>
      </c>
      <c r="Z8" s="62" t="n">
        <f aca="false">IF(SUM(Z10:Z67)&lt;0.001,"-",SUM(Z10:Z67))</f>
        <v>102.387</v>
      </c>
      <c r="AA8" s="62" t="n">
        <f aca="false">IF(ISERR(SUMPRODUCT(Z10:Z67,AA10:AA67)/Z8),"-",SUMPRODUCT(Z10:Z67,AA10:AA67)/Z8)</f>
        <v>741</v>
      </c>
      <c r="AB8" s="62" t="n">
        <f aca="false">IF(SUM(AB10:AB67)&lt;0.001,"-",SUM(AB10:AB67))</f>
        <v>1629.876</v>
      </c>
      <c r="AC8" s="62" t="n">
        <f aca="false">IF(ISERR(SUMPRODUCT(AB10:AB67,AC10:AC67)/AB8),"-",SUMPRODUCT(AB10:AB67,AC10:AC67)/AB8)</f>
        <v>422.527267718526</v>
      </c>
      <c r="AD8" s="62" t="n">
        <f aca="false">IF(SUM(AD10:AD67)&lt;0.001,"-",SUM(AD10:AD67))</f>
        <v>16785.486</v>
      </c>
      <c r="AE8" s="62" t="n">
        <f aca="false">IF(ISERR(SUMPRODUCT(AD10:AD67,AE10:AE67)/AD8),"-",SUMPRODUCT(AD10:AD67,AE10:AE67)/AD8)</f>
        <v>214.492051585519</v>
      </c>
      <c r="AF8" s="62" t="n">
        <f aca="false">IF(SUM(AF10:AF67)&lt;0.001,"-",SUM(AF10:AF67))</f>
        <v>33669.511</v>
      </c>
      <c r="AG8" s="62" t="n">
        <f aca="false">IF(ISERR(SUMPRODUCT(AF10:AF67,AG10:AG67)/AF8),"-",SUMPRODUCT(AF10:AF67,AG10:AG67)/AF8)</f>
        <v>34.1799034443951</v>
      </c>
      <c r="AH8" s="62" t="n">
        <f aca="false">IF(SUM(AH10:AH67)&lt;0.001,"-",SUM(AH10:AH67))</f>
        <v>918.51</v>
      </c>
      <c r="AI8" s="62" t="n">
        <f aca="false">IF(ISERR(SUMPRODUCT(AH10:AH67,AI10:AI67)/AH8),"-",SUMPRODUCT(AH10:AH67,AI10:AI67)/AH8)</f>
        <v>62.0847078420485</v>
      </c>
      <c r="AJ8" s="62" t="n">
        <f aca="false">IF(SUM(AJ10:AJ67)&lt;0.001,"-",SUM(AJ10:AJ67))</f>
        <v>351.357</v>
      </c>
      <c r="AK8" s="62" t="n">
        <f aca="false">IF(ISERR(SUMPRODUCT(AJ10:AJ67,AK10:AK67)/AJ8),"-",SUMPRODUCT(AJ10:AJ67,AK10:AK67)/AJ8)</f>
        <v>58.8061373474842</v>
      </c>
      <c r="AL8" s="62" t="n">
        <f aca="false">IF(SUM(AL10:AL67)&lt;0.001,"-",SUM(AL10:AL67))</f>
        <v>3658.744</v>
      </c>
      <c r="AM8" s="62" t="n">
        <f aca="false">IF(ISERR(SUMPRODUCT(AL10:AL67,AM10:AM67)/AL8),"-",SUMPRODUCT(AL10:AL67,AM10:AM67)/AL8)</f>
        <v>269.390021275061</v>
      </c>
      <c r="AN8" s="62" t="n">
        <f aca="false">IF(SUM(AN10:AN67)&lt;0.001,"-",SUM(AN10:AN67))</f>
        <v>307.693</v>
      </c>
      <c r="AO8" s="62" t="n">
        <f aca="false">IF(ISERR(SUMPRODUCT(AN10:AN67,AO10:AO67)/AN8),"-",SUMPRODUCT(AN10:AN67,AO10:AO67)/AN8)</f>
        <v>115.624174095608</v>
      </c>
      <c r="AP8" s="62" t="n">
        <f aca="false">IF(SUM(AP10:AP67)&lt;0.001,"-",SUM(AP10:AP67))</f>
        <v>47346.447</v>
      </c>
      <c r="AQ8" s="62" t="n">
        <f aca="false">IF(ISERR(SUMPRODUCT(AP10:AP67,AQ10:AQ67)/AP8),"-",SUMPRODUCT(AP10:AP67,AQ10:AQ67)/AP8)</f>
        <v>74.7968473114783</v>
      </c>
      <c r="AR8" s="62" t="str">
        <f aca="false">IF(SUM(AR10:AR67)&lt;0.001,"-",SUM(AR10:AR67))</f>
        <v>-</v>
      </c>
      <c r="AS8" s="62" t="str">
        <f aca="false">IF(ISERR(SUMPRODUCT(AR10:AR67,AS10:AS67)/AR8),"-",SUMPRODUCT(AR10:AR67,AS10:AS67)/AR8)</f>
        <v>-</v>
      </c>
      <c r="AT8" s="62" t="n">
        <f aca="false">IF(SUM(AT10:AT67)&lt;0.001,"-",SUM(AT10:AT67))</f>
        <v>2202.532</v>
      </c>
      <c r="AU8" s="62" t="n">
        <f aca="false">IF(ISERR(SUMPRODUCT(AT10:AT67,AU10:AU67)/AT8),"-",SUMPRODUCT(AT10:AT67,AU10:AU67)/AT8)</f>
        <v>251.155974578349</v>
      </c>
      <c r="AV8" s="62" t="n">
        <f aca="false">IF(SUM(AV10:AV67)&lt;0.001,"-",SUM(AV10:AV67))</f>
        <v>4798.852</v>
      </c>
      <c r="AW8" s="62" t="n">
        <f aca="false">IF(ISERR(SUMPRODUCT(AV10:AV67,AW10:AW67)/AV8),"-",SUMPRODUCT(AV10:AV67,AW10:AW67)/AV8)</f>
        <v>76.3059029534564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588.563</v>
      </c>
      <c r="BA8" s="62" t="n">
        <f aca="false">IF(ISERR(SUMPRODUCT(AZ10:AZ67,BA10:BA67)/AZ8),"-",SUMPRODUCT(AZ10:AZ67,BA10:BA67)/AZ8)</f>
        <v>158.644821370015</v>
      </c>
      <c r="BB8" s="62" t="n">
        <f aca="false">IF(SUM(BB10:BB67)&lt;0.001,"-",SUM(BB10:BB67))</f>
        <v>200.107</v>
      </c>
      <c r="BC8" s="62" t="n">
        <f aca="false">IF(ISERR(SUMPRODUCT(BB10:BB67,BC10:BC67)/BB8),"-",SUMPRODUCT(BB10:BB67,BC10:BC67)/BB8)</f>
        <v>487.136501971445</v>
      </c>
      <c r="BD8" s="62" t="n">
        <f aca="false">IF(SUM(BD10:BD67)&lt;0.001,"-",SUM(BD10:BD67))</f>
        <v>18</v>
      </c>
      <c r="BE8" s="62" t="n">
        <f aca="false">IF(ISERR(SUMPRODUCT(BD10:BD67,BE10:BE67)/BD8),"-",SUMPRODUCT(BD10:BD67,BE10:BE67)/BD8)</f>
        <v>600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233</v>
      </c>
      <c r="BI8" s="62" t="n">
        <f aca="false">IF(ISERR(SUMPRODUCT(BH10:BH67,BI10:BI67)/BH8),"-",SUMPRODUCT(BH10:BH67,BI10:BI67)/BH8)</f>
        <v>339.502145922747</v>
      </c>
      <c r="BJ8" s="62" t="n">
        <f aca="false">IF(SUM(BJ10:BJ67)&lt;0.001,"-",SUM(BJ10:BJ67))</f>
        <v>4</v>
      </c>
      <c r="BK8" s="62" t="n">
        <f aca="false">IF(ISERR(SUMPRODUCT(BJ10:BJ67,BK10:BK67)/BJ8),"-",SUMPRODUCT(BJ10:BJ67,BK10:BK67)/BJ8)</f>
        <v>438</v>
      </c>
      <c r="BL8" s="62" t="n">
        <f aca="false">IF(SUM(BL10:BL67)&lt;0.001,"-",SUM(BL10:BL67))</f>
        <v>7269.799</v>
      </c>
      <c r="BM8" s="62" t="n">
        <f aca="false">IF(ISERR(SUMPRODUCT(BL10:BL67,BM10:BM67)/BL8),"-",SUMPRODUCT(BL10:BL67,BM10:BM67)/BL8)</f>
        <v>178.700183732728</v>
      </c>
      <c r="BN8" s="62" t="n">
        <f aca="false">IF(SUM(BN10:BN67)&lt;0.001,"-",SUM(BN10:BN67))</f>
        <v>893.672</v>
      </c>
      <c r="BO8" s="62" t="n">
        <f aca="false">IF(ISERR(SUMPRODUCT(BN10:BN67,BO10:BO67)/BN8),"-",SUMPRODUCT(BN10:BN67,BO10:BO67)/BN8)</f>
        <v>294.908322068947</v>
      </c>
      <c r="BP8" s="62" t="n">
        <f aca="false">IF(SUM(BP10:BP67)&lt;0.001,"-",SUM(BP10:BP67))</f>
        <v>420.501</v>
      </c>
      <c r="BQ8" s="62" t="n">
        <f aca="false">IF(ISERR(SUMPRODUCT(BP10:BP67,BQ10:BQ67)/BP8),"-",SUMPRODUCT(BP10:BP67,BQ10:BQ67)/BP8)</f>
        <v>788.980513720538</v>
      </c>
      <c r="BR8" s="62" t="n">
        <f aca="false">IF(SUM(BR10:BR67)&lt;0.001,"-",SUM(BR10:BR67))</f>
        <v>20.071</v>
      </c>
      <c r="BS8" s="62" t="n">
        <f aca="false">IF(ISERR(SUMPRODUCT(BR10:BR67,BS10:BS67)/BR8),"-",SUMPRODUCT(BR10:BR67,BS10:BS67)/BR8)</f>
        <v>1295.79218773355</v>
      </c>
      <c r="BT8" s="62" t="n">
        <f aca="false">IF(SUM(BT10:BT67)&lt;0.001,"-",SUM(BT10:BT67))</f>
        <v>223.194</v>
      </c>
      <c r="BU8" s="62" t="n">
        <f aca="false">IF(ISERR(SUMPRODUCT(BT10:BT67,BU10:BU67)/BT8),"-",SUMPRODUCT(BT10:BT67,BU10:BU67)/BT8)</f>
        <v>690.300438183822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433.79</v>
      </c>
      <c r="AU10" s="69" t="n">
        <v>238</v>
      </c>
      <c r="AV10" s="68" t="n">
        <v>9.154</v>
      </c>
      <c r="AW10" s="69" t="n">
        <v>70</v>
      </c>
      <c r="AX10" s="68" t="n">
        <v>0</v>
      </c>
      <c r="AY10" s="69" t="n">
        <v>0</v>
      </c>
      <c r="AZ10" s="68" t="n">
        <v>485.393</v>
      </c>
      <c r="BA10" s="69" t="n">
        <v>157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39.844</v>
      </c>
      <c r="BO10" s="69" t="n">
        <v>145.25042666399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17.496</v>
      </c>
      <c r="BU10" s="69" t="n">
        <v>493.25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44.621</v>
      </c>
      <c r="AU11" s="69" t="n">
        <v>171</v>
      </c>
      <c r="AV11" s="68" t="n">
        <v>77.061</v>
      </c>
      <c r="AW11" s="69" t="n">
        <v>84</v>
      </c>
      <c r="AX11" s="68" t="n">
        <v>0</v>
      </c>
      <c r="AY11" s="69" t="n">
        <v>0</v>
      </c>
      <c r="AZ11" s="68" t="n">
        <v>0.971</v>
      </c>
      <c r="BA11" s="69" t="n">
        <v>87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18.238</v>
      </c>
      <c r="BO11" s="69" t="n">
        <v>171.88902291918</v>
      </c>
      <c r="BP11" s="68" t="n">
        <v>0</v>
      </c>
      <c r="BQ11" s="69" t="n">
        <v>0</v>
      </c>
      <c r="BR11" s="68" t="n">
        <v>16.157</v>
      </c>
      <c r="BS11" s="69" t="n">
        <v>937</v>
      </c>
      <c r="BT11" s="68" t="n">
        <v>1.838</v>
      </c>
      <c r="BU11" s="69" t="n">
        <v>322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286.34</v>
      </c>
      <c r="AU12" s="69" t="n">
        <v>154</v>
      </c>
      <c r="AV12" s="68" t="n">
        <v>280.004</v>
      </c>
      <c r="AW12" s="69" t="n">
        <v>106</v>
      </c>
      <c r="AX12" s="68" t="n">
        <v>0</v>
      </c>
      <c r="AY12" s="69" t="n">
        <v>0</v>
      </c>
      <c r="AZ12" s="68" t="n">
        <v>14.871</v>
      </c>
      <c r="BA12" s="69" t="n">
        <v>215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.033</v>
      </c>
      <c r="BM12" s="69" t="n">
        <v>405</v>
      </c>
      <c r="BN12" s="68" t="n">
        <v>23.788</v>
      </c>
      <c r="BO12" s="69" t="n">
        <v>284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27.948</v>
      </c>
      <c r="BU12" s="69" t="n">
        <v>733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140.539</v>
      </c>
      <c r="AU13" s="69" t="n">
        <v>278</v>
      </c>
      <c r="AV13" s="68" t="n">
        <v>312.338</v>
      </c>
      <c r="AW13" s="69" t="n">
        <v>148</v>
      </c>
      <c r="AX13" s="68" t="n">
        <v>0</v>
      </c>
      <c r="AY13" s="69" t="n">
        <v>0</v>
      </c>
      <c r="AZ13" s="68" t="n">
        <v>0.29</v>
      </c>
      <c r="BA13" s="69" t="n">
        <v>458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12.867</v>
      </c>
      <c r="BO13" s="69" t="n">
        <v>105.649724100412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0.647</v>
      </c>
      <c r="BU13" s="69" t="n">
        <v>431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35.646</v>
      </c>
      <c r="AU14" s="69" t="n">
        <v>285.961370139707</v>
      </c>
      <c r="AV14" s="68" t="n">
        <v>450.895</v>
      </c>
      <c r="AW14" s="69" t="n">
        <v>98</v>
      </c>
      <c r="AX14" s="68" t="n">
        <v>0</v>
      </c>
      <c r="AY14" s="69" t="n">
        <v>0</v>
      </c>
      <c r="AZ14" s="68" t="n">
        <v>0.233</v>
      </c>
      <c r="BA14" s="69" t="n">
        <v>978.957081545064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23.083</v>
      </c>
      <c r="BO14" s="69" t="n">
        <v>321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49.271</v>
      </c>
      <c r="BU14" s="69" t="n">
        <v>760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8.543</v>
      </c>
      <c r="AU16" s="69" t="n">
        <v>248.999180615709</v>
      </c>
      <c r="AV16" s="68" t="n">
        <v>197.645</v>
      </c>
      <c r="AW16" s="69" t="n">
        <v>94.924920944117</v>
      </c>
      <c r="AX16" s="68" t="n">
        <v>0</v>
      </c>
      <c r="AY16" s="69" t="n">
        <v>0</v>
      </c>
      <c r="AZ16" s="68" t="n">
        <v>0.186</v>
      </c>
      <c r="BA16" s="69" t="n">
        <v>1088.78494623656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31.11</v>
      </c>
      <c r="BO16" s="69" t="n">
        <v>322.576052716169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.905</v>
      </c>
      <c r="BU16" s="69" t="n">
        <v>680.115662650602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423.877</v>
      </c>
      <c r="AU17" s="69" t="n">
        <v>298</v>
      </c>
      <c r="AV17" s="68" t="n">
        <v>3060.998</v>
      </c>
      <c r="AW17" s="69" t="n">
        <v>60.8061191153996</v>
      </c>
      <c r="AX17" s="68" t="n">
        <v>0</v>
      </c>
      <c r="AY17" s="69" t="n">
        <v>0</v>
      </c>
      <c r="AZ17" s="68" t="n">
        <v>4.04</v>
      </c>
      <c r="BA17" s="69" t="n">
        <v>114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0</v>
      </c>
      <c r="BO17" s="69" t="n">
        <v>0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7.744</v>
      </c>
      <c r="BU17" s="69" t="n">
        <v>867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0</v>
      </c>
      <c r="BE18" s="69" t="n">
        <v>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.015</v>
      </c>
      <c r="AG19" s="69" t="n">
        <v>108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361.116</v>
      </c>
      <c r="AU19" s="69" t="n">
        <v>186.113647692154</v>
      </c>
      <c r="AV19" s="68" t="n">
        <v>5.515</v>
      </c>
      <c r="AW19" s="69" t="n">
        <v>139.679057116954</v>
      </c>
      <c r="AX19" s="68" t="n">
        <v>0</v>
      </c>
      <c r="AY19" s="69" t="n">
        <v>0</v>
      </c>
      <c r="AZ19" s="68" t="n">
        <v>81.979</v>
      </c>
      <c r="BA19" s="69" t="n">
        <v>153.275680357165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355.925</v>
      </c>
      <c r="BO19" s="69" t="n">
        <v>153.427817658215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35.894</v>
      </c>
      <c r="BU19" s="69" t="n">
        <v>489.96874129381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104</v>
      </c>
      <c r="AQ20" s="69" t="n">
        <v>76</v>
      </c>
      <c r="AR20" s="68" t="n">
        <v>0</v>
      </c>
      <c r="AS20" s="69" t="n">
        <v>0</v>
      </c>
      <c r="AT20" s="68" t="n">
        <v>129</v>
      </c>
      <c r="AU20" s="69" t="n">
        <v>359</v>
      </c>
      <c r="AV20" s="68" t="n">
        <v>129</v>
      </c>
      <c r="AW20" s="69" t="n">
        <v>100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0</v>
      </c>
      <c r="BC20" s="69" t="n">
        <v>0</v>
      </c>
      <c r="BD20" s="68" t="n">
        <v>18</v>
      </c>
      <c r="BE20" s="69" t="n">
        <v>600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4</v>
      </c>
      <c r="BK20" s="69" t="n">
        <v>438</v>
      </c>
      <c r="BL20" s="68" t="n">
        <v>0</v>
      </c>
      <c r="BM20" s="69" t="n">
        <v>0</v>
      </c>
      <c r="BN20" s="68" t="n">
        <v>63</v>
      </c>
      <c r="BO20" s="69" t="n">
        <v>426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0</v>
      </c>
      <c r="BU20" s="69" t="n">
        <v>504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0.22</v>
      </c>
      <c r="AG22" s="69" t="n">
        <v>291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1.455</v>
      </c>
      <c r="AQ22" s="69" t="n">
        <v>10.740206185567</v>
      </c>
      <c r="AR22" s="68" t="n">
        <v>0</v>
      </c>
      <c r="AS22" s="69" t="n">
        <v>0</v>
      </c>
      <c r="AT22" s="68" t="n">
        <v>167.412</v>
      </c>
      <c r="AU22" s="69" t="n">
        <v>302</v>
      </c>
      <c r="AV22" s="68" t="n">
        <v>247.162</v>
      </c>
      <c r="AW22" s="69" t="n">
        <v>73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0.001</v>
      </c>
      <c r="BC22" s="69" t="n">
        <v>378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0</v>
      </c>
      <c r="BM22" s="69" t="n">
        <v>0</v>
      </c>
      <c r="BN22" s="68" t="n">
        <v>49.116</v>
      </c>
      <c r="BO22" s="69" t="n">
        <v>469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9.569</v>
      </c>
      <c r="BU22" s="69" t="n">
        <v>569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0</v>
      </c>
      <c r="AG23" s="69" t="n">
        <v>0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0</v>
      </c>
      <c r="AQ23" s="69" t="n">
        <v>0</v>
      </c>
      <c r="AR23" s="68" t="n">
        <v>0</v>
      </c>
      <c r="AS23" s="69" t="n">
        <v>0</v>
      </c>
      <c r="AT23" s="68" t="n">
        <v>5.275</v>
      </c>
      <c r="AU23" s="69" t="n">
        <v>196</v>
      </c>
      <c r="AV23" s="68" t="n">
        <v>0.112</v>
      </c>
      <c r="AW23" s="69" t="n">
        <v>95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</v>
      </c>
      <c r="BC23" s="69" t="n">
        <v>0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0</v>
      </c>
      <c r="BM23" s="69" t="n">
        <v>0</v>
      </c>
      <c r="BN23" s="68" t="n">
        <v>16.181</v>
      </c>
      <c r="BO23" s="69" t="n">
        <v>410</v>
      </c>
      <c r="BP23" s="68" t="n">
        <v>0.001</v>
      </c>
      <c r="BQ23" s="69" t="n">
        <v>162</v>
      </c>
      <c r="BR23" s="68" t="n">
        <v>0</v>
      </c>
      <c r="BS23" s="69" t="n">
        <v>0</v>
      </c>
      <c r="BT23" s="68" t="n">
        <v>1.417</v>
      </c>
      <c r="BU23" s="69" t="n">
        <v>598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238.63</v>
      </c>
      <c r="AG24" s="69" t="n">
        <v>37</v>
      </c>
      <c r="AH24" s="68" t="n">
        <v>0</v>
      </c>
      <c r="AI24" s="69" t="n">
        <v>0</v>
      </c>
      <c r="AJ24" s="68" t="n">
        <v>0</v>
      </c>
      <c r="AK24" s="69" t="n">
        <v>0</v>
      </c>
      <c r="AL24" s="68" t="n">
        <v>0</v>
      </c>
      <c r="AM24" s="69" t="n">
        <v>0</v>
      </c>
      <c r="AN24" s="68" t="n">
        <v>0</v>
      </c>
      <c r="AO24" s="69" t="n">
        <v>0</v>
      </c>
      <c r="AP24" s="68" t="n">
        <v>0.096</v>
      </c>
      <c r="AQ24" s="69" t="n">
        <v>32</v>
      </c>
      <c r="AR24" s="68" t="n">
        <v>0</v>
      </c>
      <c r="AS24" s="69" t="n">
        <v>0</v>
      </c>
      <c r="AT24" s="68" t="n">
        <v>22.609</v>
      </c>
      <c r="AU24" s="69" t="n">
        <v>230.019903578221</v>
      </c>
      <c r="AV24" s="68" t="n">
        <v>0.451</v>
      </c>
      <c r="AW24" s="69" t="n">
        <v>121</v>
      </c>
      <c r="AX24" s="68" t="n">
        <v>0</v>
      </c>
      <c r="AY24" s="69" t="n">
        <v>0</v>
      </c>
      <c r="AZ24" s="68" t="n">
        <v>0.004</v>
      </c>
      <c r="BA24" s="69" t="n">
        <v>1695.75</v>
      </c>
      <c r="BB24" s="68" t="n">
        <v>0</v>
      </c>
      <c r="BC24" s="69" t="n">
        <v>0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0</v>
      </c>
      <c r="BM24" s="69" t="n">
        <v>0</v>
      </c>
      <c r="BN24" s="68" t="n">
        <v>9.006</v>
      </c>
      <c r="BO24" s="69" t="n">
        <v>483</v>
      </c>
      <c r="BP24" s="68" t="n">
        <v>0.001</v>
      </c>
      <c r="BQ24" s="69" t="n">
        <v>1080</v>
      </c>
      <c r="BR24" s="68" t="n">
        <v>0</v>
      </c>
      <c r="BS24" s="69" t="n">
        <v>0</v>
      </c>
      <c r="BT24" s="68" t="n">
        <v>1.391</v>
      </c>
      <c r="BU24" s="69" t="n">
        <v>1123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683</v>
      </c>
      <c r="E25" s="69" t="n">
        <v>3098</v>
      </c>
      <c r="F25" s="68" t="n">
        <v>0</v>
      </c>
      <c r="G25" s="69" t="n">
        <v>0</v>
      </c>
      <c r="H25" s="68" t="n">
        <v>1.653</v>
      </c>
      <c r="I25" s="69" t="n">
        <v>453</v>
      </c>
      <c r="J25" s="68" t="n">
        <v>0.222</v>
      </c>
      <c r="K25" s="69" t="n">
        <v>324</v>
      </c>
      <c r="L25" s="68" t="n">
        <v>4.493</v>
      </c>
      <c r="M25" s="69" t="n">
        <v>1992</v>
      </c>
      <c r="N25" s="68" t="n">
        <v>0.314</v>
      </c>
      <c r="O25" s="69" t="n">
        <v>836</v>
      </c>
      <c r="P25" s="68" t="n">
        <v>0.053</v>
      </c>
      <c r="Q25" s="69" t="n">
        <v>1204</v>
      </c>
      <c r="R25" s="68" t="n">
        <v>0.23</v>
      </c>
      <c r="S25" s="69" t="n">
        <v>756</v>
      </c>
      <c r="T25" s="68" t="n">
        <v>3.828</v>
      </c>
      <c r="U25" s="69" t="n">
        <v>1059</v>
      </c>
      <c r="V25" s="68" t="n">
        <v>0.015</v>
      </c>
      <c r="W25" s="69" t="n">
        <v>162</v>
      </c>
      <c r="X25" s="68" t="n">
        <v>200.369</v>
      </c>
      <c r="Y25" s="69" t="n">
        <v>1182</v>
      </c>
      <c r="Z25" s="68" t="n">
        <v>0</v>
      </c>
      <c r="AA25" s="69" t="n">
        <v>0</v>
      </c>
      <c r="AB25" s="68" t="n">
        <v>0</v>
      </c>
      <c r="AC25" s="69" t="n">
        <v>0</v>
      </c>
      <c r="AD25" s="68" t="n">
        <v>0</v>
      </c>
      <c r="AE25" s="69" t="n">
        <v>0</v>
      </c>
      <c r="AF25" s="68" t="n">
        <v>0.034</v>
      </c>
      <c r="AG25" s="69" t="n">
        <v>22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</v>
      </c>
      <c r="AM25" s="69" t="n">
        <v>0</v>
      </c>
      <c r="AN25" s="68" t="n">
        <v>0</v>
      </c>
      <c r="AO25" s="69" t="n">
        <v>0</v>
      </c>
      <c r="AP25" s="68" t="n">
        <v>0</v>
      </c>
      <c r="AQ25" s="69" t="n">
        <v>0</v>
      </c>
      <c r="AR25" s="68" t="n">
        <v>0</v>
      </c>
      <c r="AS25" s="69" t="n">
        <v>0</v>
      </c>
      <c r="AT25" s="68" t="n">
        <v>0.949</v>
      </c>
      <c r="AU25" s="69" t="n">
        <v>400.168598524763</v>
      </c>
      <c r="AV25" s="68" t="n">
        <v>0.002</v>
      </c>
      <c r="AW25" s="69" t="n">
        <v>432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.07</v>
      </c>
      <c r="BC25" s="69" t="n">
        <v>292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215</v>
      </c>
      <c r="BI25" s="69" t="n">
        <v>348</v>
      </c>
      <c r="BJ25" s="68" t="n">
        <v>0</v>
      </c>
      <c r="BK25" s="69" t="n">
        <v>0</v>
      </c>
      <c r="BL25" s="68" t="n">
        <v>0.183</v>
      </c>
      <c r="BM25" s="69" t="n">
        <v>399</v>
      </c>
      <c r="BN25" s="68" t="n">
        <v>4.855</v>
      </c>
      <c r="BO25" s="69" t="n">
        <v>516</v>
      </c>
      <c r="BP25" s="68" t="n">
        <v>0</v>
      </c>
      <c r="BQ25" s="69" t="n">
        <v>0</v>
      </c>
      <c r="BR25" s="68" t="n">
        <v>0</v>
      </c>
      <c r="BS25" s="69" t="n">
        <v>0</v>
      </c>
      <c r="BT25" s="68" t="n">
        <v>3.389</v>
      </c>
      <c r="BU25" s="69" t="n">
        <v>1355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608.795</v>
      </c>
      <c r="AG26" s="69" t="n">
        <v>40</v>
      </c>
      <c r="AH26" s="68" t="n">
        <v>0</v>
      </c>
      <c r="AI26" s="69" t="n">
        <v>0</v>
      </c>
      <c r="AJ26" s="68" t="n">
        <v>0.359</v>
      </c>
      <c r="AK26" s="69" t="n">
        <v>16</v>
      </c>
      <c r="AL26" s="68" t="n">
        <v>0</v>
      </c>
      <c r="AM26" s="69" t="n">
        <v>0</v>
      </c>
      <c r="AN26" s="68" t="n">
        <v>0</v>
      </c>
      <c r="AO26" s="69" t="n">
        <v>0</v>
      </c>
      <c r="AP26" s="68" t="n">
        <v>68.183</v>
      </c>
      <c r="AQ26" s="69" t="n">
        <v>60</v>
      </c>
      <c r="AR26" s="68" t="n">
        <v>0</v>
      </c>
      <c r="AS26" s="69" t="n">
        <v>0</v>
      </c>
      <c r="AT26" s="68" t="n">
        <v>15.36</v>
      </c>
      <c r="AU26" s="69" t="n">
        <v>80.6179036458333</v>
      </c>
      <c r="AV26" s="68" t="n">
        <v>7.317</v>
      </c>
      <c r="AW26" s="69" t="n">
        <v>63.4598879322127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0</v>
      </c>
      <c r="BC26" s="69" t="n">
        <v>0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0.615</v>
      </c>
      <c r="BM26" s="69" t="n">
        <v>178.562601626016</v>
      </c>
      <c r="BN26" s="68" t="n">
        <v>3.249</v>
      </c>
      <c r="BO26" s="69" t="n">
        <v>550</v>
      </c>
      <c r="BP26" s="68" t="n">
        <v>0.023</v>
      </c>
      <c r="BQ26" s="69" t="n">
        <v>637</v>
      </c>
      <c r="BR26" s="68" t="n">
        <v>0</v>
      </c>
      <c r="BS26" s="69" t="n">
        <v>0</v>
      </c>
      <c r="BT26" s="68" t="n">
        <v>0.49</v>
      </c>
      <c r="BU26" s="69" t="n">
        <v>609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489.272</v>
      </c>
      <c r="AG28" s="69" t="n">
        <v>43</v>
      </c>
      <c r="AH28" s="68" t="n">
        <v>0</v>
      </c>
      <c r="AI28" s="69" t="n">
        <v>0</v>
      </c>
      <c r="AJ28" s="68" t="n">
        <v>2.558</v>
      </c>
      <c r="AK28" s="69" t="n">
        <v>22</v>
      </c>
      <c r="AL28" s="68" t="n">
        <v>0.005</v>
      </c>
      <c r="AM28" s="69" t="n">
        <v>1878</v>
      </c>
      <c r="AN28" s="68" t="n">
        <v>0</v>
      </c>
      <c r="AO28" s="69" t="n">
        <v>0</v>
      </c>
      <c r="AP28" s="68" t="n">
        <v>1672.727</v>
      </c>
      <c r="AQ28" s="69" t="n">
        <v>89</v>
      </c>
      <c r="AR28" s="68" t="n">
        <v>0</v>
      </c>
      <c r="AS28" s="69" t="n">
        <v>0</v>
      </c>
      <c r="AT28" s="68" t="n">
        <v>106.841</v>
      </c>
      <c r="AU28" s="69" t="n">
        <v>414</v>
      </c>
      <c r="AV28" s="68" t="n">
        <v>20.944</v>
      </c>
      <c r="AW28" s="69" t="n">
        <v>86.8756684491979</v>
      </c>
      <c r="AX28" s="68" t="n">
        <v>0</v>
      </c>
      <c r="AY28" s="69" t="n">
        <v>0</v>
      </c>
      <c r="AZ28" s="68" t="n">
        <v>0</v>
      </c>
      <c r="BA28" s="69" t="n">
        <v>0</v>
      </c>
      <c r="BB28" s="68" t="n">
        <v>0.291</v>
      </c>
      <c r="BC28" s="69" t="n">
        <v>110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0.303</v>
      </c>
      <c r="BM28" s="69" t="n">
        <v>138</v>
      </c>
      <c r="BN28" s="68" t="n">
        <v>128.431</v>
      </c>
      <c r="BO28" s="69" t="n">
        <v>434</v>
      </c>
      <c r="BP28" s="68" t="n">
        <v>0.032</v>
      </c>
      <c r="BQ28" s="69" t="n">
        <v>706</v>
      </c>
      <c r="BR28" s="68" t="n">
        <v>0</v>
      </c>
      <c r="BS28" s="69" t="n">
        <v>0</v>
      </c>
      <c r="BT28" s="68" t="n">
        <v>28.244</v>
      </c>
      <c r="BU28" s="69" t="n">
        <v>553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4.446</v>
      </c>
      <c r="E29" s="69" t="n">
        <v>4396</v>
      </c>
      <c r="F29" s="68" t="n">
        <v>0</v>
      </c>
      <c r="G29" s="69" t="n">
        <v>0</v>
      </c>
      <c r="H29" s="68" t="n">
        <v>232.915</v>
      </c>
      <c r="I29" s="69" t="n">
        <v>530</v>
      </c>
      <c r="J29" s="68" t="n">
        <v>0</v>
      </c>
      <c r="K29" s="69" t="n">
        <v>0</v>
      </c>
      <c r="L29" s="68" t="n">
        <v>28.933</v>
      </c>
      <c r="M29" s="69" t="n">
        <v>2122</v>
      </c>
      <c r="N29" s="68" t="n">
        <v>0</v>
      </c>
      <c r="O29" s="69" t="n">
        <v>0</v>
      </c>
      <c r="P29" s="68" t="n">
        <v>41.274</v>
      </c>
      <c r="Q29" s="69" t="n">
        <v>1010</v>
      </c>
      <c r="R29" s="68" t="n">
        <v>0</v>
      </c>
      <c r="S29" s="69" t="n">
        <v>0</v>
      </c>
      <c r="T29" s="68" t="n">
        <v>7.115</v>
      </c>
      <c r="U29" s="69" t="n">
        <v>862</v>
      </c>
      <c r="V29" s="68" t="n">
        <v>0</v>
      </c>
      <c r="W29" s="69" t="n">
        <v>0</v>
      </c>
      <c r="X29" s="68" t="n">
        <v>23.266</v>
      </c>
      <c r="Y29" s="69" t="n">
        <v>1109</v>
      </c>
      <c r="Z29" s="68" t="n">
        <v>0</v>
      </c>
      <c r="AA29" s="69" t="n">
        <v>0</v>
      </c>
      <c r="AB29" s="68" t="n">
        <v>0</v>
      </c>
      <c r="AC29" s="69" t="n">
        <v>0</v>
      </c>
      <c r="AD29" s="68" t="n">
        <v>0</v>
      </c>
      <c r="AE29" s="69" t="n">
        <v>0</v>
      </c>
      <c r="AF29" s="68" t="n">
        <v>0.042</v>
      </c>
      <c r="AG29" s="69" t="n">
        <v>187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</v>
      </c>
      <c r="AM29" s="69" t="n">
        <v>0</v>
      </c>
      <c r="AN29" s="68" t="n">
        <v>0</v>
      </c>
      <c r="AO29" s="69" t="n">
        <v>0</v>
      </c>
      <c r="AP29" s="68" t="n">
        <v>0.063</v>
      </c>
      <c r="AQ29" s="69" t="n">
        <v>105</v>
      </c>
      <c r="AR29" s="68" t="n">
        <v>0</v>
      </c>
      <c r="AS29" s="69" t="n">
        <v>0</v>
      </c>
      <c r="AT29" s="68" t="n">
        <v>0.825</v>
      </c>
      <c r="AU29" s="69" t="n">
        <v>304</v>
      </c>
      <c r="AV29" s="68" t="n">
        <v>0.219</v>
      </c>
      <c r="AW29" s="69" t="n">
        <v>79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4.37</v>
      </c>
      <c r="BO29" s="69" t="n">
        <v>355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199</v>
      </c>
      <c r="BU29" s="69" t="n">
        <v>442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6.296</v>
      </c>
      <c r="K30" s="69" t="n">
        <v>324</v>
      </c>
      <c r="L30" s="68" t="n">
        <v>0</v>
      </c>
      <c r="M30" s="69" t="n">
        <v>0</v>
      </c>
      <c r="N30" s="68" t="n">
        <v>2.458</v>
      </c>
      <c r="O30" s="69" t="n">
        <v>610</v>
      </c>
      <c r="P30" s="68" t="n">
        <v>0</v>
      </c>
      <c r="Q30" s="69" t="n">
        <v>0</v>
      </c>
      <c r="R30" s="68" t="n">
        <v>0.622</v>
      </c>
      <c r="S30" s="69" t="n">
        <v>546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152.757</v>
      </c>
      <c r="AG30" s="69" t="n">
        <v>49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</v>
      </c>
      <c r="AM30" s="69" t="n">
        <v>0</v>
      </c>
      <c r="AN30" s="68" t="n">
        <v>0</v>
      </c>
      <c r="AO30" s="69" t="n">
        <v>0</v>
      </c>
      <c r="AP30" s="68" t="n">
        <v>47.164</v>
      </c>
      <c r="AQ30" s="69" t="n">
        <v>102</v>
      </c>
      <c r="AR30" s="68" t="n">
        <v>0</v>
      </c>
      <c r="AS30" s="69" t="n">
        <v>0</v>
      </c>
      <c r="AT30" s="68" t="n">
        <v>0.857</v>
      </c>
      <c r="AU30" s="69" t="n">
        <v>72</v>
      </c>
      <c r="AV30" s="68" t="n">
        <v>0.003</v>
      </c>
      <c r="AW30" s="69" t="n">
        <v>4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4.26</v>
      </c>
      <c r="BO30" s="69" t="n">
        <v>320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0.615</v>
      </c>
      <c r="BU30" s="69" t="n">
        <v>253.549593495935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1657.329</v>
      </c>
      <c r="AG32" s="69" t="n">
        <v>31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1253.685</v>
      </c>
      <c r="AQ32" s="69" t="n">
        <v>95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.33</v>
      </c>
      <c r="BU32" s="69" t="n">
        <v>141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4.827</v>
      </c>
      <c r="E34" s="69" t="n">
        <v>6697.18520820385</v>
      </c>
      <c r="F34" s="68" t="n">
        <v>0</v>
      </c>
      <c r="G34" s="69" t="n">
        <v>0</v>
      </c>
      <c r="H34" s="68" t="n">
        <v>161.387</v>
      </c>
      <c r="I34" s="69" t="n">
        <v>365</v>
      </c>
      <c r="J34" s="68" t="n">
        <v>0</v>
      </c>
      <c r="K34" s="69" t="n">
        <v>0</v>
      </c>
      <c r="L34" s="68" t="n">
        <v>22.052</v>
      </c>
      <c r="M34" s="69" t="n">
        <v>2590</v>
      </c>
      <c r="N34" s="68" t="n">
        <v>0</v>
      </c>
      <c r="O34" s="69" t="n">
        <v>0</v>
      </c>
      <c r="P34" s="68" t="n">
        <v>19.057</v>
      </c>
      <c r="Q34" s="69" t="n">
        <v>1207.17017368946</v>
      </c>
      <c r="R34" s="68" t="n">
        <v>0</v>
      </c>
      <c r="S34" s="69" t="n">
        <v>0</v>
      </c>
      <c r="T34" s="68" t="n">
        <v>27.091</v>
      </c>
      <c r="U34" s="69" t="n">
        <v>924.288139972685</v>
      </c>
      <c r="V34" s="68" t="n">
        <v>0</v>
      </c>
      <c r="W34" s="69" t="n">
        <v>0</v>
      </c>
      <c r="X34" s="68" t="n">
        <v>47.01</v>
      </c>
      <c r="Y34" s="69" t="n">
        <v>1131.66719846841</v>
      </c>
      <c r="Z34" s="68" t="n">
        <v>0</v>
      </c>
      <c r="AA34" s="69" t="n">
        <v>0</v>
      </c>
      <c r="AB34" s="68" t="n">
        <v>1.163</v>
      </c>
      <c r="AC34" s="69" t="n">
        <v>1227.38005159071</v>
      </c>
      <c r="AD34" s="68" t="n">
        <v>0</v>
      </c>
      <c r="AE34" s="69" t="n">
        <v>0</v>
      </c>
      <c r="AF34" s="68" t="n">
        <v>12090.102</v>
      </c>
      <c r="AG34" s="69" t="n">
        <v>33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15.863</v>
      </c>
      <c r="AM34" s="69" t="n">
        <v>229</v>
      </c>
      <c r="AN34" s="68" t="n">
        <v>0</v>
      </c>
      <c r="AO34" s="69" t="n">
        <v>0</v>
      </c>
      <c r="AP34" s="68" t="n">
        <v>12466.777</v>
      </c>
      <c r="AQ34" s="69" t="n">
        <v>81</v>
      </c>
      <c r="AR34" s="68" t="n">
        <v>0</v>
      </c>
      <c r="AS34" s="69" t="n">
        <v>0</v>
      </c>
      <c r="AT34" s="68" t="n">
        <v>0.669</v>
      </c>
      <c r="AU34" s="69" t="n">
        <v>324</v>
      </c>
      <c r="AV34" s="68" t="n">
        <v>0.004</v>
      </c>
      <c r="AW34" s="69" t="n">
        <v>129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1.462</v>
      </c>
      <c r="BC34" s="69" t="n">
        <v>279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3.445</v>
      </c>
      <c r="BM34" s="69" t="n">
        <v>211</v>
      </c>
      <c r="BN34" s="68" t="n">
        <v>8.028</v>
      </c>
      <c r="BO34" s="69" t="n">
        <v>828</v>
      </c>
      <c r="BP34" s="68" t="n">
        <v>27.66</v>
      </c>
      <c r="BQ34" s="69" t="n">
        <v>469</v>
      </c>
      <c r="BR34" s="68" t="n">
        <v>0</v>
      </c>
      <c r="BS34" s="69" t="n">
        <v>0</v>
      </c>
      <c r="BT34" s="68" t="n">
        <v>1.992</v>
      </c>
      <c r="BU34" s="69" t="n">
        <v>502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4.479</v>
      </c>
      <c r="E35" s="69" t="n">
        <v>9688</v>
      </c>
      <c r="F35" s="68" t="n">
        <v>0</v>
      </c>
      <c r="G35" s="69" t="n">
        <v>0</v>
      </c>
      <c r="H35" s="68" t="n">
        <v>651.934</v>
      </c>
      <c r="I35" s="69" t="n">
        <v>344</v>
      </c>
      <c r="J35" s="68" t="n">
        <v>0</v>
      </c>
      <c r="K35" s="69" t="n">
        <v>0</v>
      </c>
      <c r="L35" s="68" t="n">
        <v>1.039</v>
      </c>
      <c r="M35" s="69" t="n">
        <v>1968</v>
      </c>
      <c r="N35" s="68" t="n">
        <v>0</v>
      </c>
      <c r="O35" s="69" t="n">
        <v>0</v>
      </c>
      <c r="P35" s="68" t="n">
        <v>4.618</v>
      </c>
      <c r="Q35" s="69" t="n">
        <v>1424</v>
      </c>
      <c r="R35" s="68" t="n">
        <v>0</v>
      </c>
      <c r="S35" s="69" t="n">
        <v>0</v>
      </c>
      <c r="T35" s="68" t="n">
        <v>7.294</v>
      </c>
      <c r="U35" s="69" t="n">
        <v>982</v>
      </c>
      <c r="V35" s="68" t="n">
        <v>0</v>
      </c>
      <c r="W35" s="69" t="n">
        <v>0</v>
      </c>
      <c r="X35" s="68" t="n">
        <v>1.244</v>
      </c>
      <c r="Y35" s="69" t="n">
        <v>798</v>
      </c>
      <c r="Z35" s="68" t="n">
        <v>0</v>
      </c>
      <c r="AA35" s="69" t="n">
        <v>0</v>
      </c>
      <c r="AB35" s="68" t="n">
        <v>1155.856</v>
      </c>
      <c r="AC35" s="69" t="n">
        <v>401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8</v>
      </c>
      <c r="AI35" s="69" t="n">
        <v>51</v>
      </c>
      <c r="AJ35" s="68" t="n">
        <v>0</v>
      </c>
      <c r="AK35" s="69" t="n">
        <v>0</v>
      </c>
      <c r="AL35" s="68" t="n">
        <v>0.085</v>
      </c>
      <c r="AM35" s="69" t="n">
        <v>674</v>
      </c>
      <c r="AN35" s="68" t="n">
        <v>0</v>
      </c>
      <c r="AO35" s="69" t="n">
        <v>0</v>
      </c>
      <c r="AP35" s="68" t="n">
        <v>0.69</v>
      </c>
      <c r="AQ35" s="69" t="n">
        <v>426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06</v>
      </c>
      <c r="BC35" s="69" t="n">
        <v>1181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43</v>
      </c>
      <c r="BM35" s="69" t="n">
        <v>487.953488372093</v>
      </c>
      <c r="BN35" s="68" t="n">
        <v>0</v>
      </c>
      <c r="BO35" s="69" t="n">
        <v>0</v>
      </c>
      <c r="BP35" s="68" t="n">
        <v>0.01</v>
      </c>
      <c r="BQ35" s="69" t="n">
        <v>1432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19.719</v>
      </c>
      <c r="G36" s="69" t="n">
        <v>1789</v>
      </c>
      <c r="H36" s="68" t="n">
        <v>0.008</v>
      </c>
      <c r="I36" s="69" t="n">
        <v>421</v>
      </c>
      <c r="J36" s="68" t="n">
        <v>70.474</v>
      </c>
      <c r="K36" s="69" t="n">
        <v>411</v>
      </c>
      <c r="L36" s="68" t="n">
        <v>0.03</v>
      </c>
      <c r="M36" s="69" t="n">
        <v>731</v>
      </c>
      <c r="N36" s="68" t="n">
        <v>740.979</v>
      </c>
      <c r="O36" s="69" t="n">
        <v>1040</v>
      </c>
      <c r="P36" s="68" t="n">
        <v>0</v>
      </c>
      <c r="Q36" s="69" t="n">
        <v>0</v>
      </c>
      <c r="R36" s="68" t="n">
        <v>133.16</v>
      </c>
      <c r="S36" s="69" t="n">
        <v>810</v>
      </c>
      <c r="T36" s="68" t="n">
        <v>0</v>
      </c>
      <c r="U36" s="69" t="n">
        <v>0</v>
      </c>
      <c r="V36" s="68" t="n">
        <v>4.123</v>
      </c>
      <c r="W36" s="69" t="n">
        <v>489</v>
      </c>
      <c r="X36" s="68" t="n">
        <v>0</v>
      </c>
      <c r="Y36" s="69" t="n">
        <v>0</v>
      </c>
      <c r="Z36" s="68" t="n">
        <v>19.387</v>
      </c>
      <c r="AA36" s="69" t="n">
        <v>741</v>
      </c>
      <c r="AB36" s="68" t="n">
        <v>0.131</v>
      </c>
      <c r="AC36" s="69" t="n">
        <v>793</v>
      </c>
      <c r="AD36" s="68" t="n">
        <v>0.63</v>
      </c>
      <c r="AE36" s="69" t="n">
        <v>157</v>
      </c>
      <c r="AF36" s="68" t="n">
        <v>5.78</v>
      </c>
      <c r="AG36" s="69" t="n">
        <v>43</v>
      </c>
      <c r="AH36" s="68" t="n">
        <v>0</v>
      </c>
      <c r="AI36" s="69" t="n">
        <v>0</v>
      </c>
      <c r="AJ36" s="68" t="n">
        <v>1.555</v>
      </c>
      <c r="AK36" s="69" t="n">
        <v>35</v>
      </c>
      <c r="AL36" s="68" t="n">
        <v>2.034</v>
      </c>
      <c r="AM36" s="69" t="n">
        <v>775</v>
      </c>
      <c r="AN36" s="68" t="n">
        <v>0</v>
      </c>
      <c r="AO36" s="69" t="n">
        <v>0</v>
      </c>
      <c r="AP36" s="68" t="n">
        <v>147.132</v>
      </c>
      <c r="AQ36" s="69" t="n">
        <v>103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5</v>
      </c>
      <c r="BC36" s="69" t="n">
        <v>784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5.402</v>
      </c>
      <c r="BM36" s="69" t="n">
        <v>505.759533506109</v>
      </c>
      <c r="BN36" s="68" t="n">
        <v>0.049</v>
      </c>
      <c r="BO36" s="69" t="n">
        <v>709</v>
      </c>
      <c r="BP36" s="68" t="n">
        <v>0.828</v>
      </c>
      <c r="BQ36" s="69" t="n">
        <v>2152</v>
      </c>
      <c r="BR36" s="68" t="n">
        <v>0</v>
      </c>
      <c r="BS36" s="69" t="n">
        <v>0</v>
      </c>
      <c r="BT36" s="68" t="n">
        <v>0.338</v>
      </c>
      <c r="BU36" s="69" t="n">
        <v>2446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1.111</v>
      </c>
      <c r="AG37" s="69" t="n">
        <v>157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36.834</v>
      </c>
      <c r="AM37" s="69" t="n">
        <v>127.335722430363</v>
      </c>
      <c r="AN37" s="68" t="n">
        <v>0</v>
      </c>
      <c r="AO37" s="69" t="n">
        <v>0</v>
      </c>
      <c r="AP37" s="68" t="n">
        <v>132.483</v>
      </c>
      <c r="AQ37" s="69" t="n">
        <v>65</v>
      </c>
      <c r="AR37" s="68" t="n">
        <v>0</v>
      </c>
      <c r="AS37" s="69" t="n">
        <v>0</v>
      </c>
      <c r="AT37" s="68" t="n">
        <v>17.734</v>
      </c>
      <c r="AU37" s="69" t="n">
        <v>198.241739032367</v>
      </c>
      <c r="AV37" s="68" t="n">
        <v>0.028</v>
      </c>
      <c r="AW37" s="69" t="n">
        <v>100</v>
      </c>
      <c r="AX37" s="68" t="n">
        <v>0</v>
      </c>
      <c r="AY37" s="69" t="n">
        <v>0</v>
      </c>
      <c r="AZ37" s="68" t="n">
        <v>0.596</v>
      </c>
      <c r="BA37" s="69" t="n">
        <v>483</v>
      </c>
      <c r="BB37" s="68" t="n">
        <v>0.625</v>
      </c>
      <c r="BC37" s="69" t="n">
        <v>534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1113.159</v>
      </c>
      <c r="BM37" s="69" t="n">
        <v>101.237916595922</v>
      </c>
      <c r="BN37" s="68" t="n">
        <v>18.431</v>
      </c>
      <c r="BO37" s="69" t="n">
        <v>401</v>
      </c>
      <c r="BP37" s="68" t="n">
        <v>3.759</v>
      </c>
      <c r="BQ37" s="69" t="n">
        <v>1130.30407023144</v>
      </c>
      <c r="BR37" s="68" t="n">
        <v>3.252</v>
      </c>
      <c r="BS37" s="69" t="n">
        <v>2362</v>
      </c>
      <c r="BT37" s="68" t="n">
        <v>2.113</v>
      </c>
      <c r="BU37" s="69" t="n">
        <v>1079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33.522</v>
      </c>
      <c r="BC38" s="69" t="n">
        <v>725</v>
      </c>
      <c r="BD38" s="68" t="n">
        <v>0</v>
      </c>
      <c r="BE38" s="69" t="n">
        <v>0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.027</v>
      </c>
      <c r="I40" s="69" t="n">
        <v>263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.224</v>
      </c>
      <c r="AC40" s="69" t="n">
        <v>1055</v>
      </c>
      <c r="AD40" s="68" t="n">
        <v>0</v>
      </c>
      <c r="AE40" s="69" t="n">
        <v>0</v>
      </c>
      <c r="AF40" s="68" t="n">
        <v>627.5</v>
      </c>
      <c r="AG40" s="69" t="n">
        <v>23</v>
      </c>
      <c r="AH40" s="68" t="n">
        <v>0.03</v>
      </c>
      <c r="AI40" s="69" t="n">
        <v>32</v>
      </c>
      <c r="AJ40" s="68" t="n">
        <v>4.251</v>
      </c>
      <c r="AK40" s="69" t="n">
        <v>58</v>
      </c>
      <c r="AL40" s="68" t="n">
        <v>11.726</v>
      </c>
      <c r="AM40" s="69" t="n">
        <v>735</v>
      </c>
      <c r="AN40" s="68" t="n">
        <v>0.789</v>
      </c>
      <c r="AO40" s="69" t="n">
        <v>124</v>
      </c>
      <c r="AP40" s="68" t="n">
        <v>3459.956</v>
      </c>
      <c r="AQ40" s="69" t="n">
        <v>79</v>
      </c>
      <c r="AR40" s="68" t="n">
        <v>0</v>
      </c>
      <c r="AS40" s="69" t="n">
        <v>0</v>
      </c>
      <c r="AT40" s="68" t="n">
        <v>0.136</v>
      </c>
      <c r="AU40" s="69" t="n">
        <v>1004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5.071</v>
      </c>
      <c r="BM40" s="69" t="n">
        <v>352.193452967856</v>
      </c>
      <c r="BN40" s="68" t="n">
        <v>0</v>
      </c>
      <c r="BO40" s="69" t="n">
        <v>0</v>
      </c>
      <c r="BP40" s="68" t="n">
        <v>3.619</v>
      </c>
      <c r="BQ40" s="69" t="n">
        <v>1002.40563691628</v>
      </c>
      <c r="BR40" s="68" t="n">
        <v>0</v>
      </c>
      <c r="BS40" s="69" t="n">
        <v>0</v>
      </c>
      <c r="BT40" s="68" t="n">
        <v>1.433</v>
      </c>
      <c r="BU40" s="69" t="n">
        <v>582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16</v>
      </c>
      <c r="G41" s="69" t="n">
        <v>1789</v>
      </c>
      <c r="H41" s="68" t="n">
        <v>0</v>
      </c>
      <c r="I41" s="69" t="n">
        <v>0</v>
      </c>
      <c r="J41" s="68" t="n">
        <v>96</v>
      </c>
      <c r="K41" s="69" t="n">
        <v>414</v>
      </c>
      <c r="L41" s="68" t="n">
        <v>0</v>
      </c>
      <c r="M41" s="69" t="n">
        <v>0</v>
      </c>
      <c r="N41" s="68" t="n">
        <v>375</v>
      </c>
      <c r="O41" s="69" t="n">
        <v>1009</v>
      </c>
      <c r="P41" s="68" t="n">
        <v>0</v>
      </c>
      <c r="Q41" s="69" t="n">
        <v>0</v>
      </c>
      <c r="R41" s="68" t="n">
        <v>75</v>
      </c>
      <c r="S41" s="69" t="n">
        <v>837</v>
      </c>
      <c r="T41" s="68" t="n">
        <v>0</v>
      </c>
      <c r="U41" s="69" t="n">
        <v>0</v>
      </c>
      <c r="V41" s="68" t="n">
        <v>10</v>
      </c>
      <c r="W41" s="69" t="n">
        <v>488</v>
      </c>
      <c r="X41" s="68" t="n">
        <v>0</v>
      </c>
      <c r="Y41" s="69" t="n">
        <v>0</v>
      </c>
      <c r="Z41" s="68" t="n">
        <v>83</v>
      </c>
      <c r="AA41" s="69" t="n">
        <v>741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0</v>
      </c>
      <c r="G42" s="69" t="n">
        <v>0</v>
      </c>
      <c r="H42" s="68" t="n">
        <v>0.004</v>
      </c>
      <c r="I42" s="69" t="n">
        <v>324</v>
      </c>
      <c r="J42" s="68" t="n">
        <v>96.404</v>
      </c>
      <c r="K42" s="69" t="n">
        <v>417</v>
      </c>
      <c r="L42" s="68" t="n">
        <v>0</v>
      </c>
      <c r="M42" s="69" t="n">
        <v>0</v>
      </c>
      <c r="N42" s="68" t="n">
        <v>275.059</v>
      </c>
      <c r="O42" s="69" t="n">
        <v>924</v>
      </c>
      <c r="P42" s="68" t="n">
        <v>0</v>
      </c>
      <c r="Q42" s="69" t="n">
        <v>0</v>
      </c>
      <c r="R42" s="68" t="n">
        <v>656.465</v>
      </c>
      <c r="S42" s="69" t="n">
        <v>585.580407180886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165</v>
      </c>
      <c r="AC42" s="69" t="n">
        <v>927</v>
      </c>
      <c r="AD42" s="68" t="n">
        <v>8025.543</v>
      </c>
      <c r="AE42" s="69" t="n">
        <v>222.210110892185</v>
      </c>
      <c r="AF42" s="68" t="n">
        <v>276.401</v>
      </c>
      <c r="AG42" s="69" t="n">
        <v>29.3007080292763</v>
      </c>
      <c r="AH42" s="68" t="n">
        <v>1.214</v>
      </c>
      <c r="AI42" s="69" t="n">
        <v>60</v>
      </c>
      <c r="AJ42" s="68" t="n">
        <v>0.06</v>
      </c>
      <c r="AK42" s="69" t="n">
        <v>54</v>
      </c>
      <c r="AL42" s="68" t="n">
        <v>3.194</v>
      </c>
      <c r="AM42" s="69" t="n">
        <v>1642</v>
      </c>
      <c r="AN42" s="68" t="n">
        <v>0.01</v>
      </c>
      <c r="AO42" s="69" t="n">
        <v>76</v>
      </c>
      <c r="AP42" s="68" t="n">
        <v>2307.107</v>
      </c>
      <c r="AQ42" s="69" t="n">
        <v>85.618458961808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29.366</v>
      </c>
      <c r="BM42" s="69" t="n">
        <v>345</v>
      </c>
      <c r="BN42" s="68" t="n">
        <v>0</v>
      </c>
      <c r="BO42" s="69" t="n">
        <v>0</v>
      </c>
      <c r="BP42" s="68" t="n">
        <v>6.695</v>
      </c>
      <c r="BQ42" s="69" t="n">
        <v>1474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065</v>
      </c>
      <c r="E43" s="69" t="n">
        <v>1744</v>
      </c>
      <c r="F43" s="68" t="n">
        <v>0</v>
      </c>
      <c r="G43" s="69" t="n">
        <v>0</v>
      </c>
      <c r="H43" s="68" t="n">
        <v>0.038</v>
      </c>
      <c r="I43" s="69" t="n">
        <v>555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</v>
      </c>
      <c r="Q43" s="69" t="n">
        <v>0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</v>
      </c>
      <c r="AC43" s="69" t="n">
        <v>0</v>
      </c>
      <c r="AD43" s="68" t="n">
        <v>0</v>
      </c>
      <c r="AE43" s="69" t="n">
        <v>0</v>
      </c>
      <c r="AF43" s="68" t="n">
        <v>4153.824</v>
      </c>
      <c r="AG43" s="69" t="n">
        <v>21</v>
      </c>
      <c r="AH43" s="68" t="n">
        <v>95.286</v>
      </c>
      <c r="AI43" s="69" t="n">
        <v>53</v>
      </c>
      <c r="AJ43" s="68" t="n">
        <v>2.21</v>
      </c>
      <c r="AK43" s="69" t="n">
        <v>45</v>
      </c>
      <c r="AL43" s="68" t="n">
        <v>4.993</v>
      </c>
      <c r="AM43" s="69" t="n">
        <v>817</v>
      </c>
      <c r="AN43" s="68" t="n">
        <v>0.147</v>
      </c>
      <c r="AO43" s="69" t="n">
        <v>116.673469387755</v>
      </c>
      <c r="AP43" s="68" t="n">
        <v>2798.334</v>
      </c>
      <c r="AQ43" s="69" t="n">
        <v>78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446</v>
      </c>
      <c r="BC43" s="69" t="n">
        <v>467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44.101</v>
      </c>
      <c r="BM43" s="69" t="n">
        <v>494.256003265232</v>
      </c>
      <c r="BN43" s="68" t="n">
        <v>0.001</v>
      </c>
      <c r="BO43" s="69" t="n">
        <v>670</v>
      </c>
      <c r="BP43" s="68" t="n">
        <v>1.841</v>
      </c>
      <c r="BQ43" s="69" t="n">
        <v>1350.26235741445</v>
      </c>
      <c r="BR43" s="68" t="n">
        <v>0</v>
      </c>
      <c r="BS43" s="69" t="n">
        <v>0</v>
      </c>
      <c r="BT43" s="68" t="n">
        <v>0.093</v>
      </c>
      <c r="BU43" s="69" t="n">
        <v>1711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8.563</v>
      </c>
      <c r="E44" s="69" t="n">
        <v>10082.1720191522</v>
      </c>
      <c r="F44" s="68" t="n">
        <v>0</v>
      </c>
      <c r="G44" s="69" t="n">
        <v>0</v>
      </c>
      <c r="H44" s="68" t="n">
        <v>832.376</v>
      </c>
      <c r="I44" s="69" t="n">
        <v>517.06572029948</v>
      </c>
      <c r="J44" s="68" t="n">
        <v>0</v>
      </c>
      <c r="K44" s="69" t="n">
        <v>0</v>
      </c>
      <c r="L44" s="68" t="n">
        <v>84.863</v>
      </c>
      <c r="M44" s="69" t="n">
        <v>1727</v>
      </c>
      <c r="N44" s="68" t="n">
        <v>0</v>
      </c>
      <c r="O44" s="69" t="n">
        <v>0</v>
      </c>
      <c r="P44" s="68" t="n">
        <v>131.406</v>
      </c>
      <c r="Q44" s="69" t="n">
        <v>1448.44815305237</v>
      </c>
      <c r="R44" s="68" t="n">
        <v>0</v>
      </c>
      <c r="S44" s="69" t="n">
        <v>0</v>
      </c>
      <c r="T44" s="68" t="n">
        <v>27.61</v>
      </c>
      <c r="U44" s="69" t="n">
        <v>796.709960159363</v>
      </c>
      <c r="V44" s="68" t="n">
        <v>0</v>
      </c>
      <c r="W44" s="69" t="n">
        <v>0</v>
      </c>
      <c r="X44" s="68" t="n">
        <v>42.882</v>
      </c>
      <c r="Y44" s="69" t="n">
        <v>1049</v>
      </c>
      <c r="Z44" s="68" t="n">
        <v>0</v>
      </c>
      <c r="AA44" s="69" t="n">
        <v>0</v>
      </c>
      <c r="AB44" s="68" t="n">
        <v>0</v>
      </c>
      <c r="AC44" s="69" t="n">
        <v>0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09</v>
      </c>
      <c r="AM44" s="69" t="n">
        <v>1015</v>
      </c>
      <c r="AN44" s="68" t="n">
        <v>0</v>
      </c>
      <c r="AO44" s="69" t="n">
        <v>0</v>
      </c>
      <c r="AP44" s="68" t="n">
        <v>0.019</v>
      </c>
      <c r="AQ44" s="69" t="n">
        <v>94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87</v>
      </c>
      <c r="BM44" s="69" t="n">
        <v>109</v>
      </c>
      <c r="BN44" s="68" t="n">
        <v>0</v>
      </c>
      <c r="BO44" s="69" t="n">
        <v>0</v>
      </c>
      <c r="BP44" s="68" t="n">
        <v>0.003</v>
      </c>
      <c r="BQ44" s="69" t="n">
        <v>951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.032</v>
      </c>
      <c r="E46" s="69" t="n">
        <v>1933</v>
      </c>
      <c r="F46" s="68" t="n">
        <v>0</v>
      </c>
      <c r="G46" s="69" t="n">
        <v>0</v>
      </c>
      <c r="H46" s="68" t="n">
        <v>0.844</v>
      </c>
      <c r="I46" s="69" t="n">
        <v>656</v>
      </c>
      <c r="J46" s="68" t="n">
        <v>0</v>
      </c>
      <c r="K46" s="69" t="n">
        <v>0</v>
      </c>
      <c r="L46" s="68" t="n">
        <v>0.048</v>
      </c>
      <c r="M46" s="69" t="n">
        <v>1866</v>
      </c>
      <c r="N46" s="68" t="n">
        <v>0</v>
      </c>
      <c r="O46" s="69" t="n">
        <v>0</v>
      </c>
      <c r="P46" s="68" t="n">
        <v>0.357</v>
      </c>
      <c r="Q46" s="69" t="n">
        <v>192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3.34</v>
      </c>
      <c r="AC46" s="69" t="n">
        <v>1254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.066</v>
      </c>
      <c r="AK46" s="69" t="n">
        <v>32</v>
      </c>
      <c r="AL46" s="68" t="n">
        <v>1.201</v>
      </c>
      <c r="AM46" s="69" t="n">
        <v>340.163197335554</v>
      </c>
      <c r="AN46" s="68" t="n">
        <v>0.031</v>
      </c>
      <c r="AO46" s="69" t="n">
        <v>67</v>
      </c>
      <c r="AP46" s="68" t="n">
        <v>2.153</v>
      </c>
      <c r="AQ46" s="69" t="n">
        <v>53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11</v>
      </c>
      <c r="BC46" s="69" t="n">
        <v>638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2.833</v>
      </c>
      <c r="BM46" s="69" t="n">
        <v>493.977762089658</v>
      </c>
      <c r="BN46" s="68" t="n">
        <v>0.001</v>
      </c>
      <c r="BO46" s="69" t="n">
        <v>270</v>
      </c>
      <c r="BP46" s="68" t="n">
        <v>0.124</v>
      </c>
      <c r="BQ46" s="69" t="n">
        <v>824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217</v>
      </c>
      <c r="E47" s="69" t="n">
        <v>4207.64976958525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2533.735</v>
      </c>
      <c r="AG47" s="69" t="n">
        <v>34.3368540908974</v>
      </c>
      <c r="AH47" s="68" t="n">
        <v>0.847</v>
      </c>
      <c r="AI47" s="69" t="n">
        <v>41.8099173553719</v>
      </c>
      <c r="AJ47" s="68" t="n">
        <v>96.259</v>
      </c>
      <c r="AK47" s="69" t="n">
        <v>31.4872791115636</v>
      </c>
      <c r="AL47" s="68" t="n">
        <v>16.502</v>
      </c>
      <c r="AM47" s="69" t="n">
        <v>163.700824142528</v>
      </c>
      <c r="AN47" s="68" t="n">
        <v>0</v>
      </c>
      <c r="AO47" s="69" t="n">
        <v>0</v>
      </c>
      <c r="AP47" s="68" t="n">
        <v>39.346</v>
      </c>
      <c r="AQ47" s="69" t="n">
        <v>105.928683983124</v>
      </c>
      <c r="AR47" s="68" t="n">
        <v>0</v>
      </c>
      <c r="AS47" s="69" t="n">
        <v>0</v>
      </c>
      <c r="AT47" s="68" t="n">
        <v>0.393</v>
      </c>
      <c r="AU47" s="69" t="n">
        <v>408.715012722646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119</v>
      </c>
      <c r="BC47" s="69" t="n">
        <v>532.193277310924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171.635</v>
      </c>
      <c r="BM47" s="69" t="n">
        <v>172.973665045008</v>
      </c>
      <c r="BN47" s="68" t="n">
        <v>16.11</v>
      </c>
      <c r="BO47" s="69" t="n">
        <v>390.189137181875</v>
      </c>
      <c r="BP47" s="68" t="n">
        <v>1.521</v>
      </c>
      <c r="BQ47" s="69" t="n">
        <v>974.577909270217</v>
      </c>
      <c r="BR47" s="68" t="n">
        <v>0.662</v>
      </c>
      <c r="BS47" s="69" t="n">
        <v>4814.97280966767</v>
      </c>
      <c r="BT47" s="68" t="n">
        <v>1.373</v>
      </c>
      <c r="BU47" s="69" t="n">
        <v>1267.4683175528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5035</v>
      </c>
      <c r="AG48" s="69" t="n">
        <v>27</v>
      </c>
      <c r="AH48" s="68" t="n">
        <v>0</v>
      </c>
      <c r="AI48" s="69" t="n">
        <v>0</v>
      </c>
      <c r="AJ48" s="68" t="n">
        <v>0</v>
      </c>
      <c r="AK48" s="69" t="n">
        <v>0</v>
      </c>
      <c r="AL48" s="68" t="n">
        <v>175</v>
      </c>
      <c r="AM48" s="69" t="n">
        <v>92</v>
      </c>
      <c r="AN48" s="68" t="n">
        <v>0</v>
      </c>
      <c r="AO48" s="69" t="n">
        <v>0</v>
      </c>
      <c r="AP48" s="68" t="n">
        <v>6650</v>
      </c>
      <c r="AQ48" s="69" t="n">
        <v>51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.1</v>
      </c>
      <c r="BC48" s="69" t="n">
        <v>501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238.5</v>
      </c>
      <c r="BM48" s="69" t="n">
        <v>174</v>
      </c>
      <c r="BN48" s="68" t="n">
        <v>0</v>
      </c>
      <c r="BO48" s="69" t="n">
        <v>0</v>
      </c>
      <c r="BP48" s="68" t="n">
        <v>0</v>
      </c>
      <c r="BQ48" s="69" t="n">
        <v>0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673.791</v>
      </c>
      <c r="AG49" s="69" t="n">
        <v>40</v>
      </c>
      <c r="AH49" s="68" t="n">
        <v>0.314</v>
      </c>
      <c r="AI49" s="69" t="n">
        <v>50</v>
      </c>
      <c r="AJ49" s="68" t="n">
        <v>6.032</v>
      </c>
      <c r="AK49" s="69" t="n">
        <v>38</v>
      </c>
      <c r="AL49" s="68" t="n">
        <v>454.984</v>
      </c>
      <c r="AM49" s="69" t="n">
        <v>347</v>
      </c>
      <c r="AN49" s="68" t="n">
        <v>0</v>
      </c>
      <c r="AO49" s="69" t="n">
        <v>0</v>
      </c>
      <c r="AP49" s="68" t="n">
        <v>711.709</v>
      </c>
      <c r="AQ49" s="69" t="n">
        <v>75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81.863</v>
      </c>
      <c r="BC49" s="69" t="n">
        <v>496.658233878553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19.068</v>
      </c>
      <c r="BM49" s="69" t="n">
        <v>287</v>
      </c>
      <c r="BN49" s="68" t="n">
        <v>39.21</v>
      </c>
      <c r="BO49" s="69" t="n">
        <v>482</v>
      </c>
      <c r="BP49" s="68" t="n">
        <v>12.455</v>
      </c>
      <c r="BQ49" s="69" t="n">
        <v>871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53.542</v>
      </c>
      <c r="AG50" s="69" t="n">
        <v>221</v>
      </c>
      <c r="AH50" s="68" t="n">
        <v>0</v>
      </c>
      <c r="AI50" s="69" t="n">
        <v>0</v>
      </c>
      <c r="AJ50" s="68" t="n">
        <v>0</v>
      </c>
      <c r="AK50" s="69" t="n">
        <v>0</v>
      </c>
      <c r="AL50" s="68" t="n">
        <v>23.759</v>
      </c>
      <c r="AM50" s="69" t="n">
        <v>425</v>
      </c>
      <c r="AN50" s="68" t="n">
        <v>0</v>
      </c>
      <c r="AO50" s="69" t="n">
        <v>0</v>
      </c>
      <c r="AP50" s="68" t="n">
        <v>21.096</v>
      </c>
      <c r="AQ50" s="69" t="n">
        <v>272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26.673</v>
      </c>
      <c r="BC50" s="69" t="n">
        <v>286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79</v>
      </c>
      <c r="AG52" s="69" t="n">
        <v>306</v>
      </c>
      <c r="AH52" s="68" t="n">
        <v>0</v>
      </c>
      <c r="AI52" s="69" t="n">
        <v>0</v>
      </c>
      <c r="AJ52" s="68" t="n">
        <v>1.03</v>
      </c>
      <c r="AK52" s="69" t="n">
        <v>302</v>
      </c>
      <c r="AL52" s="68" t="n">
        <v>22.151</v>
      </c>
      <c r="AM52" s="69" t="n">
        <v>519.08193761004</v>
      </c>
      <c r="AN52" s="68" t="n">
        <v>2.01</v>
      </c>
      <c r="AO52" s="69" t="n">
        <v>507</v>
      </c>
      <c r="AP52" s="68" t="n">
        <v>6.007</v>
      </c>
      <c r="AQ52" s="69" t="n">
        <v>381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15.548</v>
      </c>
      <c r="BC52" s="69" t="n">
        <v>342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26.699</v>
      </c>
      <c r="BM52" s="69" t="n">
        <v>484.20435222293</v>
      </c>
      <c r="BN52" s="68" t="n">
        <v>4.122</v>
      </c>
      <c r="BO52" s="69" t="n">
        <v>580</v>
      </c>
      <c r="BP52" s="68" t="n">
        <v>21.263</v>
      </c>
      <c r="BQ52" s="69" t="n">
        <v>1003.95583878098</v>
      </c>
      <c r="BR52" s="68" t="n">
        <v>0</v>
      </c>
      <c r="BS52" s="69" t="n">
        <v>0</v>
      </c>
      <c r="BT52" s="68" t="n">
        <v>0.95</v>
      </c>
      <c r="BU52" s="69" t="n">
        <v>1762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2.893</v>
      </c>
      <c r="AC53" s="69" t="n">
        <v>310</v>
      </c>
      <c r="AD53" s="68" t="n">
        <v>0</v>
      </c>
      <c r="AE53" s="69" t="n">
        <v>0</v>
      </c>
      <c r="AF53" s="68" t="n">
        <v>501.443</v>
      </c>
      <c r="AG53" s="69" t="n">
        <v>45</v>
      </c>
      <c r="AH53" s="68" t="n">
        <v>0.658</v>
      </c>
      <c r="AI53" s="69" t="n">
        <v>98</v>
      </c>
      <c r="AJ53" s="68" t="n">
        <v>0</v>
      </c>
      <c r="AK53" s="69" t="n">
        <v>0</v>
      </c>
      <c r="AL53" s="68" t="n">
        <v>260.464</v>
      </c>
      <c r="AM53" s="69" t="n">
        <v>203</v>
      </c>
      <c r="AN53" s="68" t="n">
        <v>0</v>
      </c>
      <c r="AO53" s="69" t="n">
        <v>0</v>
      </c>
      <c r="AP53" s="68" t="n">
        <v>924.69</v>
      </c>
      <c r="AQ53" s="69" t="n">
        <v>73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9.423</v>
      </c>
      <c r="BC53" s="69" t="n">
        <v>518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16.726</v>
      </c>
      <c r="BM53" s="69" t="n">
        <v>220.355190290661</v>
      </c>
      <c r="BN53" s="68" t="n">
        <v>5.906</v>
      </c>
      <c r="BO53" s="69" t="n">
        <v>451.918557399255</v>
      </c>
      <c r="BP53" s="68" t="n">
        <v>5.967</v>
      </c>
      <c r="BQ53" s="69" t="n">
        <v>1063</v>
      </c>
      <c r="BR53" s="68" t="n">
        <v>0</v>
      </c>
      <c r="BS53" s="69" t="n">
        <v>0</v>
      </c>
      <c r="BT53" s="68" t="n">
        <v>0.133</v>
      </c>
      <c r="BU53" s="69" t="n">
        <v>1642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1.828</v>
      </c>
      <c r="Q54" s="69" t="n">
        <v>87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</v>
      </c>
      <c r="AC54" s="69" t="n">
        <v>0</v>
      </c>
      <c r="AD54" s="68" t="n">
        <v>0</v>
      </c>
      <c r="AE54" s="69" t="n">
        <v>0</v>
      </c>
      <c r="AF54" s="68" t="n">
        <v>147.908</v>
      </c>
      <c r="AG54" s="69" t="n">
        <v>59.0100603077589</v>
      </c>
      <c r="AH54" s="68" t="n">
        <v>1.025</v>
      </c>
      <c r="AI54" s="69" t="n">
        <v>64.5560975609756</v>
      </c>
      <c r="AJ54" s="68" t="n">
        <v>0.208</v>
      </c>
      <c r="AK54" s="69" t="n">
        <v>47</v>
      </c>
      <c r="AL54" s="68" t="n">
        <v>609.989</v>
      </c>
      <c r="AM54" s="69" t="n">
        <v>243.649787127309</v>
      </c>
      <c r="AN54" s="68" t="n">
        <v>41.285</v>
      </c>
      <c r="AO54" s="69" t="n">
        <v>173.885333656292</v>
      </c>
      <c r="AP54" s="68" t="n">
        <v>2194.416</v>
      </c>
      <c r="AQ54" s="69" t="n">
        <v>73.9946628168952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1.97</v>
      </c>
      <c r="BC54" s="69" t="n">
        <v>398.704060913706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9.991</v>
      </c>
      <c r="BM54" s="69" t="n">
        <v>553.371417137712</v>
      </c>
      <c r="BN54" s="68" t="n">
        <v>1.931</v>
      </c>
      <c r="BO54" s="69" t="n">
        <v>446.244950802693</v>
      </c>
      <c r="BP54" s="68" t="n">
        <v>17.599</v>
      </c>
      <c r="BQ54" s="69" t="n">
        <v>617.676799818172</v>
      </c>
      <c r="BR54" s="68" t="n">
        <v>0</v>
      </c>
      <c r="BS54" s="69" t="n">
        <v>0</v>
      </c>
      <c r="BT54" s="68" t="n">
        <v>1.325</v>
      </c>
      <c r="BU54" s="69" t="n">
        <v>1246.98716981132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.34</v>
      </c>
      <c r="E55" s="69" t="n">
        <v>2818</v>
      </c>
      <c r="F55" s="68" t="n">
        <v>0</v>
      </c>
      <c r="G55" s="69" t="n">
        <v>0</v>
      </c>
      <c r="H55" s="68" t="n">
        <v>0.09</v>
      </c>
      <c r="I55" s="69" t="n">
        <v>36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0.017</v>
      </c>
      <c r="AC55" s="69" t="n">
        <v>127</v>
      </c>
      <c r="AD55" s="68" t="n">
        <v>0</v>
      </c>
      <c r="AE55" s="69" t="n">
        <v>0</v>
      </c>
      <c r="AF55" s="68" t="n">
        <v>2549.902</v>
      </c>
      <c r="AG55" s="69" t="n">
        <v>52</v>
      </c>
      <c r="AH55" s="68" t="n">
        <v>298.253</v>
      </c>
      <c r="AI55" s="69" t="n">
        <v>49</v>
      </c>
      <c r="AJ55" s="68" t="n">
        <v>79.38</v>
      </c>
      <c r="AK55" s="69" t="n">
        <v>63</v>
      </c>
      <c r="AL55" s="68" t="n">
        <v>680.755</v>
      </c>
      <c r="AM55" s="69" t="n">
        <v>251</v>
      </c>
      <c r="AN55" s="68" t="n">
        <v>0</v>
      </c>
      <c r="AO55" s="69" t="n">
        <v>0</v>
      </c>
      <c r="AP55" s="68" t="n">
        <v>2342.689</v>
      </c>
      <c r="AQ55" s="69" t="n">
        <v>97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18.167</v>
      </c>
      <c r="BC55" s="69" t="n">
        <v>458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1529.114</v>
      </c>
      <c r="BM55" s="69" t="n">
        <v>146.441091377098</v>
      </c>
      <c r="BN55" s="68" t="n">
        <v>0.185</v>
      </c>
      <c r="BO55" s="69" t="n">
        <v>344</v>
      </c>
      <c r="BP55" s="68" t="n">
        <v>6.383</v>
      </c>
      <c r="BQ55" s="69" t="n">
        <v>502</v>
      </c>
      <c r="BR55" s="68" t="n">
        <v>0</v>
      </c>
      <c r="BS55" s="69" t="n">
        <v>0</v>
      </c>
      <c r="BT55" s="68" t="n">
        <v>0.005</v>
      </c>
      <c r="BU55" s="69" t="n">
        <v>1296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48.867</v>
      </c>
      <c r="E56" s="69" t="n">
        <v>2312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20.742</v>
      </c>
      <c r="AC56" s="69" t="n">
        <v>462.732234114357</v>
      </c>
      <c r="AD56" s="68" t="n">
        <v>0</v>
      </c>
      <c r="AE56" s="69" t="n">
        <v>0</v>
      </c>
      <c r="AF56" s="68" t="n">
        <v>19.796</v>
      </c>
      <c r="AG56" s="69" t="n">
        <v>444</v>
      </c>
      <c r="AH56" s="68" t="n">
        <v>38.238</v>
      </c>
      <c r="AI56" s="69" t="n">
        <v>113</v>
      </c>
      <c r="AJ56" s="68" t="n">
        <v>0</v>
      </c>
      <c r="AK56" s="69" t="n">
        <v>0</v>
      </c>
      <c r="AL56" s="68" t="n">
        <v>749.273</v>
      </c>
      <c r="AM56" s="69" t="n">
        <v>305</v>
      </c>
      <c r="AN56" s="68" t="n">
        <v>178.034</v>
      </c>
      <c r="AO56" s="69" t="n">
        <v>68</v>
      </c>
      <c r="AP56" s="68" t="n">
        <v>533.071</v>
      </c>
      <c r="AQ56" s="69" t="n">
        <v>194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4.904</v>
      </c>
      <c r="BC56" s="69" t="n">
        <v>556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3343.767</v>
      </c>
      <c r="BM56" s="69" t="n">
        <v>175.645629315679</v>
      </c>
      <c r="BN56" s="68" t="n">
        <v>4.986</v>
      </c>
      <c r="BO56" s="69" t="n">
        <v>387</v>
      </c>
      <c r="BP56" s="68" t="n">
        <v>131.557</v>
      </c>
      <c r="BQ56" s="69" t="n">
        <v>760.687960351787</v>
      </c>
      <c r="BR56" s="68" t="n">
        <v>0</v>
      </c>
      <c r="BS56" s="69" t="n">
        <v>0</v>
      </c>
      <c r="BT56" s="68" t="n">
        <v>9.983</v>
      </c>
      <c r="BU56" s="69" t="n">
        <v>1010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</v>
      </c>
      <c r="Y58" s="69" t="n">
        <v>0</v>
      </c>
      <c r="Z58" s="68" t="n">
        <v>0</v>
      </c>
      <c r="AA58" s="69" t="n">
        <v>0</v>
      </c>
      <c r="AB58" s="68" t="n">
        <v>0.319</v>
      </c>
      <c r="AC58" s="69" t="n">
        <v>422.915360501567</v>
      </c>
      <c r="AD58" s="68" t="n">
        <v>0</v>
      </c>
      <c r="AE58" s="69" t="n">
        <v>0</v>
      </c>
      <c r="AF58" s="68" t="n">
        <v>1842.78</v>
      </c>
      <c r="AG58" s="69" t="n">
        <v>49</v>
      </c>
      <c r="AH58" s="68" t="n">
        <v>219.354</v>
      </c>
      <c r="AI58" s="69" t="n">
        <v>47</v>
      </c>
      <c r="AJ58" s="68" t="n">
        <v>105.48</v>
      </c>
      <c r="AK58" s="69" t="n">
        <v>72</v>
      </c>
      <c r="AL58" s="68" t="n">
        <v>102.484</v>
      </c>
      <c r="AM58" s="69" t="n">
        <v>409</v>
      </c>
      <c r="AN58" s="68" t="n">
        <v>30.84</v>
      </c>
      <c r="AO58" s="69" t="n">
        <v>330</v>
      </c>
      <c r="AP58" s="68" t="n">
        <v>372.217</v>
      </c>
      <c r="AQ58" s="69" t="n">
        <v>176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4.384</v>
      </c>
      <c r="BC58" s="69" t="n">
        <v>363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56.89</v>
      </c>
      <c r="BM58" s="69" t="n">
        <v>353.498716821937</v>
      </c>
      <c r="BN58" s="68" t="n">
        <v>3.582</v>
      </c>
      <c r="BO58" s="69" t="n">
        <v>220</v>
      </c>
      <c r="BP58" s="68" t="n">
        <v>126.749</v>
      </c>
      <c r="BQ58" s="69" t="n">
        <v>686</v>
      </c>
      <c r="BR58" s="68" t="n">
        <v>0</v>
      </c>
      <c r="BS58" s="69" t="n">
        <v>0</v>
      </c>
      <c r="BT58" s="68" t="n">
        <v>0.132</v>
      </c>
      <c r="BU58" s="69" t="n">
        <v>418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1.359</v>
      </c>
      <c r="E59" s="69" t="n">
        <v>1712</v>
      </c>
      <c r="F59" s="68" t="n">
        <v>0</v>
      </c>
      <c r="G59" s="69" t="n">
        <v>0</v>
      </c>
      <c r="H59" s="68" t="n">
        <v>0.058</v>
      </c>
      <c r="I59" s="69" t="n">
        <v>621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549</v>
      </c>
      <c r="AG59" s="69" t="n">
        <v>706</v>
      </c>
      <c r="AH59" s="68" t="n">
        <v>0.05</v>
      </c>
      <c r="AI59" s="69" t="n">
        <v>458</v>
      </c>
      <c r="AJ59" s="68" t="n">
        <v>47.31</v>
      </c>
      <c r="AK59" s="69" t="n">
        <v>75</v>
      </c>
      <c r="AL59" s="68" t="n">
        <v>73.687</v>
      </c>
      <c r="AM59" s="69" t="n">
        <v>602.808690813848</v>
      </c>
      <c r="AN59" s="68" t="n">
        <v>5.866</v>
      </c>
      <c r="AO59" s="69" t="n">
        <v>184.600068189567</v>
      </c>
      <c r="AP59" s="68" t="n">
        <v>1575.827</v>
      </c>
      <c r="AQ59" s="69" t="n">
        <v>52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497</v>
      </c>
      <c r="BC59" s="69" t="n">
        <v>263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20.513</v>
      </c>
      <c r="BM59" s="69" t="n">
        <v>458.634865694925</v>
      </c>
      <c r="BN59" s="68" t="n">
        <v>0.317</v>
      </c>
      <c r="BO59" s="69" t="n">
        <v>898</v>
      </c>
      <c r="BP59" s="68" t="n">
        <v>5.237</v>
      </c>
      <c r="BQ59" s="69" t="n">
        <v>1211</v>
      </c>
      <c r="BR59" s="68" t="n">
        <v>0</v>
      </c>
      <c r="BS59" s="69" t="n">
        <v>0</v>
      </c>
      <c r="BT59" s="68" t="n">
        <v>0.437</v>
      </c>
      <c r="BU59" s="69" t="n">
        <v>1827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</v>
      </c>
      <c r="AC60" s="69" t="n">
        <v>0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220.643</v>
      </c>
      <c r="AI60" s="69" t="n">
        <v>83</v>
      </c>
      <c r="AJ60" s="68" t="n">
        <v>1.302</v>
      </c>
      <c r="AK60" s="69" t="n">
        <v>23</v>
      </c>
      <c r="AL60" s="68" t="n">
        <v>108.433</v>
      </c>
      <c r="AM60" s="69" t="n">
        <v>73.3695553936532</v>
      </c>
      <c r="AN60" s="68" t="n">
        <v>0</v>
      </c>
      <c r="AO60" s="69" t="n">
        <v>0</v>
      </c>
      <c r="AP60" s="68" t="n">
        <v>5224.685</v>
      </c>
      <c r="AQ60" s="69" t="n">
        <v>48.0855906145538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02</v>
      </c>
      <c r="BC60" s="69" t="n">
        <v>108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51.987</v>
      </c>
      <c r="BM60" s="69" t="n">
        <v>303.353761517302</v>
      </c>
      <c r="BN60" s="68" t="n">
        <v>0</v>
      </c>
      <c r="BO60" s="69" t="n">
        <v>0</v>
      </c>
      <c r="BP60" s="68" t="n">
        <v>0.987</v>
      </c>
      <c r="BQ60" s="69" t="n">
        <v>1060</v>
      </c>
      <c r="BR60" s="68" t="n">
        <v>0</v>
      </c>
      <c r="BS60" s="69" t="n">
        <v>0</v>
      </c>
      <c r="BT60" s="68" t="n">
        <v>0.003</v>
      </c>
      <c r="BU60" s="69" t="n">
        <v>1955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1.735</v>
      </c>
      <c r="E61" s="69" t="n">
        <v>9300</v>
      </c>
      <c r="F61" s="68" t="n">
        <v>0</v>
      </c>
      <c r="G61" s="69" t="n">
        <v>0</v>
      </c>
      <c r="H61" s="68" t="n">
        <v>56.12</v>
      </c>
      <c r="I61" s="69" t="n">
        <v>446</v>
      </c>
      <c r="J61" s="68" t="n">
        <v>0</v>
      </c>
      <c r="K61" s="69" t="n">
        <v>0</v>
      </c>
      <c r="L61" s="68" t="n">
        <v>4.273</v>
      </c>
      <c r="M61" s="69" t="n">
        <v>2168</v>
      </c>
      <c r="N61" s="68" t="n">
        <v>0</v>
      </c>
      <c r="O61" s="69" t="n">
        <v>0</v>
      </c>
      <c r="P61" s="68" t="n">
        <v>53.81</v>
      </c>
      <c r="Q61" s="69" t="n">
        <v>1930</v>
      </c>
      <c r="R61" s="68" t="n">
        <v>0</v>
      </c>
      <c r="S61" s="69" t="n">
        <v>0</v>
      </c>
      <c r="T61" s="68" t="n">
        <v>12.908</v>
      </c>
      <c r="U61" s="69" t="n">
        <v>777</v>
      </c>
      <c r="V61" s="68" t="n">
        <v>0</v>
      </c>
      <c r="W61" s="69" t="n">
        <v>0</v>
      </c>
      <c r="X61" s="68" t="n">
        <v>1.75</v>
      </c>
      <c r="Y61" s="69" t="n">
        <v>721</v>
      </c>
      <c r="Z61" s="68" t="n">
        <v>0</v>
      </c>
      <c r="AA61" s="69" t="n">
        <v>0</v>
      </c>
      <c r="AB61" s="68" t="n">
        <v>7.061</v>
      </c>
      <c r="AC61" s="69" t="n">
        <v>248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1.641</v>
      </c>
      <c r="AM61" s="69" t="n">
        <v>794</v>
      </c>
      <c r="AN61" s="68" t="n">
        <v>0</v>
      </c>
      <c r="AO61" s="69" t="n">
        <v>0</v>
      </c>
      <c r="AP61" s="68" t="n">
        <v>0.031</v>
      </c>
      <c r="AQ61" s="69" t="n">
        <v>260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25</v>
      </c>
      <c r="BM61" s="69" t="n">
        <v>322</v>
      </c>
      <c r="BN61" s="68" t="n">
        <v>0.003</v>
      </c>
      <c r="BO61" s="69" t="n">
        <v>343</v>
      </c>
      <c r="BP61" s="68" t="n">
        <v>0.015</v>
      </c>
      <c r="BQ61" s="69" t="n">
        <v>757</v>
      </c>
      <c r="BR61" s="68" t="n">
        <v>0</v>
      </c>
      <c r="BS61" s="69" t="n">
        <v>0</v>
      </c>
      <c r="BT61" s="68" t="n">
        <v>0.005</v>
      </c>
      <c r="BU61" s="69" t="n">
        <v>976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1.787</v>
      </c>
      <c r="I62" s="69" t="n">
        <v>259.853385562395</v>
      </c>
      <c r="J62" s="68" t="n">
        <v>0</v>
      </c>
      <c r="K62" s="69" t="n">
        <v>0</v>
      </c>
      <c r="L62" s="68" t="n">
        <v>20.113</v>
      </c>
      <c r="M62" s="69" t="n">
        <v>869</v>
      </c>
      <c r="N62" s="68" t="n">
        <v>0</v>
      </c>
      <c r="O62" s="69" t="n">
        <v>0</v>
      </c>
      <c r="P62" s="68" t="n">
        <v>7.496</v>
      </c>
      <c r="Q62" s="69" t="n">
        <v>706.117129135539</v>
      </c>
      <c r="R62" s="68" t="n">
        <v>119.217</v>
      </c>
      <c r="S62" s="69" t="n">
        <v>305.713757266162</v>
      </c>
      <c r="T62" s="68" t="n">
        <v>0.884</v>
      </c>
      <c r="U62" s="69" t="n">
        <v>377</v>
      </c>
      <c r="V62" s="68" t="n">
        <v>0</v>
      </c>
      <c r="W62" s="69" t="n">
        <v>0</v>
      </c>
      <c r="X62" s="68" t="n">
        <v>0.498</v>
      </c>
      <c r="Y62" s="69" t="n">
        <v>638</v>
      </c>
      <c r="Z62" s="68" t="n">
        <v>0</v>
      </c>
      <c r="AA62" s="69" t="n">
        <v>0</v>
      </c>
      <c r="AB62" s="68" t="n">
        <v>0.137</v>
      </c>
      <c r="AC62" s="69" t="n">
        <v>527.678832116788</v>
      </c>
      <c r="AD62" s="68" t="n">
        <v>4296.648</v>
      </c>
      <c r="AE62" s="69" t="n">
        <v>206.192058088072</v>
      </c>
      <c r="AF62" s="68" t="n">
        <v>0</v>
      </c>
      <c r="AG62" s="69" t="n">
        <v>0</v>
      </c>
      <c r="AH62" s="68" t="n">
        <v>42.524</v>
      </c>
      <c r="AI62" s="69" t="n">
        <v>97</v>
      </c>
      <c r="AJ62" s="68" t="n">
        <v>3.162</v>
      </c>
      <c r="AK62" s="69" t="n">
        <v>138</v>
      </c>
      <c r="AL62" s="68" t="n">
        <v>266.032</v>
      </c>
      <c r="AM62" s="69" t="n">
        <v>182.857701329163</v>
      </c>
      <c r="AN62" s="68" t="n">
        <v>41.711</v>
      </c>
      <c r="AO62" s="69" t="n">
        <v>75.0576586511951</v>
      </c>
      <c r="AP62" s="68" t="n">
        <v>2268.321</v>
      </c>
      <c r="AQ62" s="69" t="n">
        <v>72.0147867078778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11.79</v>
      </c>
      <c r="BM62" s="69" t="n">
        <v>172.379134860051</v>
      </c>
      <c r="BN62" s="68" t="n">
        <v>0</v>
      </c>
      <c r="BO62" s="69" t="n">
        <v>0</v>
      </c>
      <c r="BP62" s="68" t="n">
        <v>0.595</v>
      </c>
      <c r="BQ62" s="69" t="n">
        <v>753</v>
      </c>
      <c r="BR62" s="68" t="n">
        <v>0</v>
      </c>
      <c r="BS62" s="69" t="n">
        <v>0</v>
      </c>
      <c r="BT62" s="68" t="n">
        <v>0.008</v>
      </c>
      <c r="BU62" s="69" t="n">
        <v>934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160.807</v>
      </c>
      <c r="S64" s="69" t="n">
        <v>363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5.606</v>
      </c>
      <c r="AC64" s="69" t="n">
        <v>174</v>
      </c>
      <c r="AD64" s="68" t="n">
        <v>4462.665</v>
      </c>
      <c r="AE64" s="69" t="n">
        <v>208.611429493363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.002</v>
      </c>
      <c r="AM64" s="69" t="n">
        <v>216</v>
      </c>
      <c r="AN64" s="68" t="n">
        <v>5.028</v>
      </c>
      <c r="AO64" s="69" t="n">
        <v>31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134</v>
      </c>
      <c r="BM64" s="69" t="n">
        <v>1359</v>
      </c>
      <c r="BN64" s="68" t="n">
        <v>0</v>
      </c>
      <c r="BO64" s="69" t="n">
        <v>0</v>
      </c>
      <c r="BP64" s="68" t="n">
        <v>0.029</v>
      </c>
      <c r="BQ64" s="69" t="n">
        <v>498</v>
      </c>
      <c r="BR64" s="68" t="n">
        <v>0</v>
      </c>
      <c r="BS64" s="69" t="n">
        <v>0</v>
      </c>
      <c r="BT64" s="68" t="n">
        <v>0.009</v>
      </c>
      <c r="BU64" s="69" t="n">
        <v>1080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4.313</v>
      </c>
      <c r="E65" s="69" t="n">
        <v>6285</v>
      </c>
      <c r="F65" s="68" t="n">
        <v>0</v>
      </c>
      <c r="G65" s="69" t="n">
        <v>0</v>
      </c>
      <c r="H65" s="68" t="n">
        <v>58.612</v>
      </c>
      <c r="I65" s="69" t="n">
        <v>514</v>
      </c>
      <c r="J65" s="68" t="n">
        <v>0</v>
      </c>
      <c r="K65" s="69" t="n">
        <v>0</v>
      </c>
      <c r="L65" s="68" t="n">
        <v>0</v>
      </c>
      <c r="M65" s="69" t="n">
        <v>0</v>
      </c>
      <c r="N65" s="68" t="n">
        <v>0</v>
      </c>
      <c r="O65" s="69" t="n">
        <v>0</v>
      </c>
      <c r="P65" s="68" t="n">
        <v>24.077</v>
      </c>
      <c r="Q65" s="69" t="n">
        <v>1403</v>
      </c>
      <c r="R65" s="68" t="n">
        <v>0</v>
      </c>
      <c r="S65" s="69" t="n">
        <v>0</v>
      </c>
      <c r="T65" s="68" t="n">
        <v>3.822</v>
      </c>
      <c r="U65" s="69" t="n">
        <v>780</v>
      </c>
      <c r="V65" s="68" t="n">
        <v>0</v>
      </c>
      <c r="W65" s="69" t="n">
        <v>0</v>
      </c>
      <c r="X65" s="68" t="n">
        <v>5.016</v>
      </c>
      <c r="Y65" s="69" t="n">
        <v>866</v>
      </c>
      <c r="Z65" s="68" t="n">
        <v>0</v>
      </c>
      <c r="AA65" s="69" t="n">
        <v>0</v>
      </c>
      <c r="AB65" s="68" t="n">
        <v>422.113</v>
      </c>
      <c r="AC65" s="69" t="n">
        <v>483</v>
      </c>
      <c r="AD65" s="68" t="n">
        <v>0</v>
      </c>
      <c r="AE65" s="69" t="n">
        <v>0</v>
      </c>
      <c r="AF65" s="68" t="n">
        <v>8.463</v>
      </c>
      <c r="AG65" s="69" t="n">
        <v>375</v>
      </c>
      <c r="AH65" s="68" t="n">
        <v>0.066</v>
      </c>
      <c r="AI65" s="69" t="n">
        <v>201</v>
      </c>
      <c r="AJ65" s="68" t="n">
        <v>0.135</v>
      </c>
      <c r="AK65" s="69" t="n">
        <v>23</v>
      </c>
      <c r="AL65" s="68" t="n">
        <v>37.644</v>
      </c>
      <c r="AM65" s="69" t="n">
        <v>369</v>
      </c>
      <c r="AN65" s="68" t="n">
        <v>1.901</v>
      </c>
      <c r="AO65" s="69" t="n">
        <v>314</v>
      </c>
      <c r="AP65" s="68" t="n">
        <v>20.318</v>
      </c>
      <c r="AQ65" s="69" t="n">
        <v>302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57.564</v>
      </c>
      <c r="BM65" s="69" t="n">
        <v>566.627592597294</v>
      </c>
      <c r="BN65" s="68" t="n">
        <v>3.487</v>
      </c>
      <c r="BO65" s="69" t="n">
        <v>691</v>
      </c>
      <c r="BP65" s="68" t="n">
        <v>45.546</v>
      </c>
      <c r="BQ65" s="69" t="n">
        <v>1046</v>
      </c>
      <c r="BR65" s="68" t="n">
        <v>0</v>
      </c>
      <c r="BS65" s="69" t="n">
        <v>0</v>
      </c>
      <c r="BT65" s="68" t="n">
        <v>2.473</v>
      </c>
      <c r="BU65" s="69" t="n">
        <v>1799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243.131</v>
      </c>
      <c r="I66" s="69" t="n">
        <v>575.663921918636</v>
      </c>
      <c r="J66" s="68" t="n">
        <v>0</v>
      </c>
      <c r="K66" s="69" t="n">
        <v>0</v>
      </c>
      <c r="L66" s="68" t="n">
        <v>99.76</v>
      </c>
      <c r="M66" s="69" t="n">
        <v>1308.12329591018</v>
      </c>
      <c r="N66" s="68" t="n">
        <v>0</v>
      </c>
      <c r="O66" s="69" t="n">
        <v>0</v>
      </c>
      <c r="P66" s="68" t="n">
        <v>61.06</v>
      </c>
      <c r="Q66" s="69" t="n">
        <v>1169.14438257452</v>
      </c>
      <c r="R66" s="68" t="n">
        <v>0</v>
      </c>
      <c r="S66" s="69" t="n">
        <v>0</v>
      </c>
      <c r="T66" s="68" t="n">
        <v>2.673</v>
      </c>
      <c r="U66" s="69" t="n">
        <v>522</v>
      </c>
      <c r="V66" s="68" t="n">
        <v>0</v>
      </c>
      <c r="W66" s="69" t="n">
        <v>0</v>
      </c>
      <c r="X66" s="68" t="n">
        <v>14.886</v>
      </c>
      <c r="Y66" s="69" t="n">
        <v>610</v>
      </c>
      <c r="Z66" s="68" t="n">
        <v>0</v>
      </c>
      <c r="AA66" s="69" t="n">
        <v>0</v>
      </c>
      <c r="AB66" s="68" t="n">
        <v>0.109</v>
      </c>
      <c r="AC66" s="69" t="n">
        <v>78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.041</v>
      </c>
      <c r="AO66" s="69" t="n">
        <v>271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.018</v>
      </c>
      <c r="BI66" s="69" t="n">
        <v>238</v>
      </c>
      <c r="BJ66" s="68" t="n">
        <v>0</v>
      </c>
      <c r="BK66" s="69" t="n">
        <v>0</v>
      </c>
      <c r="BL66" s="68" t="n">
        <v>0.53</v>
      </c>
      <c r="BM66" s="69" t="n">
        <v>622</v>
      </c>
      <c r="BN66" s="68" t="n">
        <v>0</v>
      </c>
      <c r="BO66" s="69" t="n">
        <v>0</v>
      </c>
      <c r="BP66" s="68" t="n">
        <v>0.002</v>
      </c>
      <c r="BQ66" s="69" t="n">
        <v>918</v>
      </c>
      <c r="BR66" s="68" t="n">
        <v>0</v>
      </c>
      <c r="BS66" s="69" t="n">
        <v>0</v>
      </c>
      <c r="BT66" s="68" t="n">
        <v>0.002</v>
      </c>
      <c r="BU66" s="69" t="n">
        <v>1296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101</v>
      </c>
      <c r="F6" s="84" t="n">
        <v>42736</v>
      </c>
      <c r="G6" s="85" t="s">
        <v>99</v>
      </c>
      <c r="H6" s="83" t="n">
        <v>43101</v>
      </c>
      <c r="I6" s="84" t="n">
        <v>42736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215.447</v>
      </c>
      <c r="F9" s="93" t="n">
        <v>166.429</v>
      </c>
      <c r="G9" s="94" t="n">
        <f aca="false">IF(ISERR(E9/F9*100),"-",E9/F9*100)</f>
        <v>129.452799692361</v>
      </c>
      <c r="H9" s="93" t="n">
        <v>3391.115295177</v>
      </c>
      <c r="I9" s="93" t="n">
        <v>3837.37618443901</v>
      </c>
      <c r="J9" s="94" t="n">
        <f aca="false">IF(ISERR(H9/I9*100),"-",H9/I9*100)</f>
        <v>88.3706765296652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853.788</v>
      </c>
      <c r="F10" s="93" t="n">
        <v>807.184</v>
      </c>
      <c r="G10" s="94" t="n">
        <f aca="false">IF(ISERR(E10/F10*100),"-",E10/F10*100)</f>
        <v>105.773652599655</v>
      </c>
      <c r="H10" s="93" t="n">
        <v>1872.47875936415</v>
      </c>
      <c r="I10" s="93" t="n">
        <v>1803.71437739103</v>
      </c>
      <c r="J10" s="94" t="n">
        <f aca="false">IF(ISERR(H10/I10*100),"-",H10/I10*100)</f>
        <v>103.812376440254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5767.433</v>
      </c>
      <c r="F11" s="93" t="n">
        <v>6088.13</v>
      </c>
      <c r="G11" s="94" t="n">
        <f aca="false">IF(ISERR(E11/F11*100),"-",E11/F11*100)</f>
        <v>94.7324219423698</v>
      </c>
      <c r="H11" s="93" t="n">
        <v>461.300063650501</v>
      </c>
      <c r="I11" s="93" t="n">
        <v>447.648722514138</v>
      </c>
      <c r="J11" s="94" t="n">
        <f aca="false">IF(ISERR(H11/I11*100),"-",H11/I11*100)</f>
        <v>103.049565529796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356.19</v>
      </c>
      <c r="F12" s="93" t="n">
        <v>1102.702</v>
      </c>
      <c r="G12" s="94" t="n">
        <f aca="false">IF(ISERR(E12/F12*100),"-",E12/F12*100)</f>
        <v>122.987897002091</v>
      </c>
      <c r="H12" s="93" t="n">
        <v>399.283879102486</v>
      </c>
      <c r="I12" s="93" t="n">
        <v>367.641813472724</v>
      </c>
      <c r="J12" s="94" t="n">
        <f aca="false">IF(ISERR(H12/I12*100),"-",H12/I12*100)</f>
        <v>108.606764647055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1002.071</v>
      </c>
      <c r="F13" s="93" t="n">
        <v>846.991</v>
      </c>
      <c r="G13" s="94" t="n">
        <f aca="false">IF(ISERR(E13/F13*100),"-",E13/F13*100)</f>
        <v>118.309521588777</v>
      </c>
      <c r="H13" s="93" t="n">
        <v>1558.42270358088</v>
      </c>
      <c r="I13" s="93" t="n">
        <v>1546.3784148828</v>
      </c>
      <c r="J13" s="94" t="n">
        <f aca="false">IF(ISERR(H13/I13*100),"-",H13/I13*100)</f>
        <v>100.778870720269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5358.416</v>
      </c>
      <c r="F15" s="93" t="n">
        <v>5747.245</v>
      </c>
      <c r="G15" s="94" t="n">
        <f aca="false">IF(ISERR(E15/F15*100),"-",E15/F15*100)</f>
        <v>93.2345149719561</v>
      </c>
      <c r="H15" s="93" t="n">
        <v>1040.45903733491</v>
      </c>
      <c r="I15" s="93" t="n">
        <v>1034.18150139763</v>
      </c>
      <c r="J15" s="94" t="n">
        <f aca="false">IF(ISERR(H15/I15*100),"-",H15/I15*100)</f>
        <v>100.607005243161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974.167</v>
      </c>
      <c r="F16" s="93" t="n">
        <v>822.259</v>
      </c>
      <c r="G16" s="94" t="n">
        <f aca="false">IF(ISERR(E16/F16*100),"-",E16/F16*100)</f>
        <v>118.474470939205</v>
      </c>
      <c r="H16" s="93" t="n">
        <v>1279.00232403684</v>
      </c>
      <c r="I16" s="93" t="n">
        <v>1357.59839904458</v>
      </c>
      <c r="J16" s="94" t="n">
        <f aca="false">IF(ISERR(H16/I16*100),"-",H16/I16*100)</f>
        <v>94.2106535288306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3572.373</v>
      </c>
      <c r="F17" s="93" t="n">
        <v>8958.904</v>
      </c>
      <c r="G17" s="94" t="n">
        <f aca="false">IF(ISERR(E17/F17*100),"-",E17/F17*100)</f>
        <v>39.8751119556589</v>
      </c>
      <c r="H17" s="93" t="n">
        <v>592.713463011841</v>
      </c>
      <c r="I17" s="93" t="n">
        <v>391.636039520013</v>
      </c>
      <c r="J17" s="94" t="n">
        <f aca="false">IF(ISERR(H17/I17*100),"-",H17/I17*100)</f>
        <v>151.342931497895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355.242</v>
      </c>
      <c r="F18" s="93" t="n">
        <v>356.805</v>
      </c>
      <c r="G18" s="94" t="n">
        <f aca="false">IF(ISERR(E18/F18*100),"-",E18/F18*100)</f>
        <v>99.5619456005381</v>
      </c>
      <c r="H18" s="93" t="n">
        <v>822.8794061513</v>
      </c>
      <c r="I18" s="93" t="n">
        <v>761.550911562338</v>
      </c>
      <c r="J18" s="94" t="n">
        <f aca="false">IF(ISERR(H18/I18*100),"-",H18/I18*100)</f>
        <v>108.053105006879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31.942</v>
      </c>
      <c r="F19" s="93" t="n">
        <v>48.12</v>
      </c>
      <c r="G19" s="94" t="n">
        <f aca="false">IF(ISERR(E19/F19*100),"-",E19/F19*100)</f>
        <v>66.3798836242727</v>
      </c>
      <c r="H19" s="93" t="n">
        <v>676.762319203556</v>
      </c>
      <c r="I19" s="93" t="n">
        <v>729.713320864506</v>
      </c>
      <c r="J19" s="94" t="n">
        <f aca="false">IF(ISERR(H19/I19*100),"-",H19/I19*100)</f>
        <v>92.7435884549542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1180.657</v>
      </c>
      <c r="F21" s="93" t="n">
        <v>958.102</v>
      </c>
      <c r="G21" s="94" t="n">
        <f aca="false">IF(ISERR(E21/F21*100),"-",E21/F21*100)</f>
        <v>123.228737650062</v>
      </c>
      <c r="H21" s="93" t="n">
        <v>998.349313136669</v>
      </c>
      <c r="I21" s="93" t="n">
        <v>1099.28999313226</v>
      </c>
      <c r="J21" s="94" t="n">
        <f aca="false">IF(ISERR(H21/I21*100),"-",H21/I21*100)</f>
        <v>90.817647697495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213.658</v>
      </c>
      <c r="F22" s="93" t="n">
        <v>288.207</v>
      </c>
      <c r="G22" s="94" t="n">
        <f aca="false">IF(ISERR(E22/F22*100),"-",E22/F22*100)</f>
        <v>74.1335220865558</v>
      </c>
      <c r="H22" s="93" t="n">
        <v>827.303850078162</v>
      </c>
      <c r="I22" s="93" t="n">
        <v>743.021508846072</v>
      </c>
      <c r="J22" s="94" t="n">
        <f aca="false">IF(ISERR(H22/I22*100),"-",H22/I22*100)</f>
        <v>111.343189965386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3259.882</v>
      </c>
      <c r="F23" s="93" t="n">
        <v>2771.214</v>
      </c>
      <c r="G23" s="94" t="n">
        <f aca="false">IF(ISERR(E23/F23*100),"-",E23/F23*100)</f>
        <v>117.633715765004</v>
      </c>
      <c r="H23" s="93" t="n">
        <v>418.002836298983</v>
      </c>
      <c r="I23" s="93" t="n">
        <v>474.660712597439</v>
      </c>
      <c r="J23" s="94" t="n">
        <f aca="false">IF(ISERR(H23/I23*100),"-",H23/I23*100)</f>
        <v>88.0634999285251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48016.573</v>
      </c>
      <c r="F24" s="93" t="n">
        <v>33219.884</v>
      </c>
      <c r="G24" s="94" t="n">
        <f aca="false">IF(ISERR(E24/F24*100),"-",E24/F24*100)</f>
        <v>144.541663661438</v>
      </c>
      <c r="H24" s="93" t="n">
        <v>217.496417476524</v>
      </c>
      <c r="I24" s="93" t="n">
        <v>247.442911691082</v>
      </c>
      <c r="J24" s="94" t="n">
        <f aca="false">IF(ISERR(H24/I24*100),"-",H24/I24*100)</f>
        <v>87.897614843805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59651.497</v>
      </c>
      <c r="F25" s="93" t="n">
        <v>71679.849</v>
      </c>
      <c r="G25" s="94" t="n">
        <f aca="false">IF(ISERR(E25/F25*100),"-",E25/F25*100)</f>
        <v>83.2193396501156</v>
      </c>
      <c r="H25" s="93" t="n">
        <v>42.073471148595</v>
      </c>
      <c r="I25" s="93" t="n">
        <v>54.5408145321288</v>
      </c>
      <c r="J25" s="94" t="n">
        <f aca="false">IF(ISERR(H25/I25*100),"-",H25/I25*100)</f>
        <v>77.1412592743924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2873.682</v>
      </c>
      <c r="F27" s="93" t="n">
        <v>8354.705</v>
      </c>
      <c r="G27" s="94" t="n">
        <f aca="false">IF(ISERR(E27/F27*100),"-",E27/F27*100)</f>
        <v>34.395972089978</v>
      </c>
      <c r="H27" s="93" t="n">
        <v>70.6023533571216</v>
      </c>
      <c r="I27" s="93" t="n">
        <v>68.9382427027645</v>
      </c>
      <c r="J27" s="94" t="n">
        <f aca="false">IF(ISERR(H27/I27*100),"-",H27/I27*100)</f>
        <v>102.413915105919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1379.946</v>
      </c>
      <c r="F28" s="93" t="n">
        <v>3401.631</v>
      </c>
      <c r="G28" s="94" t="n">
        <f aca="false">IF(ISERR(E28/F28*100),"-",E28/F28*100)</f>
        <v>40.5671867407135</v>
      </c>
      <c r="H28" s="93" t="n">
        <v>64.2857097306706</v>
      </c>
      <c r="I28" s="93" t="n">
        <v>61.0235825108602</v>
      </c>
      <c r="J28" s="94" t="n">
        <f aca="false">IF(ISERR(H28/I28*100),"-",H28/I28*100)</f>
        <v>105.345682907472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13113.591</v>
      </c>
      <c r="F29" s="93" t="n">
        <v>24066.504</v>
      </c>
      <c r="G29" s="94" t="n">
        <f aca="false">IF(ISERR(E29/F29*100),"-",E29/F29*100)</f>
        <v>54.4889735542811</v>
      </c>
      <c r="H29" s="93" t="n">
        <v>201.743228227874</v>
      </c>
      <c r="I29" s="93" t="n">
        <v>181.127750752664</v>
      </c>
      <c r="J29" s="94" t="n">
        <f aca="false">IF(ISERR(H29/I29*100),"-",H29/I29*100)</f>
        <v>111.381733273639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950.735</v>
      </c>
      <c r="F30" s="93" t="n">
        <v>3653.241</v>
      </c>
      <c r="G30" s="94" t="n">
        <f aca="false">IF(ISERR(E30/F30*100),"-",E30/F30*100)</f>
        <v>53.3973805724834</v>
      </c>
      <c r="H30" s="93" t="n">
        <v>102.77794831179</v>
      </c>
      <c r="I30" s="93" t="n">
        <v>104.323177145992</v>
      </c>
      <c r="J30" s="94" t="n">
        <f aca="false">IF(ISERR(H30/I30*100),"-",H30/I30*100)</f>
        <v>98.5188058143214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208588.994</v>
      </c>
      <c r="F31" s="93" t="n">
        <v>177330.474</v>
      </c>
      <c r="G31" s="94" t="n">
        <f aca="false">IF(ISERR(E31/F31*100),"-",E31/F31*100)</f>
        <v>117.627269185555</v>
      </c>
      <c r="H31" s="93" t="n">
        <v>82.6814997439414</v>
      </c>
      <c r="I31" s="93" t="n">
        <v>77.3639017679499</v>
      </c>
      <c r="J31" s="94" t="n">
        <f aca="false">IF(ISERR(H31/I31*100),"-",H31/I31*100)</f>
        <v>106.873487317045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7.357</v>
      </c>
      <c r="F33" s="93" t="n">
        <v>6.663</v>
      </c>
      <c r="G33" s="94" t="n">
        <f aca="false">IF(ISERR(E33/F33*100),"-",E33/F33*100)</f>
        <v>110.415728650758</v>
      </c>
      <c r="H33" s="93" t="n">
        <v>268.232159847764</v>
      </c>
      <c r="I33" s="93" t="n">
        <v>355.617439591776</v>
      </c>
      <c r="J33" s="94" t="n">
        <f aca="false">IF(ISERR(H33/I33*100),"-",H33/I33*100)</f>
        <v>75.4271669453771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11253.567</v>
      </c>
      <c r="F34" s="93" t="n">
        <v>9853.385</v>
      </c>
      <c r="G34" s="94" t="n">
        <f aca="false">IF(ISERR(E34/F34*100),"-",E34/F34*100)</f>
        <v>114.210162294481</v>
      </c>
      <c r="H34" s="93" t="n">
        <v>250.037097482069</v>
      </c>
      <c r="I34" s="93" t="n">
        <v>304.965434619676</v>
      </c>
      <c r="J34" s="94" t="n">
        <f aca="false">IF(ISERR(H34/I34*100),"-",H34/I34*100)</f>
        <v>81.9886679268723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14894.618</v>
      </c>
      <c r="F35" s="93" t="n">
        <v>21301.863</v>
      </c>
      <c r="G35" s="94" t="n">
        <f aca="false">IF(ISERR(E35/F35*100),"-",E35/F35*100)</f>
        <v>69.9216683536083</v>
      </c>
      <c r="H35" s="93" t="n">
        <v>103.809822178723</v>
      </c>
      <c r="I35" s="93" t="n">
        <v>85.6481273022928</v>
      </c>
      <c r="J35" s="94" t="n">
        <f aca="false">IF(ISERR(H35/I35*100),"-",H35/I35*100)</f>
        <v>121.205011070853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980.212</v>
      </c>
      <c r="F37" s="93" t="n">
        <v>570.624</v>
      </c>
      <c r="G37" s="94" t="n">
        <f aca="false">IF(ISERR(E37/F37*100),"-",E37/F37*100)</f>
        <v>171.778964782414</v>
      </c>
      <c r="H37" s="93" t="n">
        <v>157.686776942131</v>
      </c>
      <c r="I37" s="93" t="n">
        <v>177.51256519179</v>
      </c>
      <c r="J37" s="94" t="n">
        <f aca="false">IF(ISERR(H37/I37*100),"-",H37/I37*100)</f>
        <v>88.8313324590635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343.678</v>
      </c>
      <c r="F39" s="93" t="n">
        <v>903.359</v>
      </c>
      <c r="G39" s="94" t="n">
        <f aca="false">IF(ISERR(E39/F39*100),"-",E39/F39*100)</f>
        <v>148.742415805898</v>
      </c>
      <c r="H39" s="93" t="n">
        <v>501.687760758158</v>
      </c>
      <c r="I39" s="93" t="n">
        <v>620.022027787402</v>
      </c>
      <c r="J39" s="94" t="n">
        <f aca="false">IF(ISERR(H39/I39*100),"-",H39/I39*100)</f>
        <v>80.9145059810972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211.776</v>
      </c>
      <c r="F40" s="93" t="n">
        <v>1565.032</v>
      </c>
      <c r="G40" s="94" t="n">
        <f aca="false">IF(ISERR(E40/F40*100),"-",E40/F40*100)</f>
        <v>77.4281931615456</v>
      </c>
      <c r="H40" s="93" t="n">
        <v>650.799283035809</v>
      </c>
      <c r="I40" s="93" t="n">
        <v>785.610452054655</v>
      </c>
      <c r="J40" s="94" t="n">
        <f aca="false">IF(ISERR(H40/I40*100),"-",H40/I40*100)</f>
        <v>82.8399471180321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0.966</v>
      </c>
      <c r="F42" s="93" t="n">
        <v>0.443</v>
      </c>
      <c r="G42" s="94" t="n">
        <f aca="false">IF(ISERR(E42/F42*100),"-",E42/F42*100)</f>
        <v>218.058690744921</v>
      </c>
      <c r="H42" s="93" t="n">
        <v>366.591097308489</v>
      </c>
      <c r="I42" s="93" t="n">
        <v>348.916478555305</v>
      </c>
      <c r="J42" s="94" t="n">
        <f aca="false">IF(ISERR(H42/I42*100),"-",H42/I42*100)</f>
        <v>105.065572949253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625</v>
      </c>
      <c r="F43" s="93" t="n">
        <v>522.214</v>
      </c>
      <c r="G43" s="94" t="n">
        <f aca="false">IF(ISERR(E43/F43*100),"-",E43/F43*100)</f>
        <v>119.682735430303</v>
      </c>
      <c r="H43" s="93" t="n">
        <v>531.3984</v>
      </c>
      <c r="I43" s="93" t="n">
        <v>574.737917788493</v>
      </c>
      <c r="J43" s="94" t="n">
        <f aca="false">IF(ISERR(H43/I43*100),"-",H43/I43*100)</f>
        <v>92.45925552376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17704.737</v>
      </c>
      <c r="F45" s="93" t="n">
        <v>14578.541</v>
      </c>
      <c r="G45" s="94" t="n">
        <f aca="false">IF(ISERR(E45/F45*100),"-",E45/F45*100)</f>
        <v>121.443819378085</v>
      </c>
      <c r="H45" s="93" t="n">
        <v>249.17718184687</v>
      </c>
      <c r="I45" s="93" t="n">
        <v>303.11250741758</v>
      </c>
      <c r="J45" s="94" t="n">
        <f aca="false">IF(ISERR(H45/I45*100),"-",H45/I45*100)</f>
        <v>82.2061695737262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2011.095</v>
      </c>
      <c r="F46" s="93" t="n">
        <v>3293.617</v>
      </c>
      <c r="G46" s="94" t="n">
        <f aca="false">IF(ISERR(E46/F46*100),"-",E46/F46*100)</f>
        <v>61.0603783014236</v>
      </c>
      <c r="H46" s="93" t="n">
        <v>357.216281180153</v>
      </c>
      <c r="I46" s="93" t="n">
        <v>281.742064423398</v>
      </c>
      <c r="J46" s="94" t="n">
        <f aca="false">IF(ISERR(H46/I46*100),"-",H46/I46*100)</f>
        <v>126.788409075946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833.32</v>
      </c>
      <c r="F47" s="93" t="n">
        <v>889.848</v>
      </c>
      <c r="G47" s="94" t="n">
        <f aca="false">IF(ISERR(E47/F47*100),"-",E47/F47*100)</f>
        <v>93.647454396706</v>
      </c>
      <c r="H47" s="93" t="n">
        <v>849.055430086881</v>
      </c>
      <c r="I47" s="93" t="n">
        <v>859.316972112091</v>
      </c>
      <c r="J47" s="94" t="n">
        <f aca="false">IF(ISERR(H47/I47*100),"-",H47/I47*100)</f>
        <v>98.8058490221614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39.884</v>
      </c>
      <c r="F48" s="93" t="n">
        <v>51.673</v>
      </c>
      <c r="G48" s="94" t="n">
        <f aca="false">IF(ISERR(E48/F48*100),"-",E48/F48*100)</f>
        <v>77.1853772763339</v>
      </c>
      <c r="H48" s="93" t="n">
        <v>1871.02000802327</v>
      </c>
      <c r="I48" s="93" t="n">
        <v>1610.41973564531</v>
      </c>
      <c r="J48" s="94" t="n">
        <f aca="false">IF(ISERR(H48/I48*100),"-",H48/I48*100)</f>
        <v>116.182133552501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1011.415</v>
      </c>
      <c r="F49" s="93" t="n">
        <v>723.386</v>
      </c>
      <c r="G49" s="94" t="n">
        <f aca="false">IF(ISERR(E49/F49*100),"-",E49/F49*100)</f>
        <v>139.816778317523</v>
      </c>
      <c r="H49" s="93" t="n">
        <v>656.688805287642</v>
      </c>
      <c r="I49" s="93" t="n">
        <v>539.439761068088</v>
      </c>
      <c r="J49" s="94" t="n">
        <f aca="false">IF(ISERR(H49/I49*100),"-",H49/I49*100)</f>
        <v>121.735335932116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0:31Z</dcterms:created>
  <dc:creator>Administrator</dc:creator>
  <dc:description/>
  <dc:language>en-US</dc:language>
  <cp:lastModifiedBy>Administrator</cp:lastModifiedBy>
  <dcterms:modified xsi:type="dcterms:W3CDTF">2019-10-18T08:12:33Z</dcterms:modified>
  <cp:revision>0</cp:revision>
  <dc:subject/>
  <dc:title/>
</cp:coreProperties>
</file>