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948</v>
      </c>
      <c r="B12" s="32" t="n">
        <v>42948</v>
      </c>
      <c r="C12" s="33" t="n">
        <v>42948</v>
      </c>
      <c r="D12" s="34" t="n">
        <v>622.629</v>
      </c>
      <c r="E12" s="34" t="n">
        <v>516.38</v>
      </c>
      <c r="F12" s="34" t="n">
        <v>430.531</v>
      </c>
      <c r="G12" s="34" t="n">
        <v>1419.009</v>
      </c>
      <c r="H12" s="34" t="n">
        <v>392.746</v>
      </c>
      <c r="I12" s="34" t="n">
        <v>1571.194</v>
      </c>
      <c r="J12" s="34" t="n">
        <v>1279.798</v>
      </c>
      <c r="K12" s="34" t="n">
        <v>3884.988</v>
      </c>
      <c r="L12" s="34" t="n">
        <v>40.539</v>
      </c>
      <c r="M12" s="34" t="n">
        <v>10.515</v>
      </c>
      <c r="N12" s="34" t="n">
        <v>237.694</v>
      </c>
      <c r="O12" s="34" t="n">
        <v>135.187</v>
      </c>
      <c r="P12" s="34" t="n">
        <v>7550.472</v>
      </c>
      <c r="Q12" s="34" t="n">
        <v>12067.053</v>
      </c>
      <c r="R12" s="34" t="n">
        <v>18556.947</v>
      </c>
      <c r="S12" s="34" t="n">
        <v>4433.344</v>
      </c>
      <c r="T12" s="34" t="n">
        <v>2863.272</v>
      </c>
      <c r="U12" s="34" t="n">
        <v>8877.499</v>
      </c>
      <c r="V12" s="34" t="n">
        <v>478.145</v>
      </c>
      <c r="W12" s="34" t="n">
        <v>12148.064</v>
      </c>
      <c r="X12" s="34" t="n">
        <v>6350.807</v>
      </c>
      <c r="Y12" s="34" t="n">
        <v>1003.231</v>
      </c>
      <c r="Z12" s="34" t="n">
        <v>1468.439</v>
      </c>
      <c r="AA12" s="34" t="s">
        <v>38</v>
      </c>
      <c r="AB12" s="34" t="n">
        <v>363.223</v>
      </c>
      <c r="AC12" s="34" t="n">
        <v>2780.302</v>
      </c>
      <c r="AD12" s="34" t="n">
        <v>2335.44</v>
      </c>
      <c r="AE12" s="34" t="n">
        <v>0</v>
      </c>
      <c r="AF12" s="34" t="n">
        <v>5.176</v>
      </c>
      <c r="AG12" s="34" t="n">
        <v>1892</v>
      </c>
      <c r="AH12" s="34" t="n">
        <v>4003.856</v>
      </c>
      <c r="AI12" s="34" t="n">
        <v>615.356</v>
      </c>
      <c r="AJ12" s="34" t="n">
        <v>268.798</v>
      </c>
      <c r="AK12" s="34" t="n">
        <v>0</v>
      </c>
      <c r="AL12" s="34" t="n">
        <v>501.11</v>
      </c>
      <c r="AM12" s="35"/>
    </row>
    <row r="13" customFormat="false" ht="15.95" hidden="false" customHeight="true" outlineLevel="0" collapsed="false">
      <c r="A13" s="31"/>
      <c r="B13" s="36"/>
      <c r="C13" s="37" t="n">
        <v>42979</v>
      </c>
      <c r="D13" s="34" t="n">
        <v>38.867</v>
      </c>
      <c r="E13" s="34" t="n">
        <v>716.087</v>
      </c>
      <c r="F13" s="34" t="n">
        <v>470.643</v>
      </c>
      <c r="G13" s="34" t="n">
        <v>1211.6</v>
      </c>
      <c r="H13" s="34" t="n">
        <v>656.252</v>
      </c>
      <c r="I13" s="34" t="n">
        <v>1372.628</v>
      </c>
      <c r="J13" s="34" t="n">
        <v>872.948</v>
      </c>
      <c r="K13" s="34" t="n">
        <v>3949.675</v>
      </c>
      <c r="L13" s="34" t="n">
        <v>45.326</v>
      </c>
      <c r="M13" s="34" t="n">
        <v>17.305</v>
      </c>
      <c r="N13" s="34" t="n">
        <v>268.728</v>
      </c>
      <c r="O13" s="34" t="n">
        <v>95.562</v>
      </c>
      <c r="P13" s="34" t="n">
        <v>4210.696</v>
      </c>
      <c r="Q13" s="34" t="n">
        <v>15482.643</v>
      </c>
      <c r="R13" s="34" t="n">
        <v>54441.696</v>
      </c>
      <c r="S13" s="34" t="n">
        <v>4342.846</v>
      </c>
      <c r="T13" s="34" t="n">
        <v>2016.254</v>
      </c>
      <c r="U13" s="34" t="n">
        <v>6519.17</v>
      </c>
      <c r="V13" s="34" t="n">
        <v>757.018</v>
      </c>
      <c r="W13" s="34" t="n">
        <v>19392.127</v>
      </c>
      <c r="X13" s="34" t="n">
        <v>11846.889</v>
      </c>
      <c r="Y13" s="34" t="n">
        <v>1949.575</v>
      </c>
      <c r="Z13" s="34" t="n">
        <v>12065.734</v>
      </c>
      <c r="AA13" s="34" t="s">
        <v>38</v>
      </c>
      <c r="AB13" s="34" t="n">
        <v>1017.861</v>
      </c>
      <c r="AC13" s="34" t="n">
        <v>4224.552</v>
      </c>
      <c r="AD13" s="34" t="n">
        <v>3059.555</v>
      </c>
      <c r="AE13" s="34" t="n">
        <v>0</v>
      </c>
      <c r="AF13" s="34" t="n">
        <v>0.062</v>
      </c>
      <c r="AG13" s="34" t="n">
        <v>0</v>
      </c>
      <c r="AH13" s="34" t="n">
        <v>6324.65</v>
      </c>
      <c r="AI13" s="34" t="n">
        <v>1154.525</v>
      </c>
      <c r="AJ13" s="34" t="n">
        <v>287.083</v>
      </c>
      <c r="AK13" s="34" t="n">
        <v>0</v>
      </c>
      <c r="AL13" s="34" t="n">
        <v>577.805</v>
      </c>
      <c r="AM13" s="35"/>
    </row>
    <row r="14" customFormat="false" ht="15.95" hidden="false" customHeight="true" outlineLevel="0" collapsed="false">
      <c r="A14" s="31"/>
      <c r="B14" s="32"/>
      <c r="C14" s="37" t="n">
        <v>43009</v>
      </c>
      <c r="D14" s="34" t="n">
        <v>34.573</v>
      </c>
      <c r="E14" s="34" t="n">
        <v>153.604</v>
      </c>
      <c r="F14" s="34" t="n">
        <v>620.81</v>
      </c>
      <c r="G14" s="34" t="n">
        <v>484.785</v>
      </c>
      <c r="H14" s="34" t="n">
        <v>673.137</v>
      </c>
      <c r="I14" s="34" t="n">
        <v>1415.641</v>
      </c>
      <c r="J14" s="34" t="n">
        <v>397.986</v>
      </c>
      <c r="K14" s="34" t="n">
        <v>1712.277</v>
      </c>
      <c r="L14" s="34" t="n">
        <v>54.976</v>
      </c>
      <c r="M14" s="34" t="n">
        <v>16.381</v>
      </c>
      <c r="N14" s="34" t="n">
        <v>314.231</v>
      </c>
      <c r="O14" s="34" t="n">
        <v>64.499</v>
      </c>
      <c r="P14" s="34" t="n">
        <v>1536.456</v>
      </c>
      <c r="Q14" s="34" t="n">
        <v>12302.465</v>
      </c>
      <c r="R14" s="34" t="n">
        <v>60580.246</v>
      </c>
      <c r="S14" s="34" t="n">
        <v>2123.844</v>
      </c>
      <c r="T14" s="34" t="n">
        <v>2515.55</v>
      </c>
      <c r="U14" s="34" t="n">
        <v>5607.364</v>
      </c>
      <c r="V14" s="34" t="n">
        <v>660.348</v>
      </c>
      <c r="W14" s="34" t="n">
        <v>25279.289</v>
      </c>
      <c r="X14" s="34" t="n">
        <v>23107.17</v>
      </c>
      <c r="Y14" s="34" t="n">
        <v>2038.649</v>
      </c>
      <c r="Z14" s="34" t="n">
        <v>8405.67</v>
      </c>
      <c r="AA14" s="34" t="s">
        <v>38</v>
      </c>
      <c r="AB14" s="34" t="n">
        <v>1143.754</v>
      </c>
      <c r="AC14" s="34" t="n">
        <v>3378.235</v>
      </c>
      <c r="AD14" s="34" t="n">
        <v>4927.536</v>
      </c>
      <c r="AE14" s="34" t="s">
        <v>38</v>
      </c>
      <c r="AF14" s="34" t="n">
        <v>0.112</v>
      </c>
      <c r="AG14" s="34" t="n">
        <v>0.227</v>
      </c>
      <c r="AH14" s="34" t="n">
        <v>4445.767</v>
      </c>
      <c r="AI14" s="34" t="n">
        <v>1321.52</v>
      </c>
      <c r="AJ14" s="34" t="n">
        <v>233.004</v>
      </c>
      <c r="AK14" s="34" t="n">
        <v>7.326</v>
      </c>
      <c r="AL14" s="34" t="n">
        <v>865.73</v>
      </c>
      <c r="AM14" s="35"/>
    </row>
    <row r="15" customFormat="false" ht="15.95" hidden="false" customHeight="true" outlineLevel="0" collapsed="false">
      <c r="A15" s="31"/>
      <c r="B15" s="32"/>
      <c r="C15" s="37" t="n">
        <v>43040</v>
      </c>
      <c r="D15" s="34" t="n">
        <v>8.48</v>
      </c>
      <c r="E15" s="34" t="n">
        <v>69.336</v>
      </c>
      <c r="F15" s="34" t="n">
        <v>1277.091</v>
      </c>
      <c r="G15" s="34" t="n">
        <v>147.518</v>
      </c>
      <c r="H15" s="34" t="n">
        <v>458.891</v>
      </c>
      <c r="I15" s="34" t="n">
        <v>1009.163</v>
      </c>
      <c r="J15" s="34" t="n">
        <v>268.954</v>
      </c>
      <c r="K15" s="34" t="n">
        <v>1951.002</v>
      </c>
      <c r="L15" s="34" t="n">
        <v>25.252</v>
      </c>
      <c r="M15" s="34" t="n">
        <v>2.107</v>
      </c>
      <c r="N15" s="34" t="n">
        <v>365.653</v>
      </c>
      <c r="O15" s="34" t="n">
        <v>2.774</v>
      </c>
      <c r="P15" s="34" t="n">
        <v>402.693</v>
      </c>
      <c r="Q15" s="34" t="n">
        <v>15041.728</v>
      </c>
      <c r="R15" s="34" t="n">
        <v>20811.245</v>
      </c>
      <c r="S15" s="34" t="n">
        <v>4784.914</v>
      </c>
      <c r="T15" s="34" t="n">
        <v>1760.866</v>
      </c>
      <c r="U15" s="34" t="n">
        <v>7762.8</v>
      </c>
      <c r="V15" s="34" t="n">
        <v>1287.164</v>
      </c>
      <c r="W15" s="34" t="n">
        <v>72563.864</v>
      </c>
      <c r="X15" s="34" t="n">
        <v>26030.554</v>
      </c>
      <c r="Y15" s="34" t="n">
        <v>2306.195</v>
      </c>
      <c r="Z15" s="34" t="n">
        <v>7097.982</v>
      </c>
      <c r="AA15" s="34" t="s">
        <v>38</v>
      </c>
      <c r="AB15" s="34" t="n">
        <v>1939.401</v>
      </c>
      <c r="AC15" s="34" t="n">
        <v>1692.791</v>
      </c>
      <c r="AD15" s="34" t="n">
        <v>2368.679</v>
      </c>
      <c r="AE15" s="34" t="s">
        <v>38</v>
      </c>
      <c r="AF15" s="34" t="n">
        <v>0.024</v>
      </c>
      <c r="AG15" s="34" t="n">
        <v>0.045</v>
      </c>
      <c r="AH15" s="34" t="n">
        <v>6021.635</v>
      </c>
      <c r="AI15" s="34" t="n">
        <v>1415.269</v>
      </c>
      <c r="AJ15" s="34" t="n">
        <v>254.774</v>
      </c>
      <c r="AK15" s="34" t="n">
        <v>24.766</v>
      </c>
      <c r="AL15" s="34" t="n">
        <v>1200.629</v>
      </c>
      <c r="AM15" s="35"/>
    </row>
    <row r="16" customFormat="false" ht="15.95" hidden="false" customHeight="true" outlineLevel="0" collapsed="false">
      <c r="A16" s="31" t="n">
        <v>43070</v>
      </c>
      <c r="B16" s="32" t="n">
        <v>43070</v>
      </c>
      <c r="C16" s="37" t="n">
        <v>43070</v>
      </c>
      <c r="D16" s="34" t="n">
        <v>49.889</v>
      </c>
      <c r="E16" s="34" t="n">
        <v>23.057</v>
      </c>
      <c r="F16" s="34" t="n">
        <v>2046.635</v>
      </c>
      <c r="G16" s="34" t="n">
        <v>231.136</v>
      </c>
      <c r="H16" s="34" t="n">
        <v>468.184</v>
      </c>
      <c r="I16" s="34" t="n">
        <v>910.542</v>
      </c>
      <c r="J16" s="34" t="n">
        <v>404.186</v>
      </c>
      <c r="K16" s="34" t="n">
        <v>1991.435</v>
      </c>
      <c r="L16" s="34" t="n">
        <v>75.833</v>
      </c>
      <c r="M16" s="34" t="n">
        <v>7.331</v>
      </c>
      <c r="N16" s="34" t="n">
        <v>458.182</v>
      </c>
      <c r="O16" s="34" t="n">
        <v>28.551</v>
      </c>
      <c r="P16" s="34" t="n">
        <v>127.452</v>
      </c>
      <c r="Q16" s="34" t="n">
        <v>16321.961</v>
      </c>
      <c r="R16" s="34" t="n">
        <v>11485.383</v>
      </c>
      <c r="S16" s="34" t="n">
        <v>1287.603</v>
      </c>
      <c r="T16" s="34" t="n">
        <v>469.728</v>
      </c>
      <c r="U16" s="34" t="n">
        <v>3496.379</v>
      </c>
      <c r="V16" s="34" t="n">
        <v>884.129</v>
      </c>
      <c r="W16" s="34" t="n">
        <v>83890.452</v>
      </c>
      <c r="X16" s="34" t="n">
        <v>3286.034</v>
      </c>
      <c r="Y16" s="34" t="n">
        <v>3076.336</v>
      </c>
      <c r="Z16" s="34" t="n">
        <v>3793.848</v>
      </c>
      <c r="AA16" s="34" t="s">
        <v>38</v>
      </c>
      <c r="AB16" s="34" t="n">
        <v>903.576</v>
      </c>
      <c r="AC16" s="34" t="n">
        <v>1361.848</v>
      </c>
      <c r="AD16" s="34" t="n">
        <v>1285.644</v>
      </c>
      <c r="AE16" s="34" t="s">
        <v>38</v>
      </c>
      <c r="AF16" s="34" t="n">
        <v>0.498</v>
      </c>
      <c r="AG16" s="34" t="n">
        <v>0.055</v>
      </c>
      <c r="AH16" s="34" t="n">
        <v>7174.618</v>
      </c>
      <c r="AI16" s="34" t="n">
        <v>937.811</v>
      </c>
      <c r="AJ16" s="34" t="n">
        <v>238.639</v>
      </c>
      <c r="AK16" s="34" t="n">
        <v>33.726</v>
      </c>
      <c r="AL16" s="34" t="n">
        <v>1032.934</v>
      </c>
      <c r="AM16" s="35"/>
    </row>
    <row r="17" customFormat="false" ht="15.95" hidden="false" customHeight="true" outlineLevel="0" collapsed="false">
      <c r="A17" s="31" t="n">
        <v>43101</v>
      </c>
      <c r="B17" s="32" t="n">
        <v>43101</v>
      </c>
      <c r="C17" s="37" t="n">
        <v>43101</v>
      </c>
      <c r="D17" s="34" t="n">
        <v>66.282</v>
      </c>
      <c r="E17" s="34" t="n">
        <v>246.569</v>
      </c>
      <c r="F17" s="34" t="n">
        <v>1726.644</v>
      </c>
      <c r="G17" s="34" t="n">
        <v>636.82</v>
      </c>
      <c r="H17" s="34" t="n">
        <v>374.838</v>
      </c>
      <c r="I17" s="34" t="n">
        <v>1723.848</v>
      </c>
      <c r="J17" s="34" t="n">
        <v>262.982</v>
      </c>
      <c r="K17" s="34" t="n">
        <v>1667.808</v>
      </c>
      <c r="L17" s="34" t="n">
        <v>74.239</v>
      </c>
      <c r="M17" s="34" t="n">
        <v>10.621</v>
      </c>
      <c r="N17" s="34" t="n">
        <v>405.655</v>
      </c>
      <c r="O17" s="34" t="n">
        <v>47.687</v>
      </c>
      <c r="P17" s="34" t="n">
        <v>175.182</v>
      </c>
      <c r="Q17" s="34" t="n">
        <v>19200.156</v>
      </c>
      <c r="R17" s="34" t="n">
        <v>11429.085</v>
      </c>
      <c r="S17" s="34" t="n">
        <v>615.133</v>
      </c>
      <c r="T17" s="34" t="n">
        <v>110.264</v>
      </c>
      <c r="U17" s="34" t="n">
        <v>4150.157</v>
      </c>
      <c r="V17" s="34" t="n">
        <v>922.647</v>
      </c>
      <c r="W17" s="34" t="n">
        <v>77726.298</v>
      </c>
      <c r="X17" s="34" t="n">
        <v>6.266</v>
      </c>
      <c r="Y17" s="34" t="n">
        <v>5664.895</v>
      </c>
      <c r="Z17" s="34" t="n">
        <v>5861.08</v>
      </c>
      <c r="AA17" s="34" t="s">
        <v>38</v>
      </c>
      <c r="AB17" s="34" t="n">
        <v>96.964</v>
      </c>
      <c r="AC17" s="34" t="n">
        <v>743.518</v>
      </c>
      <c r="AD17" s="34" t="n">
        <v>329.896</v>
      </c>
      <c r="AE17" s="34" t="n">
        <v>0</v>
      </c>
      <c r="AF17" s="34" t="n">
        <v>0.305</v>
      </c>
      <c r="AG17" s="34" t="n">
        <v>0</v>
      </c>
      <c r="AH17" s="34" t="n">
        <v>5769.909</v>
      </c>
      <c r="AI17" s="34" t="n">
        <v>434.281</v>
      </c>
      <c r="AJ17" s="34" t="n">
        <v>153.354</v>
      </c>
      <c r="AK17" s="34" t="n">
        <v>8.309</v>
      </c>
      <c r="AL17" s="34" t="n">
        <v>598.406</v>
      </c>
      <c r="AM17" s="35"/>
    </row>
    <row r="18" customFormat="false" ht="15.95" hidden="false" customHeight="true" outlineLevel="0" collapsed="false">
      <c r="A18" s="31"/>
      <c r="B18" s="32"/>
      <c r="C18" s="37" t="n">
        <v>43132</v>
      </c>
      <c r="D18" s="34" t="n">
        <v>66.032</v>
      </c>
      <c r="E18" s="34" t="n">
        <v>471.5</v>
      </c>
      <c r="F18" s="34" t="n">
        <v>1799.805</v>
      </c>
      <c r="G18" s="34" t="n">
        <v>449.974</v>
      </c>
      <c r="H18" s="34" t="n">
        <v>361.629</v>
      </c>
      <c r="I18" s="34" t="n">
        <v>2240.758</v>
      </c>
      <c r="J18" s="34" t="n">
        <v>366.149</v>
      </c>
      <c r="K18" s="34" t="n">
        <v>759.064</v>
      </c>
      <c r="L18" s="34" t="n">
        <v>142.199</v>
      </c>
      <c r="M18" s="34" t="n">
        <v>7.183</v>
      </c>
      <c r="N18" s="34" t="n">
        <v>438.081</v>
      </c>
      <c r="O18" s="34" t="n">
        <v>63.584</v>
      </c>
      <c r="P18" s="34" t="n">
        <v>1454.824</v>
      </c>
      <c r="Q18" s="34" t="n">
        <v>12030.931</v>
      </c>
      <c r="R18" s="34" t="n">
        <v>13715.992</v>
      </c>
      <c r="S18" s="34" t="n">
        <v>1340.025</v>
      </c>
      <c r="T18" s="34" t="n">
        <v>519.354</v>
      </c>
      <c r="U18" s="34" t="n">
        <v>5201.383</v>
      </c>
      <c r="V18" s="34" t="n">
        <v>720.395</v>
      </c>
      <c r="W18" s="34" t="n">
        <v>83121.237</v>
      </c>
      <c r="X18" s="34" t="n">
        <v>0.746</v>
      </c>
      <c r="Y18" s="34" t="n">
        <v>3385.652</v>
      </c>
      <c r="Z18" s="34" t="n">
        <v>4234.686</v>
      </c>
      <c r="AA18" s="34" t="s">
        <v>38</v>
      </c>
      <c r="AB18" s="34" t="n">
        <v>294.685</v>
      </c>
      <c r="AC18" s="34" t="n">
        <v>399</v>
      </c>
      <c r="AD18" s="34" t="n">
        <v>863.88</v>
      </c>
      <c r="AE18" s="34" t="n">
        <v>0</v>
      </c>
      <c r="AF18" s="34" t="n">
        <v>0.428</v>
      </c>
      <c r="AG18" s="34" t="n">
        <v>621</v>
      </c>
      <c r="AH18" s="34" t="n">
        <v>3724.075</v>
      </c>
      <c r="AI18" s="34" t="n">
        <v>671.724</v>
      </c>
      <c r="AJ18" s="34" t="n">
        <v>255.8</v>
      </c>
      <c r="AK18" s="34" t="n">
        <v>8.254</v>
      </c>
      <c r="AL18" s="34" t="n">
        <v>186.786</v>
      </c>
      <c r="AM18" s="35"/>
    </row>
    <row r="19" customFormat="false" ht="15.95" hidden="false" customHeight="true" outlineLevel="0" collapsed="false">
      <c r="A19" s="31"/>
      <c r="B19" s="32"/>
      <c r="C19" s="37" t="n">
        <v>43160</v>
      </c>
      <c r="D19" s="34" t="n">
        <v>79.709</v>
      </c>
      <c r="E19" s="34" t="n">
        <v>135.719</v>
      </c>
      <c r="F19" s="34" t="n">
        <v>2240.984</v>
      </c>
      <c r="G19" s="34" t="n">
        <v>269.396</v>
      </c>
      <c r="H19" s="34" t="n">
        <v>265.604</v>
      </c>
      <c r="I19" s="34" t="n">
        <v>1393.81</v>
      </c>
      <c r="J19" s="34" t="n">
        <v>345.036</v>
      </c>
      <c r="K19" s="34" t="n">
        <v>1145.501</v>
      </c>
      <c r="L19" s="34" t="n">
        <v>93.225</v>
      </c>
      <c r="M19" s="34" t="n">
        <v>14.138</v>
      </c>
      <c r="N19" s="34" t="n">
        <v>336.921</v>
      </c>
      <c r="O19" s="34" t="n">
        <v>102.387</v>
      </c>
      <c r="P19" s="34" t="n">
        <v>1629.876</v>
      </c>
      <c r="Q19" s="34" t="n">
        <v>16785.486</v>
      </c>
      <c r="R19" s="34" t="n">
        <v>31135.776</v>
      </c>
      <c r="S19" s="34" t="n">
        <v>917.663</v>
      </c>
      <c r="T19" s="34" t="n">
        <v>255.098</v>
      </c>
      <c r="U19" s="34" t="n">
        <v>3642.242</v>
      </c>
      <c r="V19" s="34" t="n">
        <v>307.693</v>
      </c>
      <c r="W19" s="34" t="n">
        <v>47307.101</v>
      </c>
      <c r="X19" s="34" t="n">
        <v>0</v>
      </c>
      <c r="Y19" s="34" t="n">
        <v>2202.139</v>
      </c>
      <c r="Z19" s="34" t="n">
        <v>4798.852</v>
      </c>
      <c r="AA19" s="34" t="s">
        <v>38</v>
      </c>
      <c r="AB19" s="34" t="n">
        <v>588.563</v>
      </c>
      <c r="AC19" s="34" t="n">
        <v>199.988</v>
      </c>
      <c r="AD19" s="34" t="n">
        <v>18</v>
      </c>
      <c r="AE19" s="34" t="n">
        <v>0</v>
      </c>
      <c r="AF19" s="34" t="n">
        <v>0.233</v>
      </c>
      <c r="AG19" s="34" t="n">
        <v>4</v>
      </c>
      <c r="AH19" s="34" t="n">
        <v>7098.164</v>
      </c>
      <c r="AI19" s="34" t="n">
        <v>877.562</v>
      </c>
      <c r="AJ19" s="34" t="n">
        <v>419.006</v>
      </c>
      <c r="AK19" s="34" t="n">
        <v>19.409</v>
      </c>
      <c r="AL19" s="34" t="n">
        <v>221.821</v>
      </c>
      <c r="AM19" s="35"/>
    </row>
    <row r="20" customFormat="false" ht="15.95" hidden="false" customHeight="true" outlineLevel="0" collapsed="false">
      <c r="A20" s="31"/>
      <c r="B20" s="32"/>
      <c r="C20" s="37" t="n">
        <v>43191</v>
      </c>
      <c r="D20" s="34" t="n">
        <v>292.412</v>
      </c>
      <c r="E20" s="34" t="n">
        <v>62.467</v>
      </c>
      <c r="F20" s="34" t="n">
        <v>1603.898</v>
      </c>
      <c r="G20" s="34" t="n">
        <v>86.714</v>
      </c>
      <c r="H20" s="34" t="n">
        <v>250.643</v>
      </c>
      <c r="I20" s="34" t="n">
        <v>1189.108</v>
      </c>
      <c r="J20" s="34" t="n">
        <v>914.507</v>
      </c>
      <c r="K20" s="34" t="n">
        <v>1163.835</v>
      </c>
      <c r="L20" s="34" t="n">
        <v>122.394</v>
      </c>
      <c r="M20" s="34" t="n">
        <v>0</v>
      </c>
      <c r="N20" s="34" t="n">
        <v>262.765</v>
      </c>
      <c r="O20" s="34" t="n">
        <v>22.009</v>
      </c>
      <c r="P20" s="34" t="n">
        <v>4282.678</v>
      </c>
      <c r="Q20" s="34" t="n">
        <v>19789.251</v>
      </c>
      <c r="R20" s="34" t="n">
        <v>35810.071</v>
      </c>
      <c r="S20" s="34" t="n">
        <v>609.547</v>
      </c>
      <c r="T20" s="34" t="n">
        <v>2007.423</v>
      </c>
      <c r="U20" s="34" t="n">
        <v>9367.079</v>
      </c>
      <c r="V20" s="34" t="n">
        <v>1062.602</v>
      </c>
      <c r="W20" s="34" t="n">
        <v>38204.195</v>
      </c>
      <c r="X20" s="34" t="n">
        <v>0.038</v>
      </c>
      <c r="Y20" s="34" t="n">
        <v>3071.001</v>
      </c>
      <c r="Z20" s="34" t="n">
        <v>3644.622</v>
      </c>
      <c r="AA20" s="34" t="s">
        <v>38</v>
      </c>
      <c r="AB20" s="34" t="n">
        <v>704.488</v>
      </c>
      <c r="AC20" s="34" t="n">
        <v>185.599</v>
      </c>
      <c r="AD20" s="34" t="n">
        <v>8</v>
      </c>
      <c r="AE20" s="34" t="n">
        <v>0</v>
      </c>
      <c r="AF20" s="34" t="n">
        <v>0.021</v>
      </c>
      <c r="AG20" s="34" t="n">
        <v>0.02</v>
      </c>
      <c r="AH20" s="34" t="n">
        <v>4905.73</v>
      </c>
      <c r="AI20" s="34" t="n">
        <v>1539.283</v>
      </c>
      <c r="AJ20" s="34" t="n">
        <v>1273.633</v>
      </c>
      <c r="AK20" s="34" t="n">
        <v>65.221</v>
      </c>
      <c r="AL20" s="34" t="n">
        <v>327.659</v>
      </c>
      <c r="AM20" s="35"/>
    </row>
    <row r="21" customFormat="false" ht="15.95" hidden="false" customHeight="true" outlineLevel="0" collapsed="false">
      <c r="A21" s="31"/>
      <c r="B21" s="32"/>
      <c r="C21" s="37" t="n">
        <v>43221</v>
      </c>
      <c r="D21" s="34" t="n">
        <v>314.868</v>
      </c>
      <c r="E21" s="34" t="n">
        <v>14.847</v>
      </c>
      <c r="F21" s="34" t="n">
        <v>8554.309</v>
      </c>
      <c r="G21" s="34" t="n">
        <v>712.85</v>
      </c>
      <c r="H21" s="34" t="n">
        <v>234.389</v>
      </c>
      <c r="I21" s="34" t="n">
        <v>1112.633</v>
      </c>
      <c r="J21" s="34" t="n">
        <v>1216.539</v>
      </c>
      <c r="K21" s="34" t="n">
        <v>1194.316</v>
      </c>
      <c r="L21" s="34" t="n">
        <v>47.287</v>
      </c>
      <c r="M21" s="34" t="n">
        <v>3</v>
      </c>
      <c r="N21" s="34" t="n">
        <v>219.027</v>
      </c>
      <c r="O21" s="34" t="n">
        <v>50.706</v>
      </c>
      <c r="P21" s="34" t="n">
        <v>6460.012</v>
      </c>
      <c r="Q21" s="34" t="n">
        <v>21334.662</v>
      </c>
      <c r="R21" s="34" t="n">
        <v>34528.4</v>
      </c>
      <c r="S21" s="34" t="n">
        <v>715.285</v>
      </c>
      <c r="T21" s="34" t="n">
        <v>529.04</v>
      </c>
      <c r="U21" s="34" t="n">
        <v>12825.351</v>
      </c>
      <c r="V21" s="34" t="n">
        <v>601.176</v>
      </c>
      <c r="W21" s="34" t="n">
        <v>28755.643</v>
      </c>
      <c r="X21" s="34" t="n">
        <v>0.038</v>
      </c>
      <c r="Y21" s="34" t="n">
        <v>3543.753</v>
      </c>
      <c r="Z21" s="34" t="n">
        <v>10463.812</v>
      </c>
      <c r="AA21" s="34" t="s">
        <v>38</v>
      </c>
      <c r="AB21" s="34" t="n">
        <v>1680.881</v>
      </c>
      <c r="AC21" s="34" t="n">
        <v>303.085</v>
      </c>
      <c r="AD21" s="34" t="n">
        <v>62</v>
      </c>
      <c r="AE21" s="34" t="n">
        <v>0</v>
      </c>
      <c r="AF21" s="34" t="n">
        <v>0.112</v>
      </c>
      <c r="AG21" s="34" t="n">
        <v>0</v>
      </c>
      <c r="AH21" s="34" t="n">
        <v>1976.594</v>
      </c>
      <c r="AI21" s="34" t="n">
        <v>1474.042</v>
      </c>
      <c r="AJ21" s="34" t="n">
        <v>450.486</v>
      </c>
      <c r="AK21" s="34" t="n">
        <v>175.57</v>
      </c>
      <c r="AL21" s="34" t="n">
        <v>507.527</v>
      </c>
      <c r="AM21" s="35"/>
    </row>
    <row r="22" customFormat="false" ht="15.95" hidden="false" customHeight="true" outlineLevel="0" collapsed="false">
      <c r="A22" s="31"/>
      <c r="B22" s="32"/>
      <c r="C22" s="37" t="n">
        <v>43252</v>
      </c>
      <c r="D22" s="34" t="n">
        <v>1617.959</v>
      </c>
      <c r="E22" s="34" t="n">
        <v>210.546</v>
      </c>
      <c r="F22" s="34" t="n">
        <v>5590.587</v>
      </c>
      <c r="G22" s="34" t="n">
        <v>3156.752</v>
      </c>
      <c r="H22" s="34" t="n">
        <v>183.831</v>
      </c>
      <c r="I22" s="34" t="n">
        <v>1227.782</v>
      </c>
      <c r="J22" s="34" t="n">
        <v>922.081</v>
      </c>
      <c r="K22" s="34" t="n">
        <v>2832.066</v>
      </c>
      <c r="L22" s="34" t="n">
        <v>33.099</v>
      </c>
      <c r="M22" s="34" t="n">
        <v>3.621</v>
      </c>
      <c r="N22" s="34" t="n">
        <v>108.586</v>
      </c>
      <c r="O22" s="34" t="n">
        <v>31.789</v>
      </c>
      <c r="P22" s="34" t="n">
        <v>4469.622</v>
      </c>
      <c r="Q22" s="34" t="n">
        <v>19050.399</v>
      </c>
      <c r="R22" s="34" t="n">
        <v>29316.918</v>
      </c>
      <c r="S22" s="34" t="n">
        <v>3116.693</v>
      </c>
      <c r="T22" s="34" t="n">
        <v>1944.926</v>
      </c>
      <c r="U22" s="34" t="n">
        <v>9491.265</v>
      </c>
      <c r="V22" s="34" t="n">
        <v>77.495</v>
      </c>
      <c r="W22" s="34" t="n">
        <v>22645.206</v>
      </c>
      <c r="X22" s="34" t="n">
        <v>0.056</v>
      </c>
      <c r="Y22" s="34" t="n">
        <v>2270.922</v>
      </c>
      <c r="Z22" s="34" t="n">
        <v>6754.294</v>
      </c>
      <c r="AA22" s="34" t="s">
        <v>38</v>
      </c>
      <c r="AB22" s="34" t="n">
        <v>1807.954</v>
      </c>
      <c r="AC22" s="34" t="n">
        <v>880.176</v>
      </c>
      <c r="AD22" s="34" t="n">
        <v>21</v>
      </c>
      <c r="AE22" s="34" t="n">
        <v>0</v>
      </c>
      <c r="AF22" s="34" t="n">
        <v>0</v>
      </c>
      <c r="AG22" s="34" t="n">
        <v>96</v>
      </c>
      <c r="AH22" s="34" t="n">
        <v>1585.149</v>
      </c>
      <c r="AI22" s="34" t="n">
        <v>988.643</v>
      </c>
      <c r="AJ22" s="34" t="n">
        <v>285.992</v>
      </c>
      <c r="AK22" s="34" t="n">
        <v>68.394</v>
      </c>
      <c r="AL22" s="34" t="n">
        <v>655.968</v>
      </c>
      <c r="AM22" s="35"/>
    </row>
    <row r="23" customFormat="false" ht="15.95" hidden="false" customHeight="true" outlineLevel="0" collapsed="false">
      <c r="A23" s="31"/>
      <c r="B23" s="32"/>
      <c r="C23" s="37" t="n">
        <v>43282</v>
      </c>
      <c r="D23" s="34" t="n">
        <v>422.713</v>
      </c>
      <c r="E23" s="34" t="n">
        <v>164.315</v>
      </c>
      <c r="F23" s="34" t="n">
        <v>2217.029</v>
      </c>
      <c r="G23" s="34" t="n">
        <v>1924.787</v>
      </c>
      <c r="H23" s="34" t="n">
        <v>175.837</v>
      </c>
      <c r="I23" s="34" t="n">
        <v>1410.398</v>
      </c>
      <c r="J23" s="34" t="n">
        <v>624.662</v>
      </c>
      <c r="K23" s="34" t="n">
        <v>1409.633</v>
      </c>
      <c r="L23" s="34" t="n">
        <v>25.977</v>
      </c>
      <c r="M23" s="34" t="n">
        <v>11.372</v>
      </c>
      <c r="N23" s="34" t="n">
        <v>225.574</v>
      </c>
      <c r="O23" s="34" t="n">
        <v>97.463</v>
      </c>
      <c r="P23" s="34" t="n">
        <v>12527.521</v>
      </c>
      <c r="Q23" s="34" t="n">
        <v>14370.112</v>
      </c>
      <c r="R23" s="34" t="n">
        <v>42672.344</v>
      </c>
      <c r="S23" s="34" t="n">
        <v>4810.627</v>
      </c>
      <c r="T23" s="34" t="n">
        <v>1783.278</v>
      </c>
      <c r="U23" s="34" t="n">
        <v>6224.333</v>
      </c>
      <c r="V23" s="34" t="n">
        <v>129.179</v>
      </c>
      <c r="W23" s="34" t="n">
        <v>17416.692</v>
      </c>
      <c r="X23" s="34" t="n">
        <v>91.288</v>
      </c>
      <c r="Y23" s="34" t="n">
        <v>1633.106</v>
      </c>
      <c r="Z23" s="34" t="n">
        <v>8899.468</v>
      </c>
      <c r="AA23" s="34" t="s">
        <v>38</v>
      </c>
      <c r="AB23" s="34" t="n">
        <v>1770.125</v>
      </c>
      <c r="AC23" s="34" t="n">
        <v>866.106</v>
      </c>
      <c r="AD23" s="34" t="n">
        <v>518.64</v>
      </c>
      <c r="AE23" s="34" t="n">
        <v>0</v>
      </c>
      <c r="AF23" s="34" t="n">
        <v>0</v>
      </c>
      <c r="AG23" s="34" t="n">
        <v>3124</v>
      </c>
      <c r="AH23" s="34" t="n">
        <v>2527.774</v>
      </c>
      <c r="AI23" s="34" t="n">
        <v>558.222</v>
      </c>
      <c r="AJ23" s="34" t="n">
        <v>300.191</v>
      </c>
      <c r="AK23" s="34" t="n">
        <v>0</v>
      </c>
      <c r="AL23" s="34" t="n">
        <v>560.976</v>
      </c>
      <c r="AM23" s="35"/>
    </row>
    <row r="24" s="41" customFormat="true" ht="15.95" hidden="false" customHeight="true" outlineLevel="0" collapsed="false">
      <c r="A24" s="31"/>
      <c r="B24" s="32"/>
      <c r="C24" s="38" t="n">
        <v>43313</v>
      </c>
      <c r="D24" s="39" t="n">
        <v>109.111</v>
      </c>
      <c r="E24" s="39" t="n">
        <v>688.118</v>
      </c>
      <c r="F24" s="39" t="n">
        <v>772.079</v>
      </c>
      <c r="G24" s="39" t="n">
        <v>102.952</v>
      </c>
      <c r="H24" s="39" t="n">
        <v>218.095</v>
      </c>
      <c r="I24" s="39" t="n">
        <v>973.489</v>
      </c>
      <c r="J24" s="39" t="n">
        <v>1879.242</v>
      </c>
      <c r="K24" s="39" t="n">
        <v>2928.719</v>
      </c>
      <c r="L24" s="39" t="n">
        <v>7.041</v>
      </c>
      <c r="M24" s="39" t="n">
        <v>21.223</v>
      </c>
      <c r="N24" s="39" t="n">
        <v>300.161</v>
      </c>
      <c r="O24" s="39" t="n">
        <v>44.448</v>
      </c>
      <c r="P24" s="39" t="n">
        <v>5657.936</v>
      </c>
      <c r="Q24" s="39" t="n">
        <v>17243.35</v>
      </c>
      <c r="R24" s="39" t="n">
        <v>20533.859</v>
      </c>
      <c r="S24" s="39" t="n">
        <v>2983.746</v>
      </c>
      <c r="T24" s="39" t="n">
        <v>534.072</v>
      </c>
      <c r="U24" s="39" t="n">
        <v>5833.427</v>
      </c>
      <c r="V24" s="39" t="n">
        <v>92.48</v>
      </c>
      <c r="W24" s="39" t="n">
        <v>16239.775</v>
      </c>
      <c r="X24" s="39" t="n">
        <v>7708.73</v>
      </c>
      <c r="Y24" s="39" t="n">
        <v>1422.601</v>
      </c>
      <c r="Z24" s="39" t="n">
        <v>2702.098</v>
      </c>
      <c r="AA24" s="39" t="s">
        <v>38</v>
      </c>
      <c r="AB24" s="39" t="n">
        <v>1154.576</v>
      </c>
      <c r="AC24" s="39" t="n">
        <v>1287.757</v>
      </c>
      <c r="AD24" s="39" t="n">
        <v>1104.536</v>
      </c>
      <c r="AE24" s="39" t="n">
        <v>0</v>
      </c>
      <c r="AF24" s="39" t="n">
        <v>0</v>
      </c>
      <c r="AG24" s="39" t="n">
        <v>605</v>
      </c>
      <c r="AH24" s="39" t="n">
        <v>2916.848</v>
      </c>
      <c r="AI24" s="39" t="n">
        <v>458.39</v>
      </c>
      <c r="AJ24" s="39" t="n">
        <v>355.342</v>
      </c>
      <c r="AK24" s="39" t="n">
        <v>0</v>
      </c>
      <c r="AL24" s="39" t="n">
        <v>501.929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5.8120758055702</v>
      </c>
      <c r="E26" s="34" t="n">
        <f aca="false">IF(ISERR(E24/E23*100),"-",E24/E23*100)</f>
        <v>418.779782734382</v>
      </c>
      <c r="F26" s="34" t="n">
        <f aca="false">IF(ISERR(F24/F23*100),"-",F24/F23*100)</f>
        <v>34.8249391415268</v>
      </c>
      <c r="G26" s="34" t="n">
        <f aca="false">IF(ISERR(G24/G23*100),"-",G24/G23*100)</f>
        <v>5.34874767961338</v>
      </c>
      <c r="H26" s="34" t="n">
        <f aca="false">IF(ISERR(H24/H23*100),"-",H24/H23*100)</f>
        <v>124.032484630652</v>
      </c>
      <c r="I26" s="34" t="n">
        <f aca="false">IF(ISERR(I24/I23*100),"-",I24/I23*100)</f>
        <v>69.0222901620677</v>
      </c>
      <c r="J26" s="34" t="n">
        <f aca="false">IF(ISERR(J24/J23*100),"-",J24/J23*100)</f>
        <v>300.841415037252</v>
      </c>
      <c r="K26" s="34" t="n">
        <f aca="false">IF(ISERR(K24/K23*100),"-",K24/K23*100)</f>
        <v>207.764645123944</v>
      </c>
      <c r="L26" s="34" t="n">
        <f aca="false">IF(ISERR(L24/L23*100),"-",L24/L23*100)</f>
        <v>27.104746506525</v>
      </c>
      <c r="M26" s="34" t="n">
        <f aca="false">IF(ISERR(M24/M23*100),"-",M24/M23*100)</f>
        <v>186.62504396764</v>
      </c>
      <c r="N26" s="34" t="n">
        <f aca="false">IF(ISERR(N24/N23*100),"-",N24/N23*100)</f>
        <v>133.06542420669</v>
      </c>
      <c r="O26" s="34" t="n">
        <f aca="false">IF(ISERR(O24/O23*100),"-",O24/O23*100)</f>
        <v>45.6049988200651</v>
      </c>
      <c r="P26" s="34" t="n">
        <f aca="false">IF(ISERR(P24/P23*100),"-",P24/P23*100)</f>
        <v>45.1640512117282</v>
      </c>
      <c r="Q26" s="34" t="n">
        <f aca="false">IF(ISERR(Q24/Q23*100),"-",Q24/Q23*100)</f>
        <v>119.99454144825</v>
      </c>
      <c r="R26" s="34" t="n">
        <f aca="false">IF(ISERR(R24/R23*100),"-",R24/R23*100)</f>
        <v>48.1198290864922</v>
      </c>
      <c r="S26" s="34" t="n">
        <f aca="false">IF(ISERR(S24/S23*100),"-",S24/S23*100)</f>
        <v>62.0240563236351</v>
      </c>
      <c r="T26" s="34" t="n">
        <f aca="false">IF(ISERR(T24/T23*100),"-",T24/T23*100)</f>
        <v>29.948891872159</v>
      </c>
      <c r="U26" s="34" t="n">
        <f aca="false">IF(ISERR(U24/U23*100),"-",U24/U23*100)</f>
        <v>93.7197126182034</v>
      </c>
      <c r="V26" s="34" t="n">
        <f aca="false">IF(ISERR(V24/V23*100),"-",V24/V23*100)</f>
        <v>71.5905836087909</v>
      </c>
      <c r="W26" s="34" t="n">
        <f aca="false">IF(ISERR(W24/W23*100),"-",W24/W23*100)</f>
        <v>93.2425916471394</v>
      </c>
      <c r="X26" s="34" t="n">
        <f aca="false">IF(ISERR(X24/X23*100),"-",X24/X23*100)</f>
        <v>8444.40671282096</v>
      </c>
      <c r="Y26" s="34" t="n">
        <f aca="false">IF(ISERR(Y24/Y23*100),"-",Y24/Y23*100)</f>
        <v>87.1101447181016</v>
      </c>
      <c r="Z26" s="34" t="n">
        <f aca="false">IF(ISERR(Z24/Z23*100),"-",Z24/Z23*100)</f>
        <v>30.3624666103637</v>
      </c>
      <c r="AA26" s="34" t="str">
        <f aca="false">IF(ISERR(AA24/AA23*100),"-",AA24/AA23*100)</f>
        <v>-</v>
      </c>
      <c r="AB26" s="34" t="n">
        <f aca="false">IF(ISERR(AB24/AB23*100),"-",AB24/AB23*100)</f>
        <v>65.2256761528141</v>
      </c>
      <c r="AC26" s="34" t="n">
        <f aca="false">IF(ISERR(AC24/AC23*100),"-",AC24/AC23*100)</f>
        <v>148.683532962478</v>
      </c>
      <c r="AD26" s="34" t="n">
        <f aca="false">IF(ISERR(AD24/AD23*100),"-",AD24/AD23*100)</f>
        <v>212.967761838655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19.3661971830986</v>
      </c>
      <c r="AH26" s="34" t="n">
        <f aca="false">IF(ISERR(AH24/AH23*100),"-",AH24/AH23*100)</f>
        <v>115.391961464909</v>
      </c>
      <c r="AI26" s="34" t="n">
        <f aca="false">IF(ISERR(AI24/AI23*100),"-",AI24/AI23*100)</f>
        <v>82.1160756831512</v>
      </c>
      <c r="AJ26" s="34" t="n">
        <f aca="false">IF(ISERR(AJ24/AJ23*100),"-",AJ24/AJ23*100)</f>
        <v>118.371969845865</v>
      </c>
      <c r="AK26" s="34" t="str">
        <f aca="false">IF(ISERR(AK24/AK23*100),"-",AK24/AK23*100)</f>
        <v>-</v>
      </c>
      <c r="AL26" s="34" t="n">
        <f aca="false">IF(ISERR(AL24/AL23*100),"-",AL24/AL23*100)</f>
        <v>89.474237757052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7.5242399566997</v>
      </c>
      <c r="E27" s="34" t="n">
        <f aca="false">IF(ISERR(E24/E12*100),"-",E24/E12*100)</f>
        <v>133.258065765522</v>
      </c>
      <c r="F27" s="34" t="n">
        <f aca="false">IF(ISERR(F24/F12*100),"-",F24/F12*100)</f>
        <v>179.331801891153</v>
      </c>
      <c r="G27" s="34" t="n">
        <f aca="false">IF(ISERR(G24/G12*100),"-",G24/G12*100)</f>
        <v>7.25520416008637</v>
      </c>
      <c r="H27" s="34" t="n">
        <f aca="false">IF(ISERR(H24/H12*100),"-",H24/H12*100)</f>
        <v>55.5308010775412</v>
      </c>
      <c r="I27" s="34" t="n">
        <f aca="false">IF(ISERR(I24/I12*100),"-",I24/I12*100)</f>
        <v>61.9585487215455</v>
      </c>
      <c r="J27" s="34" t="n">
        <f aca="false">IF(ISERR(J24/J12*100),"-",J24/J12*100)</f>
        <v>146.838954272471</v>
      </c>
      <c r="K27" s="34" t="n">
        <f aca="false">IF(ISERR(K24/K12*100),"-",K24/K12*100)</f>
        <v>75.3855352963767</v>
      </c>
      <c r="L27" s="34" t="n">
        <f aca="false">IF(ISERR(L24/L12*100),"-",L24/L12*100)</f>
        <v>17.3684600014801</v>
      </c>
      <c r="M27" s="34" t="n">
        <f aca="false">IF(ISERR(M24/M12*100),"-",M24/M12*100)</f>
        <v>201.835473133619</v>
      </c>
      <c r="N27" s="34" t="n">
        <f aca="false">IF(ISERR(N24/N12*100),"-",N24/N12*100)</f>
        <v>126.28042777689</v>
      </c>
      <c r="O27" s="34" t="n">
        <f aca="false">IF(ISERR(O24/O12*100),"-",O24/O12*100)</f>
        <v>32.8789010777664</v>
      </c>
      <c r="P27" s="34" t="n">
        <f aca="false">IF(ISERR(P24/P12*100),"-",P24/P12*100)</f>
        <v>74.9348649991683</v>
      </c>
      <c r="Q27" s="34" t="n">
        <f aca="false">IF(ISERR(Q24/Q12*100),"-",Q24/Q12*100)</f>
        <v>142.896115563593</v>
      </c>
      <c r="R27" s="34" t="n">
        <f aca="false">IF(ISERR(R24/R12*100),"-",R24/R12*100)</f>
        <v>110.653217902708</v>
      </c>
      <c r="S27" s="34" t="n">
        <f aca="false">IF(ISERR(S24/S12*100),"-",S24/S12*100)</f>
        <v>67.3023794228465</v>
      </c>
      <c r="T27" s="34" t="n">
        <f aca="false">IF(ISERR(T24/T12*100),"-",T24/T12*100)</f>
        <v>18.65250664275</v>
      </c>
      <c r="U27" s="34" t="n">
        <f aca="false">IF(ISERR(U24/U12*100),"-",U24/U12*100)</f>
        <v>65.7102524032951</v>
      </c>
      <c r="V27" s="34" t="n">
        <f aca="false">IF(ISERR(V24/V12*100),"-",V24/V12*100)</f>
        <v>19.3414131696452</v>
      </c>
      <c r="W27" s="34" t="n">
        <f aca="false">IF(ISERR(W24/W12*100),"-",W24/W12*100)</f>
        <v>133.682000687517</v>
      </c>
      <c r="X27" s="34" t="n">
        <f aca="false">IF(ISERR(X24/X12*100),"-",X24/X12*100)</f>
        <v>121.381896820357</v>
      </c>
      <c r="Y27" s="34" t="n">
        <f aca="false">IF(ISERR(Y24/Y12*100),"-",Y24/Y12*100)</f>
        <v>141.801937938521</v>
      </c>
      <c r="Z27" s="34" t="n">
        <f aca="false">IF(ISERR(Z24/Z12*100),"-",Z24/Z12*100)</f>
        <v>184.011593263322</v>
      </c>
      <c r="AA27" s="34" t="str">
        <f aca="false">IF(ISERR(AA24/AA12*100),"-",AA24/AA12*100)</f>
        <v>-</v>
      </c>
      <c r="AB27" s="34" t="n">
        <f aca="false">IF(ISERR(AB24/AB12*100),"-",AB24/AB12*100)</f>
        <v>317.869738425155</v>
      </c>
      <c r="AC27" s="34" t="n">
        <f aca="false">IF(ISERR(AC24/AC12*100),"-",AC24/AC12*100)</f>
        <v>46.3171626679404</v>
      </c>
      <c r="AD27" s="34" t="n">
        <f aca="false">IF(ISERR(AD24/AD12*100),"-",AD24/AD12*100)</f>
        <v>47.2945569143288</v>
      </c>
      <c r="AE27" s="34" t="str">
        <f aca="false">IF(ISERR(AE24/AE12*100),"-",AE24/AE12*100)</f>
        <v>-</v>
      </c>
      <c r="AF27" s="34" t="n">
        <f aca="false">IF(ISERR(AF24/AF12*100),"-",AF24/AF12*100)</f>
        <v>0</v>
      </c>
      <c r="AG27" s="34" t="n">
        <f aca="false">IF(ISERR(AG24/AG12*100),"-",AG24/AG12*100)</f>
        <v>31.9767441860465</v>
      </c>
      <c r="AH27" s="34" t="n">
        <f aca="false">IF(ISERR(AH24/AH12*100),"-",AH24/AH12*100)</f>
        <v>72.8509716633166</v>
      </c>
      <c r="AI27" s="34" t="n">
        <f aca="false">IF(ISERR(AI24/AI12*100),"-",AI24/AI12*100)</f>
        <v>74.4918388705075</v>
      </c>
      <c r="AJ27" s="34" t="n">
        <f aca="false">IF(ISERR(AJ24/AJ12*100),"-",AJ24/AJ12*100)</f>
        <v>132.196668129971</v>
      </c>
      <c r="AK27" s="34" t="str">
        <f aca="false">IF(ISERR(AK24/AK12*100),"-",AK24/AK12*100)</f>
        <v>-</v>
      </c>
      <c r="AL27" s="34" t="n">
        <f aca="false">IF(ISERR(AL24/AL12*100),"-",AL24/AL12*100)</f>
        <v>100.16343716948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948</v>
      </c>
      <c r="B33" s="32" t="n">
        <v>42948</v>
      </c>
      <c r="C33" s="33" t="n">
        <v>42948</v>
      </c>
      <c r="D33" s="55" t="n">
        <v>1017.93372618365</v>
      </c>
      <c r="E33" s="55" t="n">
        <v>1740.84290638677</v>
      </c>
      <c r="F33" s="55" t="n">
        <v>614.647765201577</v>
      </c>
      <c r="G33" s="55" t="n">
        <v>358.249343027423</v>
      </c>
      <c r="H33" s="55" t="n">
        <v>1247.48184322692</v>
      </c>
      <c r="I33" s="55" t="n">
        <v>1231.20062894843</v>
      </c>
      <c r="J33" s="55" t="n">
        <v>741.690562885705</v>
      </c>
      <c r="K33" s="55" t="n">
        <v>585.855828383511</v>
      </c>
      <c r="L33" s="55" t="n">
        <v>457.104565973507</v>
      </c>
      <c r="M33" s="55" t="n">
        <v>516</v>
      </c>
      <c r="N33" s="55" t="n">
        <v>929.810075138624</v>
      </c>
      <c r="O33" s="55" t="n">
        <v>691</v>
      </c>
      <c r="P33" s="55" t="n">
        <v>346.789168942021</v>
      </c>
      <c r="Q33" s="55" t="n">
        <v>265.973382399166</v>
      </c>
      <c r="R33" s="55" t="n">
        <v>49.327727777635</v>
      </c>
      <c r="S33" s="55" t="n">
        <v>48.7613359125753</v>
      </c>
      <c r="T33" s="55" t="n">
        <v>39.4933579485288</v>
      </c>
      <c r="U33" s="55" t="n">
        <v>148.845340450052</v>
      </c>
      <c r="V33" s="55" t="n">
        <v>111.868853590438</v>
      </c>
      <c r="W33" s="55" t="n">
        <v>109.795576891923</v>
      </c>
      <c r="X33" s="55" t="n">
        <v>406.933891551105</v>
      </c>
      <c r="Y33" s="55" t="n">
        <v>305.191933861693</v>
      </c>
      <c r="Z33" s="55" t="n">
        <v>73.9061663439884</v>
      </c>
      <c r="AA33" s="55" t="s">
        <v>38</v>
      </c>
      <c r="AB33" s="55" t="n">
        <v>378.277361290447</v>
      </c>
      <c r="AC33" s="55" t="n">
        <v>582.530087378997</v>
      </c>
      <c r="AD33" s="55" t="n">
        <v>632.334443188436</v>
      </c>
      <c r="AE33" s="55" t="n">
        <v>0</v>
      </c>
      <c r="AF33" s="55" t="n">
        <v>332.87828438949</v>
      </c>
      <c r="AG33" s="55" t="n">
        <v>517</v>
      </c>
      <c r="AH33" s="55" t="n">
        <v>212.883434868786</v>
      </c>
      <c r="AI33" s="55" t="n">
        <v>353.764250287638</v>
      </c>
      <c r="AJ33" s="55" t="n">
        <v>846.010334898325</v>
      </c>
      <c r="AK33" s="55" t="n">
        <v>0</v>
      </c>
      <c r="AL33" s="55" t="n">
        <v>590.806828839975</v>
      </c>
      <c r="AM33" s="55"/>
    </row>
    <row r="34" customFormat="false" ht="15.95" hidden="false" customHeight="true" outlineLevel="0" collapsed="false">
      <c r="A34" s="31"/>
      <c r="B34" s="36"/>
      <c r="C34" s="37" t="n">
        <v>42979</v>
      </c>
      <c r="D34" s="55" t="n">
        <v>2373.68693235907</v>
      </c>
      <c r="E34" s="55" t="n">
        <v>1716.06566660196</v>
      </c>
      <c r="F34" s="55" t="n">
        <v>533.694454182894</v>
      </c>
      <c r="G34" s="55" t="n">
        <v>377.781788544074</v>
      </c>
      <c r="H34" s="55" t="n">
        <v>1227.51441214655</v>
      </c>
      <c r="I34" s="55" t="n">
        <v>1296.99197306189</v>
      </c>
      <c r="J34" s="55" t="n">
        <v>792.513280287027</v>
      </c>
      <c r="K34" s="55" t="n">
        <v>469.627763043795</v>
      </c>
      <c r="L34" s="55" t="n">
        <v>508.004633102414</v>
      </c>
      <c r="M34" s="55" t="n">
        <v>643</v>
      </c>
      <c r="N34" s="55" t="n">
        <v>878.734910392665</v>
      </c>
      <c r="O34" s="55" t="n">
        <v>865</v>
      </c>
      <c r="P34" s="55" t="n">
        <v>406.416726355928</v>
      </c>
      <c r="Q34" s="55" t="n">
        <v>263.110316500871</v>
      </c>
      <c r="R34" s="55" t="n">
        <v>42.3328348734764</v>
      </c>
      <c r="S34" s="55" t="n">
        <v>46.1486179800067</v>
      </c>
      <c r="T34" s="55" t="n">
        <v>46.308057417369</v>
      </c>
      <c r="U34" s="55" t="n">
        <v>175.297981184721</v>
      </c>
      <c r="V34" s="55" t="n">
        <v>80.4600432222219</v>
      </c>
      <c r="W34" s="55" t="n">
        <v>85.8599821979301</v>
      </c>
      <c r="X34" s="55" t="n">
        <v>421.960416781148</v>
      </c>
      <c r="Y34" s="55" t="n">
        <v>257.787085390406</v>
      </c>
      <c r="Z34" s="55" t="n">
        <v>39.197453300396</v>
      </c>
      <c r="AA34" s="55" t="s">
        <v>38</v>
      </c>
      <c r="AB34" s="55" t="n">
        <v>245.127705059925</v>
      </c>
      <c r="AC34" s="55" t="n">
        <v>567.731178359268</v>
      </c>
      <c r="AD34" s="55" t="n">
        <v>632.858147018112</v>
      </c>
      <c r="AE34" s="55" t="n">
        <v>0</v>
      </c>
      <c r="AF34" s="55" t="n">
        <v>236</v>
      </c>
      <c r="AG34" s="55" t="n">
        <v>0</v>
      </c>
      <c r="AH34" s="55" t="n">
        <v>204.508099736744</v>
      </c>
      <c r="AI34" s="55" t="n">
        <v>248.785304779022</v>
      </c>
      <c r="AJ34" s="55" t="n">
        <v>849.051838666866</v>
      </c>
      <c r="AK34" s="55" t="n">
        <v>0</v>
      </c>
      <c r="AL34" s="55" t="n">
        <v>662.515220532879</v>
      </c>
      <c r="AM34" s="55"/>
    </row>
    <row r="35" customFormat="false" ht="15.95" hidden="false" customHeight="true" outlineLevel="0" collapsed="false">
      <c r="A35" s="31"/>
      <c r="B35" s="32"/>
      <c r="C35" s="37" t="n">
        <v>43009</v>
      </c>
      <c r="D35" s="55" t="n">
        <v>2158.5724119978</v>
      </c>
      <c r="E35" s="55" t="n">
        <v>1746.90880445822</v>
      </c>
      <c r="F35" s="55" t="n">
        <v>567.941453906993</v>
      </c>
      <c r="G35" s="55" t="n">
        <v>330.973406767949</v>
      </c>
      <c r="H35" s="55" t="n">
        <v>1549.4988642728</v>
      </c>
      <c r="I35" s="55" t="n">
        <v>1256.35790500558</v>
      </c>
      <c r="J35" s="55" t="n">
        <v>973.628886443242</v>
      </c>
      <c r="K35" s="55" t="n">
        <v>569.726778435966</v>
      </c>
      <c r="L35" s="55" t="n">
        <v>637.578670692666</v>
      </c>
      <c r="M35" s="55" t="n">
        <v>355</v>
      </c>
      <c r="N35" s="55" t="n">
        <v>1010.98326072221</v>
      </c>
      <c r="O35" s="55" t="n">
        <v>895</v>
      </c>
      <c r="P35" s="55" t="n">
        <v>443.051316796576</v>
      </c>
      <c r="Q35" s="55" t="n">
        <v>265.936478665048</v>
      </c>
      <c r="R35" s="55" t="n">
        <v>44.3925811559101</v>
      </c>
      <c r="S35" s="55" t="n">
        <v>54.8144698951524</v>
      </c>
      <c r="T35" s="55" t="n">
        <v>44.8600035777464</v>
      </c>
      <c r="U35" s="55" t="n">
        <v>201.96197161447</v>
      </c>
      <c r="V35" s="55" t="n">
        <v>82.8111344321479</v>
      </c>
      <c r="W35" s="55" t="n">
        <v>106.652316605898</v>
      </c>
      <c r="X35" s="55" t="n">
        <v>290.287242314831</v>
      </c>
      <c r="Y35" s="55" t="n">
        <v>376.054179508096</v>
      </c>
      <c r="Z35" s="55" t="n">
        <v>49.102208033387</v>
      </c>
      <c r="AA35" s="55" t="s">
        <v>38</v>
      </c>
      <c r="AB35" s="55" t="n">
        <v>107.781660217145</v>
      </c>
      <c r="AC35" s="55" t="n">
        <v>556.279143990871</v>
      </c>
      <c r="AD35" s="55" t="n">
        <v>572.20979572752</v>
      </c>
      <c r="AE35" s="55" t="s">
        <v>38</v>
      </c>
      <c r="AF35" s="55" t="n">
        <v>192</v>
      </c>
      <c r="AG35" s="55" t="n">
        <v>383</v>
      </c>
      <c r="AH35" s="55" t="n">
        <v>247.488533699584</v>
      </c>
      <c r="AI35" s="55" t="n">
        <v>250.869194563836</v>
      </c>
      <c r="AJ35" s="55" t="n">
        <v>911.934292973511</v>
      </c>
      <c r="AK35" s="55" t="n">
        <v>1496.57275457275</v>
      </c>
      <c r="AL35" s="55" t="n">
        <v>694.13863444723</v>
      </c>
      <c r="AM35" s="55"/>
    </row>
    <row r="36" customFormat="false" ht="15.95" hidden="false" customHeight="true" outlineLevel="0" collapsed="false">
      <c r="A36" s="31"/>
      <c r="B36" s="32"/>
      <c r="C36" s="37" t="n">
        <v>43040</v>
      </c>
      <c r="D36" s="55" t="n">
        <v>2786.42441037736</v>
      </c>
      <c r="E36" s="55" t="n">
        <v>1797.07476635514</v>
      </c>
      <c r="F36" s="55" t="n">
        <v>503.324263501974</v>
      </c>
      <c r="G36" s="55" t="n">
        <v>334.395741536626</v>
      </c>
      <c r="H36" s="55" t="n">
        <v>1636.14256108749</v>
      </c>
      <c r="I36" s="55" t="n">
        <v>1211.33159459869</v>
      </c>
      <c r="J36" s="55" t="n">
        <v>1236.05331023149</v>
      </c>
      <c r="K36" s="55" t="n">
        <v>444.765778302636</v>
      </c>
      <c r="L36" s="55" t="n">
        <v>1042.92099635672</v>
      </c>
      <c r="M36" s="55" t="n">
        <v>509</v>
      </c>
      <c r="N36" s="55" t="n">
        <v>976.09296792314</v>
      </c>
      <c r="O36" s="55" t="n">
        <v>876</v>
      </c>
      <c r="P36" s="55" t="n">
        <v>539.83818442337</v>
      </c>
      <c r="Q36" s="55" t="n">
        <v>235.752198351147</v>
      </c>
      <c r="R36" s="55" t="n">
        <v>47.4151456580325</v>
      </c>
      <c r="S36" s="55" t="n">
        <v>60.3683997246346</v>
      </c>
      <c r="T36" s="55" t="n">
        <v>50.501004619318</v>
      </c>
      <c r="U36" s="55" t="n">
        <v>177.751107590045</v>
      </c>
      <c r="V36" s="55" t="n">
        <v>74.967799752013</v>
      </c>
      <c r="W36" s="55" t="n">
        <v>89.4994958372118</v>
      </c>
      <c r="X36" s="55" t="n">
        <v>185.837027556156</v>
      </c>
      <c r="Y36" s="55" t="n">
        <v>411.285865245567</v>
      </c>
      <c r="Z36" s="55" t="n">
        <v>75.9597925156756</v>
      </c>
      <c r="AA36" s="55" t="s">
        <v>38</v>
      </c>
      <c r="AB36" s="55" t="n">
        <v>75.8538569383021</v>
      </c>
      <c r="AC36" s="55" t="n">
        <v>509.00809668766</v>
      </c>
      <c r="AD36" s="55" t="n">
        <v>544.700324949054</v>
      </c>
      <c r="AE36" s="55" t="s">
        <v>38</v>
      </c>
      <c r="AF36" s="55" t="n">
        <v>417</v>
      </c>
      <c r="AG36" s="55" t="n">
        <v>415</v>
      </c>
      <c r="AH36" s="55" t="n">
        <v>231.279323970981</v>
      </c>
      <c r="AI36" s="55" t="n">
        <v>343.726454122856</v>
      </c>
      <c r="AJ36" s="55" t="n">
        <v>823.846185246532</v>
      </c>
      <c r="AK36" s="55" t="n">
        <v>1524.84151659533</v>
      </c>
      <c r="AL36" s="55" t="n">
        <v>686.993701634726</v>
      </c>
      <c r="AM36" s="55"/>
    </row>
    <row r="37" customFormat="false" ht="15.95" hidden="false" customHeight="true" outlineLevel="0" collapsed="false">
      <c r="A37" s="31" t="n">
        <v>43070</v>
      </c>
      <c r="B37" s="32" t="n">
        <v>43070</v>
      </c>
      <c r="C37" s="37" t="n">
        <v>43070</v>
      </c>
      <c r="D37" s="55" t="n">
        <v>2365.66525687025</v>
      </c>
      <c r="E37" s="55" t="n">
        <v>2026</v>
      </c>
      <c r="F37" s="55" t="n">
        <v>398.790549365177</v>
      </c>
      <c r="G37" s="55" t="n">
        <v>359.881628132355</v>
      </c>
      <c r="H37" s="55" t="n">
        <v>1723.13367607607</v>
      </c>
      <c r="I37" s="55" t="n">
        <v>1095.4913315366</v>
      </c>
      <c r="J37" s="55" t="n">
        <v>1171.13327032604</v>
      </c>
      <c r="K37" s="55" t="n">
        <v>450.704953463206</v>
      </c>
      <c r="L37" s="55" t="n">
        <v>930.013648411641</v>
      </c>
      <c r="M37" s="55" t="n">
        <v>596.473196016915</v>
      </c>
      <c r="N37" s="55" t="n">
        <v>926.634280700682</v>
      </c>
      <c r="O37" s="55" t="n">
        <v>871.437112535463</v>
      </c>
      <c r="P37" s="55" t="n">
        <v>656.993974202053</v>
      </c>
      <c r="Q37" s="55" t="n">
        <v>223.786069578282</v>
      </c>
      <c r="R37" s="55" t="n">
        <v>49.0400982709937</v>
      </c>
      <c r="S37" s="55" t="n">
        <v>64.1148972159897</v>
      </c>
      <c r="T37" s="55" t="n">
        <v>44.6203526296069</v>
      </c>
      <c r="U37" s="55" t="n">
        <v>230.602050864623</v>
      </c>
      <c r="V37" s="55" t="n">
        <v>90.3853329095641</v>
      </c>
      <c r="W37" s="55" t="n">
        <v>83.8420018168456</v>
      </c>
      <c r="X37" s="55" t="n">
        <v>81.4349504600378</v>
      </c>
      <c r="Y37" s="55" t="n">
        <v>367.039081556761</v>
      </c>
      <c r="Z37" s="55" t="n">
        <v>110.305465058168</v>
      </c>
      <c r="AA37" s="55" t="s">
        <v>38</v>
      </c>
      <c r="AB37" s="55" t="n">
        <v>76.2324021443686</v>
      </c>
      <c r="AC37" s="55" t="n">
        <v>546.396574360722</v>
      </c>
      <c r="AD37" s="55" t="n">
        <v>598.423414257757</v>
      </c>
      <c r="AE37" s="55" t="s">
        <v>38</v>
      </c>
      <c r="AF37" s="55" t="n">
        <v>525.152610441767</v>
      </c>
      <c r="AG37" s="55" t="n">
        <v>443</v>
      </c>
      <c r="AH37" s="55" t="n">
        <v>290.416795988302</v>
      </c>
      <c r="AI37" s="55" t="n">
        <v>397.71793463715</v>
      </c>
      <c r="AJ37" s="55" t="n">
        <v>933.828971794216</v>
      </c>
      <c r="AK37" s="55" t="n">
        <v>1817.32052422463</v>
      </c>
      <c r="AL37" s="55" t="n">
        <v>683.928310037234</v>
      </c>
      <c r="AM37" s="55"/>
    </row>
    <row r="38" customFormat="false" ht="15.95" hidden="false" customHeight="true" outlineLevel="0" collapsed="false">
      <c r="A38" s="31" t="n">
        <v>43101</v>
      </c>
      <c r="B38" s="32" t="n">
        <v>43101</v>
      </c>
      <c r="C38" s="37" t="n">
        <v>43101</v>
      </c>
      <c r="D38" s="55" t="n">
        <v>2712.4759663257</v>
      </c>
      <c r="E38" s="55" t="n">
        <v>1854.21818639002</v>
      </c>
      <c r="F38" s="55" t="n">
        <v>453.123389071517</v>
      </c>
      <c r="G38" s="55" t="n">
        <v>384.682246160611</v>
      </c>
      <c r="H38" s="55" t="n">
        <v>1599.55111541519</v>
      </c>
      <c r="I38" s="55" t="n">
        <v>1078.59350766425</v>
      </c>
      <c r="J38" s="55" t="n">
        <v>1236.53024161349</v>
      </c>
      <c r="K38" s="55" t="n">
        <v>562.898423559547</v>
      </c>
      <c r="L38" s="55" t="n">
        <v>949.069774646749</v>
      </c>
      <c r="M38" s="55" t="n">
        <v>932</v>
      </c>
      <c r="N38" s="55" t="n">
        <v>949.294087340228</v>
      </c>
      <c r="O38" s="55" t="n">
        <v>886.231383815296</v>
      </c>
      <c r="P38" s="55" t="n">
        <v>578.634614286856</v>
      </c>
      <c r="Q38" s="55" t="n">
        <v>217.426059663265</v>
      </c>
      <c r="R38" s="55" t="n">
        <v>58.6154622176666</v>
      </c>
      <c r="S38" s="55" t="n">
        <v>76.086566644937</v>
      </c>
      <c r="T38" s="55" t="n">
        <v>58.9873031995937</v>
      </c>
      <c r="U38" s="55" t="n">
        <v>195.518269067893</v>
      </c>
      <c r="V38" s="55" t="n">
        <v>89.0362522178038</v>
      </c>
      <c r="W38" s="55" t="n">
        <v>85.2339975975699</v>
      </c>
      <c r="X38" s="55" t="n">
        <v>277.75135652729</v>
      </c>
      <c r="Y38" s="55" t="n">
        <v>233.776161252768</v>
      </c>
      <c r="Z38" s="55" t="n">
        <v>125.034433585619</v>
      </c>
      <c r="AA38" s="55" t="s">
        <v>38</v>
      </c>
      <c r="AB38" s="55" t="n">
        <v>114.012179778062</v>
      </c>
      <c r="AC38" s="55" t="n">
        <v>539.427177284208</v>
      </c>
      <c r="AD38" s="55" t="n">
        <v>659.337221427359</v>
      </c>
      <c r="AE38" s="55" t="n">
        <v>0</v>
      </c>
      <c r="AF38" s="55" t="n">
        <v>410.567213114754</v>
      </c>
      <c r="AG38" s="55" t="n">
        <v>0</v>
      </c>
      <c r="AH38" s="55" t="n">
        <v>268.468958522569</v>
      </c>
      <c r="AI38" s="55" t="n">
        <v>406.811076238657</v>
      </c>
      <c r="AJ38" s="55" t="n">
        <v>997.426483821746</v>
      </c>
      <c r="AK38" s="55" t="n">
        <v>1851.91334697316</v>
      </c>
      <c r="AL38" s="55" t="n">
        <v>648.063715938677</v>
      </c>
      <c r="AM38" s="55"/>
    </row>
    <row r="39" customFormat="false" ht="15.95" hidden="false" customHeight="true" outlineLevel="0" collapsed="false">
      <c r="A39" s="31"/>
      <c r="B39" s="32"/>
      <c r="C39" s="37" t="n">
        <v>43132</v>
      </c>
      <c r="D39" s="55" t="n">
        <v>2759.75514901866</v>
      </c>
      <c r="E39" s="55" t="n">
        <v>1906.05700954401</v>
      </c>
      <c r="F39" s="55" t="n">
        <v>469.016862937929</v>
      </c>
      <c r="G39" s="55" t="n">
        <v>412.269024432523</v>
      </c>
      <c r="H39" s="55" t="n">
        <v>1461.89050656889</v>
      </c>
      <c r="I39" s="55" t="n">
        <v>1031.33472333916</v>
      </c>
      <c r="J39" s="55" t="n">
        <v>1212.48846780955</v>
      </c>
      <c r="K39" s="55" t="n">
        <v>695.865863747984</v>
      </c>
      <c r="L39" s="55" t="n">
        <v>676.684132799809</v>
      </c>
      <c r="M39" s="55" t="n">
        <v>671</v>
      </c>
      <c r="N39" s="55" t="n">
        <v>951.432874285806</v>
      </c>
      <c r="O39" s="55" t="n">
        <v>922.081073855058</v>
      </c>
      <c r="P39" s="55" t="n">
        <v>393.591595959374</v>
      </c>
      <c r="Q39" s="55" t="n">
        <v>221.800375548659</v>
      </c>
      <c r="R39" s="55" t="n">
        <v>47.9239266835385</v>
      </c>
      <c r="S39" s="55" t="n">
        <v>73.9215634036679</v>
      </c>
      <c r="T39" s="55" t="n">
        <v>71.5011244738656</v>
      </c>
      <c r="U39" s="55" t="n">
        <v>160.344137895633</v>
      </c>
      <c r="V39" s="55" t="n">
        <v>114.890804350391</v>
      </c>
      <c r="W39" s="55" t="n">
        <v>84.8127737199099</v>
      </c>
      <c r="X39" s="55" t="n">
        <v>207.770777479893</v>
      </c>
      <c r="Y39" s="55" t="n">
        <v>276.453466865466</v>
      </c>
      <c r="Z39" s="55" t="n">
        <v>105.601712381981</v>
      </c>
      <c r="AA39" s="55" t="s">
        <v>38</v>
      </c>
      <c r="AB39" s="55" t="n">
        <v>170.144126779442</v>
      </c>
      <c r="AC39" s="55" t="n">
        <v>439.053473684211</v>
      </c>
      <c r="AD39" s="55" t="n">
        <v>648.597305181275</v>
      </c>
      <c r="AE39" s="55" t="n">
        <v>0</v>
      </c>
      <c r="AF39" s="55" t="n">
        <v>350</v>
      </c>
      <c r="AG39" s="55" t="n">
        <v>532</v>
      </c>
      <c r="AH39" s="55" t="n">
        <v>337.231954780717</v>
      </c>
      <c r="AI39" s="55" t="n">
        <v>406.519518433166</v>
      </c>
      <c r="AJ39" s="55" t="n">
        <v>860.560734949179</v>
      </c>
      <c r="AK39" s="55" t="n">
        <v>2040</v>
      </c>
      <c r="AL39" s="55" t="n">
        <v>640.755848939428</v>
      </c>
      <c r="AM39" s="55"/>
    </row>
    <row r="40" customFormat="false" ht="15.95" hidden="false" customHeight="true" outlineLevel="0" collapsed="false">
      <c r="A40" s="31"/>
      <c r="B40" s="32"/>
      <c r="C40" s="37" t="n">
        <v>43160</v>
      </c>
      <c r="D40" s="55" t="n">
        <v>4308.13593195248</v>
      </c>
      <c r="E40" s="55" t="n">
        <v>1789</v>
      </c>
      <c r="F40" s="55" t="n">
        <v>461.402461597227</v>
      </c>
      <c r="G40" s="55" t="n">
        <v>412.111219171777</v>
      </c>
      <c r="H40" s="55" t="n">
        <v>1631.81147121278</v>
      </c>
      <c r="I40" s="55" t="n">
        <v>1007.96346704357</v>
      </c>
      <c r="J40" s="55" t="n">
        <v>1381.95788555397</v>
      </c>
      <c r="K40" s="55" t="n">
        <v>567.769344592453</v>
      </c>
      <c r="L40" s="55" t="n">
        <v>848.763657817109</v>
      </c>
      <c r="M40" s="55" t="n">
        <v>487.945749045127</v>
      </c>
      <c r="N40" s="55" t="n">
        <v>1118.41513886045</v>
      </c>
      <c r="O40" s="55" t="n">
        <v>741</v>
      </c>
      <c r="P40" s="55" t="n">
        <v>422.527267718526</v>
      </c>
      <c r="Q40" s="55" t="n">
        <v>214.492051585519</v>
      </c>
      <c r="R40" s="55" t="n">
        <v>34.1671312768951</v>
      </c>
      <c r="S40" s="55" t="n">
        <v>62.1034214085127</v>
      </c>
      <c r="T40" s="55" t="n">
        <v>69.1146696563674</v>
      </c>
      <c r="U40" s="55" t="n">
        <v>269.868870053116</v>
      </c>
      <c r="V40" s="55" t="n">
        <v>115.624174095608</v>
      </c>
      <c r="W40" s="55" t="n">
        <v>74.7709545127274</v>
      </c>
      <c r="X40" s="55" t="n">
        <v>0</v>
      </c>
      <c r="Y40" s="55" t="n">
        <v>251.127856143504</v>
      </c>
      <c r="Z40" s="55" t="n">
        <v>76.3059029534564</v>
      </c>
      <c r="AA40" s="55" t="s">
        <v>38</v>
      </c>
      <c r="AB40" s="55" t="n">
        <v>158.644821370015</v>
      </c>
      <c r="AC40" s="55" t="n">
        <v>487.109691581495</v>
      </c>
      <c r="AD40" s="55" t="n">
        <v>600</v>
      </c>
      <c r="AE40" s="55" t="n">
        <v>0</v>
      </c>
      <c r="AF40" s="55" t="n">
        <v>339.502145922747</v>
      </c>
      <c r="AG40" s="55" t="n">
        <v>438</v>
      </c>
      <c r="AH40" s="55" t="n">
        <v>178.838652079608</v>
      </c>
      <c r="AI40" s="55" t="n">
        <v>293.159187612955</v>
      </c>
      <c r="AJ40" s="55" t="n">
        <v>788.262487888002</v>
      </c>
      <c r="AK40" s="55" t="n">
        <v>1175.76036890103</v>
      </c>
      <c r="AL40" s="55" t="n">
        <v>686.727956325145</v>
      </c>
      <c r="AM40" s="55"/>
    </row>
    <row r="41" customFormat="false" ht="15.95" hidden="false" customHeight="true" outlineLevel="0" collapsed="false">
      <c r="A41" s="31"/>
      <c r="B41" s="32"/>
      <c r="C41" s="37" t="n">
        <v>43191</v>
      </c>
      <c r="D41" s="55" t="n">
        <v>2133.5911522099</v>
      </c>
      <c r="E41" s="55" t="n">
        <v>1784</v>
      </c>
      <c r="F41" s="55" t="n">
        <v>451.773070980823</v>
      </c>
      <c r="G41" s="55" t="n">
        <v>430.845099983855</v>
      </c>
      <c r="H41" s="55" t="n">
        <v>1273.83189237282</v>
      </c>
      <c r="I41" s="55" t="n">
        <v>1081.10102362443</v>
      </c>
      <c r="J41" s="55" t="n">
        <v>808.480034597876</v>
      </c>
      <c r="K41" s="55" t="n">
        <v>507.704155657804</v>
      </c>
      <c r="L41" s="55" t="n">
        <v>685.714814451689</v>
      </c>
      <c r="M41" s="55" t="n">
        <v>0</v>
      </c>
      <c r="N41" s="55" t="n">
        <v>1117.57334500409</v>
      </c>
      <c r="O41" s="55" t="n">
        <v>754.753464491799</v>
      </c>
      <c r="P41" s="55" t="n">
        <v>403.554999698787</v>
      </c>
      <c r="Q41" s="55" t="n">
        <v>202.513604431012</v>
      </c>
      <c r="R41" s="55" t="n">
        <v>48.3955233989902</v>
      </c>
      <c r="S41" s="55" t="n">
        <v>63.5843372209198</v>
      </c>
      <c r="T41" s="55" t="n">
        <v>45.5118617252069</v>
      </c>
      <c r="U41" s="55" t="n">
        <v>156.375160709118</v>
      </c>
      <c r="V41" s="55" t="n">
        <v>84.6695046687283</v>
      </c>
      <c r="W41" s="55" t="n">
        <v>80.6486126981605</v>
      </c>
      <c r="X41" s="55" t="n">
        <v>475</v>
      </c>
      <c r="Y41" s="55" t="n">
        <v>165.761228342159</v>
      </c>
      <c r="Z41" s="55" t="n">
        <v>84.017929156988</v>
      </c>
      <c r="AA41" s="55" t="s">
        <v>38</v>
      </c>
      <c r="AB41" s="55" t="n">
        <v>150.173875211501</v>
      </c>
      <c r="AC41" s="55" t="n">
        <v>420.859697519922</v>
      </c>
      <c r="AD41" s="55" t="n">
        <v>600</v>
      </c>
      <c r="AE41" s="55" t="n">
        <v>0</v>
      </c>
      <c r="AF41" s="55" t="n">
        <v>256.333333333333</v>
      </c>
      <c r="AG41" s="55" t="n">
        <v>385</v>
      </c>
      <c r="AH41" s="55" t="n">
        <v>147.971119282961</v>
      </c>
      <c r="AI41" s="55" t="n">
        <v>222.293007198806</v>
      </c>
      <c r="AJ41" s="55" t="n">
        <v>607.557632379186</v>
      </c>
      <c r="AK41" s="55" t="n">
        <v>1184.03089495715</v>
      </c>
      <c r="AL41" s="55" t="n">
        <v>696.264467022118</v>
      </c>
      <c r="AM41" s="55"/>
    </row>
    <row r="42" customFormat="false" ht="15.95" hidden="false" customHeight="true" outlineLevel="0" collapsed="false">
      <c r="A42" s="31"/>
      <c r="B42" s="32"/>
      <c r="C42" s="37" t="n">
        <v>43221</v>
      </c>
      <c r="D42" s="55" t="n">
        <v>1750.27027198699</v>
      </c>
      <c r="E42" s="55" t="n">
        <v>1932</v>
      </c>
      <c r="F42" s="55" t="n">
        <v>360.446699902938</v>
      </c>
      <c r="G42" s="55" t="n">
        <v>321.460068738164</v>
      </c>
      <c r="H42" s="55" t="n">
        <v>806.748486490407</v>
      </c>
      <c r="I42" s="55" t="n">
        <v>1038.2721247707</v>
      </c>
      <c r="J42" s="55" t="n">
        <v>741.515415453183</v>
      </c>
      <c r="K42" s="55" t="n">
        <v>469.974997404372</v>
      </c>
      <c r="L42" s="55" t="n">
        <v>569.696935732865</v>
      </c>
      <c r="M42" s="55" t="n">
        <v>488</v>
      </c>
      <c r="N42" s="55" t="n">
        <v>998.848603140252</v>
      </c>
      <c r="O42" s="55" t="n">
        <v>931.998225062123</v>
      </c>
      <c r="P42" s="55" t="n">
        <v>303.401738882219</v>
      </c>
      <c r="Q42" s="55" t="n">
        <v>192.40272923002</v>
      </c>
      <c r="R42" s="55" t="n">
        <v>49.4774338805158</v>
      </c>
      <c r="S42" s="55" t="n">
        <v>89.9722068825713</v>
      </c>
      <c r="T42" s="55" t="n">
        <v>54.4964142597913</v>
      </c>
      <c r="U42" s="55" t="n">
        <v>133.832572379501</v>
      </c>
      <c r="V42" s="55" t="n">
        <v>109.250349315342</v>
      </c>
      <c r="W42" s="55" t="n">
        <v>78.9721334348184</v>
      </c>
      <c r="X42" s="55" t="n">
        <v>475</v>
      </c>
      <c r="Y42" s="55" t="n">
        <v>151.812451375703</v>
      </c>
      <c r="Z42" s="55" t="n">
        <v>60.7284514477133</v>
      </c>
      <c r="AA42" s="55" t="s">
        <v>38</v>
      </c>
      <c r="AB42" s="55" t="n">
        <v>110.743607667646</v>
      </c>
      <c r="AC42" s="55" t="n">
        <v>390.214857218272</v>
      </c>
      <c r="AD42" s="55" t="n">
        <v>663</v>
      </c>
      <c r="AE42" s="55" t="n">
        <v>0</v>
      </c>
      <c r="AF42" s="55" t="n">
        <v>357.75</v>
      </c>
      <c r="AG42" s="55" t="n">
        <v>0</v>
      </c>
      <c r="AH42" s="55" t="n">
        <v>257.04268554898</v>
      </c>
      <c r="AI42" s="55" t="n">
        <v>220.67324879481</v>
      </c>
      <c r="AJ42" s="55" t="n">
        <v>684.504688270002</v>
      </c>
      <c r="AK42" s="55" t="n">
        <v>1308.25838696816</v>
      </c>
      <c r="AL42" s="55" t="n">
        <v>665.72046807362</v>
      </c>
      <c r="AM42" s="55"/>
    </row>
    <row r="43" customFormat="false" ht="15.95" hidden="false" customHeight="true" outlineLevel="0" collapsed="false">
      <c r="A43" s="31"/>
      <c r="B43" s="32"/>
      <c r="C43" s="37" t="n">
        <v>43252</v>
      </c>
      <c r="D43" s="55" t="n">
        <v>1213.73116438674</v>
      </c>
      <c r="E43" s="55" t="n">
        <v>1537.02667350603</v>
      </c>
      <c r="F43" s="55" t="n">
        <v>372.675712943918</v>
      </c>
      <c r="G43" s="55" t="n">
        <v>348.932325060695</v>
      </c>
      <c r="H43" s="55" t="n">
        <v>804.435552219158</v>
      </c>
      <c r="I43" s="55" t="n">
        <v>1034.88398999171</v>
      </c>
      <c r="J43" s="55" t="n">
        <v>842.909101261169</v>
      </c>
      <c r="K43" s="55" t="n">
        <v>486.441885535153</v>
      </c>
      <c r="L43" s="55" t="n">
        <v>404.226049125351</v>
      </c>
      <c r="M43" s="55" t="n">
        <v>733.939795636564</v>
      </c>
      <c r="N43" s="55" t="n">
        <v>1105.50964212698</v>
      </c>
      <c r="O43" s="55" t="n">
        <v>900.039258863129</v>
      </c>
      <c r="P43" s="55" t="n">
        <v>305.217497587044</v>
      </c>
      <c r="Q43" s="55" t="n">
        <v>172.180455957904</v>
      </c>
      <c r="R43" s="55" t="n">
        <v>53.1920079730073</v>
      </c>
      <c r="S43" s="55" t="n">
        <v>59.9021385808612</v>
      </c>
      <c r="T43" s="55" t="n">
        <v>51.4973366595953</v>
      </c>
      <c r="U43" s="55" t="n">
        <v>176.962713610883</v>
      </c>
      <c r="V43" s="55" t="n">
        <v>151.91063939609</v>
      </c>
      <c r="W43" s="55" t="n">
        <v>71.0659962642866</v>
      </c>
      <c r="X43" s="55" t="n">
        <v>472.803571428571</v>
      </c>
      <c r="Y43" s="55" t="n">
        <v>164.264549376861</v>
      </c>
      <c r="Z43" s="55" t="n">
        <v>40.6444448524154</v>
      </c>
      <c r="AA43" s="55" t="s">
        <v>38</v>
      </c>
      <c r="AB43" s="55" t="n">
        <v>96.4337969881977</v>
      </c>
      <c r="AC43" s="55" t="n">
        <v>420.652332033593</v>
      </c>
      <c r="AD43" s="55" t="n">
        <v>594</v>
      </c>
      <c r="AE43" s="55" t="n">
        <v>0</v>
      </c>
      <c r="AF43" s="55" t="n">
        <v>0</v>
      </c>
      <c r="AG43" s="55" t="n">
        <v>428</v>
      </c>
      <c r="AH43" s="55" t="n">
        <v>332.740406737789</v>
      </c>
      <c r="AI43" s="55" t="n">
        <v>218.212827077115</v>
      </c>
      <c r="AJ43" s="55" t="n">
        <v>685.607600911914</v>
      </c>
      <c r="AK43" s="55" t="n">
        <v>1155.45648741118</v>
      </c>
      <c r="AL43" s="55" t="n">
        <v>703.886738377482</v>
      </c>
      <c r="AM43" s="55"/>
    </row>
    <row r="44" customFormat="false" ht="15.95" hidden="false" customHeight="true" outlineLevel="0" collapsed="false">
      <c r="A44" s="31"/>
      <c r="B44" s="32"/>
      <c r="C44" s="37" t="n">
        <v>43282</v>
      </c>
      <c r="D44" s="55" t="n">
        <v>1346.1191115485</v>
      </c>
      <c r="E44" s="55" t="n">
        <v>1627.15592003165</v>
      </c>
      <c r="F44" s="55" t="n">
        <v>391.113087830606</v>
      </c>
      <c r="G44" s="55" t="n">
        <v>362.416073570738</v>
      </c>
      <c r="H44" s="55" t="n">
        <v>1167.48323731638</v>
      </c>
      <c r="I44" s="55" t="n">
        <v>1068.32597039984</v>
      </c>
      <c r="J44" s="55" t="n">
        <v>931.827849300902</v>
      </c>
      <c r="K44" s="55" t="n">
        <v>516.943727906483</v>
      </c>
      <c r="L44" s="55" t="n">
        <v>432.0278323132</v>
      </c>
      <c r="M44" s="55" t="n">
        <v>633</v>
      </c>
      <c r="N44" s="55" t="n">
        <v>997.142281468609</v>
      </c>
      <c r="O44" s="55" t="n">
        <v>758</v>
      </c>
      <c r="P44" s="55" t="n">
        <v>179.2802140184</v>
      </c>
      <c r="Q44" s="55" t="n">
        <v>162.413893225049</v>
      </c>
      <c r="R44" s="55" t="n">
        <v>38.4759813756657</v>
      </c>
      <c r="S44" s="55" t="n">
        <v>61.7266050766355</v>
      </c>
      <c r="T44" s="55" t="n">
        <v>56.1963272131434</v>
      </c>
      <c r="U44" s="55" t="n">
        <v>206.923813362813</v>
      </c>
      <c r="V44" s="55" t="n">
        <v>115.907570115886</v>
      </c>
      <c r="W44" s="55" t="n">
        <v>72.1016635650444</v>
      </c>
      <c r="X44" s="55" t="n">
        <v>213.827512926124</v>
      </c>
      <c r="Y44" s="55" t="n">
        <v>210.725409740703</v>
      </c>
      <c r="Z44" s="55" t="n">
        <v>27.6137416303986</v>
      </c>
      <c r="AA44" s="55" t="s">
        <v>38</v>
      </c>
      <c r="AB44" s="55" t="n">
        <v>98.2939238754325</v>
      </c>
      <c r="AC44" s="55" t="n">
        <v>455.115883044339</v>
      </c>
      <c r="AD44" s="55" t="n">
        <v>538.761267931513</v>
      </c>
      <c r="AE44" s="55" t="n">
        <v>0</v>
      </c>
      <c r="AF44" s="55" t="n">
        <v>0</v>
      </c>
      <c r="AG44" s="55" t="n">
        <v>466</v>
      </c>
      <c r="AH44" s="55" t="n">
        <v>262.980248234217</v>
      </c>
      <c r="AI44" s="55" t="n">
        <v>324.007957407626</v>
      </c>
      <c r="AJ44" s="55" t="n">
        <v>713.053405998181</v>
      </c>
      <c r="AK44" s="55" t="n">
        <v>0</v>
      </c>
      <c r="AL44" s="55" t="n">
        <v>778.945851515929</v>
      </c>
      <c r="AM44" s="55"/>
    </row>
    <row r="45" s="41" customFormat="true" ht="15.95" hidden="false" customHeight="true" outlineLevel="0" collapsed="false">
      <c r="A45" s="31"/>
      <c r="B45" s="32"/>
      <c r="C45" s="38" t="n">
        <v>43313</v>
      </c>
      <c r="D45" s="39" t="n">
        <v>1934.87429315101</v>
      </c>
      <c r="E45" s="39" t="n">
        <v>1716.08756782994</v>
      </c>
      <c r="F45" s="39" t="n">
        <v>547.452230924556</v>
      </c>
      <c r="G45" s="39" t="n">
        <v>420.167145854379</v>
      </c>
      <c r="H45" s="39" t="n">
        <v>1341.84939590545</v>
      </c>
      <c r="I45" s="39" t="n">
        <v>1062.22138000532</v>
      </c>
      <c r="J45" s="39" t="n">
        <v>689.754423326001</v>
      </c>
      <c r="K45" s="39" t="n">
        <v>517.224284064125</v>
      </c>
      <c r="L45" s="39" t="n">
        <v>527.306064479477</v>
      </c>
      <c r="M45" s="39" t="n">
        <v>820</v>
      </c>
      <c r="N45" s="39" t="n">
        <v>993.526797285457</v>
      </c>
      <c r="O45" s="39" t="n">
        <v>682</v>
      </c>
      <c r="P45" s="39" t="n">
        <v>307.490140044002</v>
      </c>
      <c r="Q45" s="39" t="n">
        <v>176.046365584414</v>
      </c>
      <c r="R45" s="39" t="n">
        <v>37.570786523858</v>
      </c>
      <c r="S45" s="39" t="n">
        <v>59.0952242583652</v>
      </c>
      <c r="T45" s="39" t="n">
        <v>46.5035538279483</v>
      </c>
      <c r="U45" s="39" t="n">
        <v>287.612048115113</v>
      </c>
      <c r="V45" s="39" t="n">
        <v>213.229444204152</v>
      </c>
      <c r="W45" s="39" t="n">
        <v>100.545220546467</v>
      </c>
      <c r="X45" s="39" t="n">
        <v>298.930835948334</v>
      </c>
      <c r="Y45" s="39" t="n">
        <v>242.28583629563</v>
      </c>
      <c r="Z45" s="39" t="n">
        <v>34.4099492320412</v>
      </c>
      <c r="AA45" s="39" t="s">
        <v>38</v>
      </c>
      <c r="AB45" s="39" t="n">
        <v>91.6826367428389</v>
      </c>
      <c r="AC45" s="39" t="n">
        <v>540.084666594707</v>
      </c>
      <c r="AD45" s="39" t="n">
        <v>572.596253992627</v>
      </c>
      <c r="AE45" s="39" t="n">
        <v>0</v>
      </c>
      <c r="AF45" s="39" t="n">
        <v>0</v>
      </c>
      <c r="AG45" s="39" t="n">
        <v>518</v>
      </c>
      <c r="AH45" s="39" t="n">
        <v>255.7447371272</v>
      </c>
      <c r="AI45" s="39" t="n">
        <v>383.248249307358</v>
      </c>
      <c r="AJ45" s="39" t="n">
        <v>737.016690962509</v>
      </c>
      <c r="AK45" s="39" t="n">
        <v>0</v>
      </c>
      <c r="AL45" s="39" t="n">
        <v>685.71413486768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43.737227749872</v>
      </c>
      <c r="E47" s="34" t="n">
        <f aca="false">IF(ISERR(E45/E44*100),"-",E45/E44*100)</f>
        <v>105.4654656449</v>
      </c>
      <c r="F47" s="34" t="n">
        <f aca="false">IF(ISERR(F45/F44*100),"-",F45/F44*100)</f>
        <v>139.972874331851</v>
      </c>
      <c r="G47" s="34" t="n">
        <f aca="false">IF(ISERR(G45/G44*100),"-",G45/G44*100)</f>
        <v>115.935019579745</v>
      </c>
      <c r="H47" s="34" t="n">
        <f aca="false">IF(ISERR(H45/H44*100),"-",H45/H44*100)</f>
        <v>114.935217313259</v>
      </c>
      <c r="I47" s="34" t="n">
        <f aca="false">IF(ISERR(I45/I44*100),"-",I45/I44*100)</f>
        <v>99.4285835443803</v>
      </c>
      <c r="J47" s="34" t="n">
        <f aca="false">IF(ISERR(J45/J44*100),"-",J45/J44*100)</f>
        <v>74.0216579536107</v>
      </c>
      <c r="K47" s="34" t="n">
        <f aca="false">IF(ISERR(K45/K44*100),"-",K45/K44*100)</f>
        <v>100.054272088526</v>
      </c>
      <c r="L47" s="34" t="n">
        <f aca="false">IF(ISERR(L45/L44*100),"-",L45/L44*100)</f>
        <v>122.053725487113</v>
      </c>
      <c r="M47" s="34" t="n">
        <f aca="false">IF(ISERR(M45/M44*100),"-",M45/M44*100)</f>
        <v>129.541864139021</v>
      </c>
      <c r="N47" s="34" t="n">
        <f aca="false">IF(ISERR(N45/N44*100),"-",N45/N44*100)</f>
        <v>99.6374154170028</v>
      </c>
      <c r="O47" s="34" t="n">
        <f aca="false">IF(ISERR(O45/O44*100),"-",O45/O44*100)</f>
        <v>89.9736147757256</v>
      </c>
      <c r="P47" s="34" t="n">
        <f aca="false">IF(ISERR(P45/P44*100),"-",P45/P44*100)</f>
        <v>171.513706477639</v>
      </c>
      <c r="Q47" s="34" t="n">
        <f aca="false">IF(ISERR(Q45/Q44*100),"-",Q45/Q44*100)</f>
        <v>108.393661458798</v>
      </c>
      <c r="R47" s="34" t="n">
        <f aca="false">IF(ISERR(R45/R44*100),"-",R45/R44*100)</f>
        <v>97.6473768323939</v>
      </c>
      <c r="S47" s="34" t="n">
        <f aca="false">IF(ISERR(S45/S44*100),"-",S45/S44*100)</f>
        <v>95.7370394581017</v>
      </c>
      <c r="T47" s="34" t="n">
        <f aca="false">IF(ISERR(T45/T44*100),"-",T45/T44*100)</f>
        <v>82.7519450720827</v>
      </c>
      <c r="U47" s="34" t="n">
        <f aca="false">IF(ISERR(U45/U44*100),"-",U45/U44*100)</f>
        <v>138.994175412196</v>
      </c>
      <c r="V47" s="34" t="n">
        <f aca="false">IF(ISERR(V45/V44*100),"-",V45/V44*100)</f>
        <v>183.965071471141</v>
      </c>
      <c r="W47" s="34" t="n">
        <f aca="false">IF(ISERR(W45/W44*100),"-",W45/W44*100)</f>
        <v>139.449238166</v>
      </c>
      <c r="X47" s="34" t="n">
        <f aca="false">IF(ISERR(X45/X44*100),"-",X45/X44*100)</f>
        <v>139.799987315764</v>
      </c>
      <c r="Y47" s="34" t="n">
        <f aca="false">IF(ISERR(Y45/Y44*100),"-",Y45/Y44*100)</f>
        <v>114.977038883807</v>
      </c>
      <c r="Z47" s="34" t="n">
        <f aca="false">IF(ISERR(Z45/Z44*100),"-",Z45/Z44*100)</f>
        <v>124.611686792061</v>
      </c>
      <c r="AA47" s="34" t="str">
        <f aca="false">IF(ISERR(AA45/AA44*100),"-",AA45/AA44*100)</f>
        <v>-</v>
      </c>
      <c r="AB47" s="34" t="n">
        <f aca="false">IF(ISERR(AB45/AB44*100),"-",AB45/AB44*100)</f>
        <v>93.2739615309568</v>
      </c>
      <c r="AC47" s="34" t="n">
        <f aca="false">IF(ISERR(AC45/AC44*100),"-",AC45/AC44*100)</f>
        <v>118.669702973669</v>
      </c>
      <c r="AD47" s="34" t="n">
        <f aca="false">IF(ISERR(AD45/AD44*100),"-",AD45/AD44*100)</f>
        <v>106.280144486076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111.158798283262</v>
      </c>
      <c r="AH47" s="34" t="n">
        <f aca="false">IF(ISERR(AH45/AH44*100),"-",AH45/AH44*100)</f>
        <v>97.2486484610157</v>
      </c>
      <c r="AI47" s="34" t="n">
        <f aca="false">IF(ISERR(AI45/AI44*100),"-",AI45/AI44*100)</f>
        <v>118.283591666609</v>
      </c>
      <c r="AJ47" s="34" t="n">
        <f aca="false">IF(ISERR(AJ45/AJ44*100),"-",AJ45/AJ44*100)</f>
        <v>103.360657808062</v>
      </c>
      <c r="AK47" s="34" t="str">
        <f aca="false">IF(ISERR(AK45/AK44*100),"-",AK45/AK44*100)</f>
        <v>-</v>
      </c>
      <c r="AL47" s="34" t="n">
        <f aca="false">IF(ISERR(AL45/AL44*100),"-",AL45/AL44*100)</f>
        <v>88.0310400951738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90.078611542333</v>
      </c>
      <c r="E48" s="34" t="n">
        <f aca="false">IF(ISERR(E45/E33*100),"-",E45/E33*100)</f>
        <v>98.5779682666362</v>
      </c>
      <c r="F48" s="34" t="n">
        <f aca="false">IF(ISERR(F45/F33*100),"-",F45/F33*100)</f>
        <v>89.0676354684241</v>
      </c>
      <c r="G48" s="34" t="n">
        <f aca="false">IF(ISERR(G45/G33*100),"-",G45/G33*100)</f>
        <v>117.283437927259</v>
      </c>
      <c r="H48" s="34" t="n">
        <f aca="false">IF(ISERR(H45/H33*100),"-",H45/H33*100)</f>
        <v>107.564643380655</v>
      </c>
      <c r="I48" s="34" t="n">
        <f aca="false">IF(ISERR(I45/I33*100),"-",I45/I33*100)</f>
        <v>86.2752467006588</v>
      </c>
      <c r="J48" s="34" t="n">
        <f aca="false">IF(ISERR(J45/J33*100),"-",J45/J33*100)</f>
        <v>92.9976000560616</v>
      </c>
      <c r="K48" s="34" t="n">
        <f aca="false">IF(ISERR(K45/K33*100),"-",K45/K33*100)</f>
        <v>88.2852502280717</v>
      </c>
      <c r="L48" s="34" t="n">
        <f aca="false">IF(ISERR(L45/L33*100),"-",L45/L33*100)</f>
        <v>115.357864202573</v>
      </c>
      <c r="M48" s="34" t="n">
        <f aca="false">IF(ISERR(M45/M33*100),"-",M45/M33*100)</f>
        <v>158.914728682171</v>
      </c>
      <c r="N48" s="34" t="n">
        <f aca="false">IF(ISERR(N45/N33*100),"-",N45/N33*100)</f>
        <v>106.852659898026</v>
      </c>
      <c r="O48" s="34" t="n">
        <f aca="false">IF(ISERR(O45/O33*100),"-",O45/O33*100)</f>
        <v>98.6975397973951</v>
      </c>
      <c r="P48" s="34" t="n">
        <f aca="false">IF(ISERR(P45/P33*100),"-",P45/P33*100)</f>
        <v>88.6677461646475</v>
      </c>
      <c r="Q48" s="34" t="n">
        <f aca="false">IF(ISERR(Q45/Q33*100),"-",Q45/Q33*100)</f>
        <v>66.189467531081</v>
      </c>
      <c r="R48" s="34" t="n">
        <f aca="false">IF(ISERR(R45/R33*100),"-",R45/R33*100)</f>
        <v>76.1656541189648</v>
      </c>
      <c r="S48" s="34" t="n">
        <f aca="false">IF(ISERR(S45/S33*100),"-",S45/S33*100)</f>
        <v>121.192791691183</v>
      </c>
      <c r="T48" s="34" t="n">
        <f aca="false">IF(ISERR(T45/T33*100),"-",T45/T33*100)</f>
        <v>117.75031611279</v>
      </c>
      <c r="U48" s="34" t="n">
        <f aca="false">IF(ISERR(U45/U33*100),"-",U45/U33*100)</f>
        <v>193.228788516646</v>
      </c>
      <c r="V48" s="34" t="n">
        <f aca="false">IF(ISERR(V45/V33*100),"-",V45/V33*100)</f>
        <v>190.606623166806</v>
      </c>
      <c r="W48" s="34" t="n">
        <f aca="false">IF(ISERR(W45/W33*100),"-",W45/W33*100)</f>
        <v>91.574928055106</v>
      </c>
      <c r="X48" s="34" t="n">
        <f aca="false">IF(ISERR(X45/X33*100),"-",X45/X33*100)</f>
        <v>73.4593117346168</v>
      </c>
      <c r="Y48" s="34" t="n">
        <f aca="false">IF(ISERR(Y45/Y33*100),"-",Y45/Y33*100)</f>
        <v>79.3880209184787</v>
      </c>
      <c r="Z48" s="34" t="n">
        <f aca="false">IF(ISERR(Z45/Z33*100),"-",Z45/Z33*100)</f>
        <v>46.5589692095294</v>
      </c>
      <c r="AA48" s="34" t="str">
        <f aca="false">IF(ISERR(AA45/AA33*100),"-",AA45/AA33*100)</f>
        <v>-</v>
      </c>
      <c r="AB48" s="34" t="n">
        <f aca="false">IF(ISERR(AB45/AB33*100),"-",AB45/AB33*100)</f>
        <v>24.2368817499612</v>
      </c>
      <c r="AC48" s="34" t="n">
        <f aca="false">IF(ISERR(AC45/AC33*100),"-",AC45/AC33*100)</f>
        <v>92.7136088411731</v>
      </c>
      <c r="AD48" s="34" t="n">
        <f aca="false">IF(ISERR(AD45/AD33*100),"-",AD45/AD33*100)</f>
        <v>90.5527541889717</v>
      </c>
      <c r="AE48" s="34" t="str">
        <f aca="false">IF(ISERR(AE45/AE33*100),"-",AE45/AE33*100)</f>
        <v>-</v>
      </c>
      <c r="AF48" s="34" t="n">
        <f aca="false">IF(ISERR(AF45/AF33*100),"-",AF45/AF33*100)</f>
        <v>0</v>
      </c>
      <c r="AG48" s="34" t="n">
        <f aca="false">IF(ISERR(AG45/AG33*100),"-",AG45/AG33*100)</f>
        <v>100.193423597679</v>
      </c>
      <c r="AH48" s="34" t="n">
        <f aca="false">IF(ISERR(AH45/AH33*100),"-",AH45/AH33*100)</f>
        <v>120.133695364711</v>
      </c>
      <c r="AI48" s="34" t="n">
        <f aca="false">IF(ISERR(AI45/AI33*100),"-",AI45/AI33*100)</f>
        <v>108.334363632206</v>
      </c>
      <c r="AJ48" s="34" t="n">
        <f aca="false">IF(ISERR(AJ45/AJ33*100),"-",AJ45/AJ33*100)</f>
        <v>87.1167479356012</v>
      </c>
      <c r="AK48" s="34" t="str">
        <f aca="false">IF(ISERR(AK45/AK33*100),"-",AK45/AK33*100)</f>
        <v>-</v>
      </c>
      <c r="AL48" s="34" t="n">
        <f aca="false">IF(ISERR(AL45/AL33*100),"-",AL45/AL33*100)</f>
        <v>116.06401642547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09.111</v>
      </c>
      <c r="E8" s="82" t="n">
        <f aca="false">IF(ISERR(SUMPRODUCT(D10:D65536,E10:E65536)/D8),"-",SUMPRODUCT(D10:D65536,E10:E65536)/D8)</f>
        <v>1934.87429315101</v>
      </c>
      <c r="F8" s="82" t="n">
        <f aca="false">IF(SUM(F10:F65536)&lt;0.001,"-",SUM(F10:F65536))</f>
        <v>688.118</v>
      </c>
      <c r="G8" s="82" t="n">
        <f aca="false">IF(ISERR(SUMPRODUCT(F10:F65536,G10:G65536)/F8),"-",SUMPRODUCT(F10:F65536,G10:G65536)/F8)</f>
        <v>1716.08756782994</v>
      </c>
      <c r="H8" s="82" t="n">
        <f aca="false">IF(SUM(H10:H65536)&lt;0.001,"-",SUM(H10:H65536))</f>
        <v>772.079</v>
      </c>
      <c r="I8" s="82" t="n">
        <f aca="false">IF(ISERR(SUMPRODUCT(H10:H65536,I10:I65536)/H8),"-",SUMPRODUCT(H10:H65536,I10:I65536)/H8)</f>
        <v>547.452230924556</v>
      </c>
      <c r="J8" s="82" t="n">
        <f aca="false">IF(SUM(J10:J65536)&lt;0.001,"-",SUM(J10:J65536))</f>
        <v>102.952</v>
      </c>
      <c r="K8" s="82" t="n">
        <f aca="false">IF(ISERR(SUMPRODUCT(J10:J65536,K10:K65536)/J8),"-",SUMPRODUCT(J10:J65536,K10:K65536)/J8)</f>
        <v>420.167145854379</v>
      </c>
      <c r="L8" s="82" t="n">
        <f aca="false">IF(SUM(L10:L65536)&lt;0.001,"-",SUM(L10:L65536))</f>
        <v>218.095</v>
      </c>
      <c r="M8" s="82" t="n">
        <f aca="false">IF(ISERR(SUMPRODUCT(L10:L65536,M10:M65536)/L8),"-",SUMPRODUCT(L10:L65536,M10:M65536)/L8)</f>
        <v>1341.84939590545</v>
      </c>
      <c r="N8" s="82" t="n">
        <f aca="false">IF(SUM(N10:N65536)&lt;0.001,"-",SUM(N10:N65536))</f>
        <v>973.489</v>
      </c>
      <c r="O8" s="82" t="n">
        <f aca="false">IF(ISERR(SUMPRODUCT(N10:N65536,O10:O65536)/N8),"-",SUMPRODUCT(N10:N65536,O10:O65536)/N8)</f>
        <v>1062.22138000532</v>
      </c>
      <c r="P8" s="82" t="n">
        <f aca="false">IF(SUM(P10:P65536)&lt;0.001,"-",SUM(P10:P65536))</f>
        <v>1879.242</v>
      </c>
      <c r="Q8" s="82" t="n">
        <f aca="false">IF(ISERR(SUMPRODUCT(P10:P65536,Q10:Q65536)/P8),"-",SUMPRODUCT(P10:P65536,Q10:Q65536)/P8)</f>
        <v>689.754423326001</v>
      </c>
      <c r="R8" s="82" t="n">
        <f aca="false">IF(SUM(R10:R65536)&lt;0.001,"-",SUM(R10:R65536))</f>
        <v>2928.719</v>
      </c>
      <c r="S8" s="82" t="n">
        <f aca="false">IF(ISERR(SUMPRODUCT(R10:R65536,S10:S65536)/R8),"-",SUMPRODUCT(R10:R65536,S10:S65536)/R8)</f>
        <v>517.224284064125</v>
      </c>
      <c r="T8" s="82" t="n">
        <f aca="false">IF(SUM(T10:T65536)&lt;0.001,"-",SUM(T10:T65536))</f>
        <v>7.041</v>
      </c>
      <c r="U8" s="82" t="n">
        <f aca="false">IF(ISERR(SUMPRODUCT(T10:T65536,U10:U65536)/T8),"-",SUMPRODUCT(T10:T65536,U10:U65536)/T8)</f>
        <v>527.306064479477</v>
      </c>
      <c r="V8" s="82" t="n">
        <f aca="false">IF(SUM(V10:V65536)&lt;0.001,"-",SUM(V10:V65536))</f>
        <v>21.223</v>
      </c>
      <c r="W8" s="82" t="n">
        <f aca="false">IF(ISERR(SUMPRODUCT(V10:V65536,W10:W65536)/V8),"-",SUMPRODUCT(V10:V65536,W10:W65536)/V8)</f>
        <v>820</v>
      </c>
      <c r="X8" s="82" t="n">
        <f aca="false">IF(SUM(X10:X65536)&lt;0.001,"-",SUM(X10:X65536))</f>
        <v>300.161</v>
      </c>
      <c r="Y8" s="82" t="n">
        <f aca="false">IF(ISERR(SUMPRODUCT(X10:X65536,Y10:Y65536)/X8),"-",SUMPRODUCT(X10:X65536,Y10:Y65536)/X8)</f>
        <v>993.526797285457</v>
      </c>
      <c r="Z8" s="82" t="n">
        <f aca="false">IF(SUM(Z10:Z65536)&lt;0.001,"-",SUM(Z10:Z65536))</f>
        <v>44.448</v>
      </c>
      <c r="AA8" s="82" t="n">
        <f aca="false">IF(ISERR(SUMPRODUCT(Z10:Z65536,AA10:AA65536)/Z8),"-",SUMPRODUCT(Z10:Z65536,AA10:AA65536)/Z8)</f>
        <v>682</v>
      </c>
      <c r="AB8" s="82" t="n">
        <f aca="false">IF(SUM(AB10:AB65536)&lt;0.001,"-",SUM(AB10:AB65536))</f>
        <v>5657.936</v>
      </c>
      <c r="AC8" s="82" t="n">
        <f aca="false">IF(ISERR(SUMPRODUCT(AB10:AB65536,AC10:AC65536)/AB8),"-",SUMPRODUCT(AB10:AB65536,AC10:AC65536)/AB8)</f>
        <v>307.490140044002</v>
      </c>
      <c r="AD8" s="82" t="n">
        <f aca="false">IF(SUM(AD10:AD65536)&lt;0.001,"-",SUM(AD10:AD65536))</f>
        <v>17243.35</v>
      </c>
      <c r="AE8" s="82" t="n">
        <f aca="false">IF(ISERR(SUMPRODUCT(AD10:AD65536,AE10:AE65536)/AD8),"-",SUMPRODUCT(AD10:AD65536,AE10:AE65536)/AD8)</f>
        <v>176.046365584414</v>
      </c>
      <c r="AF8" s="82" t="n">
        <f aca="false">IF(SUM(AF10:AF65536)&lt;0.001,"-",SUM(AF10:AF65536))</f>
        <v>20533.859</v>
      </c>
      <c r="AG8" s="82" t="n">
        <f aca="false">IF(ISERR(SUMPRODUCT(AF10:AF65536,AG10:AG65536)/AF8),"-",SUMPRODUCT(AF10:AF65536,AG10:AG65536)/AF8)</f>
        <v>37.570786523858</v>
      </c>
      <c r="AH8" s="82" t="n">
        <f aca="false">IF(SUM(AH10:AH65536)&lt;0.001,"-",SUM(AH10:AH65536))</f>
        <v>2983.746</v>
      </c>
      <c r="AI8" s="82" t="n">
        <f aca="false">IF(ISERR(SUMPRODUCT(AH10:AH65536,AI10:AI65536)/AH8),"-",SUMPRODUCT(AH10:AH65536,AI10:AI65536)/AH8)</f>
        <v>59.0952242583652</v>
      </c>
      <c r="AJ8" s="82" t="n">
        <f aca="false">IF(SUM(AJ10:AJ65536)&lt;0.001,"-",SUM(AJ10:AJ65536))</f>
        <v>534.072</v>
      </c>
      <c r="AK8" s="82" t="n">
        <f aca="false">IF(ISERR(SUMPRODUCT(AJ10:AJ65536,AK10:AK65536)/AJ8),"-",SUMPRODUCT(AJ10:AJ65536,AK10:AK65536)/AJ8)</f>
        <v>46.5035538279483</v>
      </c>
      <c r="AL8" s="82" t="n">
        <f aca="false">IF(SUM(AL10:AL65536)&lt;0.001,"-",SUM(AL10:AL65536))</f>
        <v>5833.427</v>
      </c>
      <c r="AM8" s="82" t="n">
        <f aca="false">IF(ISERR(SUMPRODUCT(AL10:AL65536,AM10:AM65536)/AL8),"-",SUMPRODUCT(AL10:AL65536,AM10:AM65536)/AL8)</f>
        <v>287.612048115113</v>
      </c>
      <c r="AN8" s="82" t="n">
        <f aca="false">IF(SUM(AN10:AN65536)&lt;0.001,"-",SUM(AN10:AN65536))</f>
        <v>92.48</v>
      </c>
      <c r="AO8" s="82" t="n">
        <f aca="false">IF(ISERR(SUMPRODUCT(AN10:AN65536,AO10:AO65536)/AN8),"-",SUMPRODUCT(AN10:AN65536,AO10:AO65536)/AN8)</f>
        <v>213.229444204152</v>
      </c>
      <c r="AP8" s="82" t="n">
        <f aca="false">IF(SUM(AP10:AP65536)&lt;0.001,"-",SUM(AP10:AP65536))</f>
        <v>16239.775</v>
      </c>
      <c r="AQ8" s="82" t="n">
        <f aca="false">IF(ISERR(SUMPRODUCT(AP10:AP65536,AQ10:AQ65536)/AP8),"-",SUMPRODUCT(AP10:AP65536,AQ10:AQ65536)/AP8)</f>
        <v>100.545220546467</v>
      </c>
      <c r="AR8" s="82" t="n">
        <f aca="false">IF(SUM(AR10:AR65536)&lt;0.001,"-",SUM(AR10:AR65536))</f>
        <v>7708.73</v>
      </c>
      <c r="AS8" s="82" t="n">
        <f aca="false">IF(ISERR(SUMPRODUCT(AR10:AR65536,AS10:AS65536)/AR8),"-",SUMPRODUCT(AR10:AR65536,AS10:AS65536)/AR8)</f>
        <v>298.930835948334</v>
      </c>
      <c r="AT8" s="82" t="n">
        <f aca="false">IF(SUM(AT10:AT65536)&lt;0.001,"-",SUM(AT10:AT65536))</f>
        <v>1422.601</v>
      </c>
      <c r="AU8" s="82" t="n">
        <f aca="false">IF(ISERR(SUMPRODUCT(AT10:AT65536,AU10:AU65536)/AT8),"-",SUMPRODUCT(AT10:AT65536,AU10:AU65536)/AT8)</f>
        <v>242.28583629563</v>
      </c>
      <c r="AV8" s="82" t="n">
        <f aca="false">IF(SUM(AV10:AV65536)&lt;0.001,"-",SUM(AV10:AV65536))</f>
        <v>2702.098</v>
      </c>
      <c r="AW8" s="82" t="n">
        <f aca="false">IF(ISERR(SUMPRODUCT(AV10:AV65536,AW10:AW65536)/AV8),"-",SUMPRODUCT(AV10:AV65536,AW10:AW65536)/AV8)</f>
        <v>34.409949232041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154.576</v>
      </c>
      <c r="BA8" s="82" t="n">
        <f aca="false">IF(ISERR(SUMPRODUCT(AZ10:AZ65536,BA10:BA65536)/AZ8),"-",SUMPRODUCT(AZ10:AZ65536,BA10:BA65536)/AZ8)</f>
        <v>91.6826367428389</v>
      </c>
      <c r="BB8" s="82" t="n">
        <f aca="false">IF(SUM(BB10:BB65536)&lt;0.001,"-",SUM(BB10:BB65536))</f>
        <v>1287.757</v>
      </c>
      <c r="BC8" s="82" t="n">
        <f aca="false">IF(ISERR(SUMPRODUCT(BB10:BB65536,BC10:BC65536)/BB8),"-",SUMPRODUCT(BB10:BB65536,BC10:BC65536)/BB8)</f>
        <v>540.084666594707</v>
      </c>
      <c r="BD8" s="82" t="n">
        <f aca="false">IF(SUM(BD10:BD65536)&lt;0.001,"-",SUM(BD10:BD65536))</f>
        <v>1104.536</v>
      </c>
      <c r="BE8" s="82" t="n">
        <f aca="false">IF(ISERR(SUMPRODUCT(BD10:BD65536,BE10:BE65536)/BD8),"-",SUMPRODUCT(BD10:BD65536,BE10:BE65536)/BD8)</f>
        <v>572.59625399262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605</v>
      </c>
      <c r="BK8" s="82" t="n">
        <f aca="false">IF(ISERR(SUMPRODUCT(BJ10:BJ65536,BK10:BK65536)/BJ8),"-",SUMPRODUCT(BJ10:BJ65536,BK10:BK65536)/BJ8)</f>
        <v>518</v>
      </c>
      <c r="BL8" s="82" t="n">
        <f aca="false">IF(SUM(BL10:BL65536)&lt;0.001,"-",SUM(BL10:BL65536))</f>
        <v>2916.848</v>
      </c>
      <c r="BM8" s="82" t="n">
        <f aca="false">IF(ISERR(SUMPRODUCT(BL10:BL65536,BM10:BM65536)/BL8),"-",SUMPRODUCT(BL10:BL65536,BM10:BM65536)/BL8)</f>
        <v>255.7447371272</v>
      </c>
      <c r="BN8" s="82" t="n">
        <f aca="false">IF(SUM(BN10:BN65536)&lt;0.001,"-",SUM(BN10:BN65536))</f>
        <v>458.39</v>
      </c>
      <c r="BO8" s="82" t="n">
        <f aca="false">IF(ISERR(SUMPRODUCT(BN10:BN65536,BO10:BO65536)/BN8),"-",SUMPRODUCT(BN10:BN65536,BO10:BO65536)/BN8)</f>
        <v>383.248249307358</v>
      </c>
      <c r="BP8" s="82" t="n">
        <f aca="false">IF(SUM(BP10:BP65536)&lt;0.001,"-",SUM(BP10:BP65536))</f>
        <v>355.342</v>
      </c>
      <c r="BQ8" s="82" t="n">
        <f aca="false">IF(ISERR(SUMPRODUCT(BP10:BP65536,BQ10:BQ65536)/BP8),"-",SUMPRODUCT(BP10:BP65536,BQ10:BQ65536)/BP8)</f>
        <v>737.016690962509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501.929</v>
      </c>
      <c r="BU8" s="82" t="n">
        <f aca="false">IF(ISERR(SUMPRODUCT(BT10:BT65536,BU10:BU65536)/BT8),"-",SUMPRODUCT(BT10:BT65536,BU10:BU65536)/BT8)</f>
        <v>685.7141348676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.016</v>
      </c>
      <c r="AQ10" s="88" t="n">
        <v>378</v>
      </c>
      <c r="AR10" s="87" t="n">
        <v>0</v>
      </c>
      <c r="AS10" s="88" t="n">
        <v>0</v>
      </c>
      <c r="AT10" s="87" t="n">
        <v>247.15</v>
      </c>
      <c r="AU10" s="88" t="n">
        <v>178.07662957718</v>
      </c>
      <c r="AV10" s="87" t="n">
        <v>0</v>
      </c>
      <c r="AW10" s="88" t="n">
        <v>0</v>
      </c>
      <c r="AX10" s="87" t="s">
        <v>38</v>
      </c>
      <c r="AY10" s="88" t="s">
        <v>38</v>
      </c>
      <c r="AZ10" s="87" t="n">
        <v>953.633</v>
      </c>
      <c r="BA10" s="88" t="n">
        <v>75</v>
      </c>
      <c r="BB10" s="87" t="n">
        <v>353.333</v>
      </c>
      <c r="BC10" s="88" t="n">
        <v>656.584462815531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12</v>
      </c>
      <c r="BM10" s="88" t="n">
        <v>348</v>
      </c>
      <c r="BN10" s="87" t="n">
        <v>41.453</v>
      </c>
      <c r="BO10" s="88" t="n">
        <v>88.0852531782983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66.519</v>
      </c>
      <c r="BU10" s="88" t="n">
        <v>525.80363505163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17.396</v>
      </c>
      <c r="AU11" s="88" t="n">
        <v>149</v>
      </c>
      <c r="AV11" s="87" t="n">
        <v>1395.594</v>
      </c>
      <c r="AW11" s="88" t="n">
        <v>23</v>
      </c>
      <c r="AX11" s="87" t="s">
        <v>38</v>
      </c>
      <c r="AY11" s="88" t="s">
        <v>38</v>
      </c>
      <c r="AZ11" s="87" t="n">
        <v>11.009</v>
      </c>
      <c r="BA11" s="88" t="n">
        <v>97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824</v>
      </c>
      <c r="BM11" s="88" t="n">
        <v>317</v>
      </c>
      <c r="BN11" s="87" t="n">
        <v>131.616</v>
      </c>
      <c r="BO11" s="88" t="n">
        <v>234.55579868709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42.404</v>
      </c>
      <c r="BU11" s="88" t="n">
        <v>72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20.801</v>
      </c>
      <c r="AU12" s="88" t="n">
        <v>168</v>
      </c>
      <c r="AV12" s="87" t="n">
        <v>1096.771</v>
      </c>
      <c r="AW12" s="88" t="n">
        <v>29</v>
      </c>
      <c r="AX12" s="87" t="s">
        <v>38</v>
      </c>
      <c r="AY12" s="88" t="s">
        <v>38</v>
      </c>
      <c r="AZ12" s="87" t="n">
        <v>116.33</v>
      </c>
      <c r="BA12" s="88" t="n">
        <v>129</v>
      </c>
      <c r="BB12" s="87" t="n">
        <v>0.06</v>
      </c>
      <c r="BC12" s="88" t="n">
        <v>27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684</v>
      </c>
      <c r="BM12" s="88" t="n">
        <v>563</v>
      </c>
      <c r="BN12" s="87" t="n">
        <v>39.102</v>
      </c>
      <c r="BO12" s="88" t="n">
        <v>269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14.021</v>
      </c>
      <c r="BU12" s="88" t="n">
        <v>68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0.926</v>
      </c>
      <c r="AU13" s="88" t="n">
        <v>196</v>
      </c>
      <c r="AV13" s="87" t="n">
        <v>96.411</v>
      </c>
      <c r="AW13" s="88" t="n">
        <v>162</v>
      </c>
      <c r="AX13" s="87" t="s">
        <v>38</v>
      </c>
      <c r="AY13" s="88" t="s">
        <v>38</v>
      </c>
      <c r="AZ13" s="87" t="n">
        <v>73.419</v>
      </c>
      <c r="BA13" s="88" t="n">
        <v>248</v>
      </c>
      <c r="BB13" s="87" t="n">
        <v>0.001</v>
      </c>
      <c r="BC13" s="88" t="n">
        <v>216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4.602</v>
      </c>
      <c r="BO13" s="88" t="n">
        <v>356.402685515709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31.144</v>
      </c>
      <c r="BU13" s="88" t="n">
        <v>45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284</v>
      </c>
      <c r="AG14" s="88" t="n">
        <v>14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58</v>
      </c>
      <c r="AQ14" s="88" t="n">
        <v>107</v>
      </c>
      <c r="AR14" s="87" t="n">
        <v>0</v>
      </c>
      <c r="AS14" s="88" t="n">
        <v>0</v>
      </c>
      <c r="AT14" s="87" t="n">
        <v>322.993</v>
      </c>
      <c r="AU14" s="88" t="n">
        <v>278</v>
      </c>
      <c r="AV14" s="87" t="n">
        <v>74.075</v>
      </c>
      <c r="AW14" s="88" t="n">
        <v>49</v>
      </c>
      <c r="AX14" s="87" t="s">
        <v>38</v>
      </c>
      <c r="AY14" s="88" t="s">
        <v>38</v>
      </c>
      <c r="AZ14" s="87" t="n">
        <v>0.148</v>
      </c>
      <c r="BA14" s="88" t="n">
        <v>278.790540540541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391</v>
      </c>
      <c r="BM14" s="88" t="n">
        <v>517</v>
      </c>
      <c r="BN14" s="87" t="n">
        <v>46.181</v>
      </c>
      <c r="BO14" s="88" t="n">
        <v>23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5.025</v>
      </c>
      <c r="BU14" s="88" t="n">
        <v>63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583.713</v>
      </c>
      <c r="AG16" s="88" t="n">
        <v>102.879949564255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10.127</v>
      </c>
      <c r="AQ16" s="88" t="n">
        <v>66.857805865508</v>
      </c>
      <c r="AR16" s="87" t="n">
        <v>5999.501</v>
      </c>
      <c r="AS16" s="88" t="n">
        <v>309.027517455202</v>
      </c>
      <c r="AT16" s="87" t="n">
        <v>89.232</v>
      </c>
      <c r="AU16" s="88" t="n">
        <v>256.48134077461</v>
      </c>
      <c r="AV16" s="87" t="n">
        <v>1.402</v>
      </c>
      <c r="AW16" s="88" t="n">
        <v>39.9771754636234</v>
      </c>
      <c r="AX16" s="87" t="s">
        <v>38</v>
      </c>
      <c r="AY16" s="88" t="s">
        <v>38</v>
      </c>
      <c r="AZ16" s="87" t="n">
        <v>0.02</v>
      </c>
      <c r="BA16" s="88" t="n">
        <v>117.05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8.459</v>
      </c>
      <c r="BO16" s="88" t="n">
        <v>344.16691045018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6.535</v>
      </c>
      <c r="BU16" s="88" t="n">
        <v>623.55629096379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8063.224</v>
      </c>
      <c r="AG17" s="88" t="n">
        <v>27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</v>
      </c>
      <c r="AQ17" s="88" t="n">
        <v>0</v>
      </c>
      <c r="AR17" s="87" t="n">
        <v>534.512</v>
      </c>
      <c r="AS17" s="88" t="n">
        <v>207</v>
      </c>
      <c r="AT17" s="87" t="n">
        <v>6.836</v>
      </c>
      <c r="AU17" s="88" t="n">
        <v>133</v>
      </c>
      <c r="AV17" s="87" t="n">
        <v>3.61</v>
      </c>
      <c r="AW17" s="88" t="n">
        <v>51</v>
      </c>
      <c r="AX17" s="87" t="s">
        <v>38</v>
      </c>
      <c r="AY17" s="88" t="s">
        <v>38</v>
      </c>
      <c r="AZ17" s="87" t="n">
        <v>0.002</v>
      </c>
      <c r="BA17" s="88" t="n">
        <v>475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.89</v>
      </c>
      <c r="BO17" s="88" t="n">
        <v>30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918</v>
      </c>
      <c r="BU17" s="88" t="n">
        <v>39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9.716</v>
      </c>
      <c r="BC18" s="88" t="n">
        <v>703</v>
      </c>
      <c r="BD18" s="87" t="n">
        <v>928.512</v>
      </c>
      <c r="BE18" s="88" t="n">
        <v>572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8</v>
      </c>
      <c r="AQ19" s="88" t="n">
        <v>162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</v>
      </c>
      <c r="BA19" s="88" t="n">
        <v>0</v>
      </c>
      <c r="BB19" s="87" t="n">
        <v>38.22</v>
      </c>
      <c r="BC19" s="88" t="n">
        <v>658.254003139717</v>
      </c>
      <c r="BD19" s="87" t="n">
        <v>24.92</v>
      </c>
      <c r="BE19" s="88" t="n">
        <v>653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6</v>
      </c>
      <c r="BM19" s="88" t="n">
        <v>540</v>
      </c>
      <c r="BN19" s="87" t="n">
        <v>2.986</v>
      </c>
      <c r="BO19" s="88" t="n">
        <v>385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7.929</v>
      </c>
      <c r="BU19" s="88" t="n">
        <v>63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1638</v>
      </c>
      <c r="AG20" s="88" t="n">
        <v>31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3000</v>
      </c>
      <c r="AQ20" s="88" t="n">
        <v>135</v>
      </c>
      <c r="AR20" s="87" t="n">
        <v>0</v>
      </c>
      <c r="AS20" s="88" t="n">
        <v>0</v>
      </c>
      <c r="AT20" s="87" t="n">
        <v>57</v>
      </c>
      <c r="AU20" s="88" t="n">
        <v>424</v>
      </c>
      <c r="AV20" s="87" t="n">
        <v>21</v>
      </c>
      <c r="AW20" s="88" t="n">
        <v>249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677.106</v>
      </c>
      <c r="BC20" s="88" t="n">
        <v>470.782946835503</v>
      </c>
      <c r="BD20" s="87" t="n">
        <v>0</v>
      </c>
      <c r="BE20" s="88" t="n">
        <v>0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605</v>
      </c>
      <c r="BK20" s="88" t="n">
        <v>518</v>
      </c>
      <c r="BL20" s="87" t="n">
        <v>40</v>
      </c>
      <c r="BM20" s="88" t="n">
        <v>199</v>
      </c>
      <c r="BN20" s="87" t="n">
        <v>2</v>
      </c>
      <c r="BO20" s="88" t="n">
        <v>42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6</v>
      </c>
      <c r="BU20" s="88" t="n">
        <v>73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39</v>
      </c>
      <c r="E22" s="88" t="n">
        <v>149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39</v>
      </c>
      <c r="U22" s="88" t="n">
        <v>798</v>
      </c>
      <c r="V22" s="87" t="s">
        <v>38</v>
      </c>
      <c r="W22" s="88" t="s">
        <v>38</v>
      </c>
      <c r="X22" s="87" t="n">
        <v>13.799</v>
      </c>
      <c r="Y22" s="88" t="n">
        <v>1036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12.195</v>
      </c>
      <c r="AG22" s="88" t="n">
        <v>33</v>
      </c>
      <c r="AH22" s="87" t="n">
        <v>0.114</v>
      </c>
      <c r="AI22" s="88" t="n">
        <v>52</v>
      </c>
      <c r="AJ22" s="87" t="n">
        <v>0</v>
      </c>
      <c r="AK22" s="88" t="n">
        <v>0</v>
      </c>
      <c r="AL22" s="87" t="n">
        <v>0.231</v>
      </c>
      <c r="AM22" s="88" t="n">
        <v>764</v>
      </c>
      <c r="AN22" s="87" t="s">
        <v>38</v>
      </c>
      <c r="AO22" s="88" t="s">
        <v>38</v>
      </c>
      <c r="AP22" s="87" t="n">
        <v>23.178</v>
      </c>
      <c r="AQ22" s="88" t="n">
        <v>80.0752006212788</v>
      </c>
      <c r="AR22" s="87" t="n">
        <v>115.28</v>
      </c>
      <c r="AS22" s="88" t="n">
        <v>324</v>
      </c>
      <c r="AT22" s="87" t="n">
        <v>114.198</v>
      </c>
      <c r="AU22" s="88" t="n">
        <v>523</v>
      </c>
      <c r="AV22" s="87" t="n">
        <v>8.292</v>
      </c>
      <c r="AW22" s="88" t="n">
        <v>306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9.453</v>
      </c>
      <c r="BC22" s="88" t="n">
        <v>591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178.964</v>
      </c>
      <c r="BM22" s="88" t="n">
        <v>137</v>
      </c>
      <c r="BN22" s="87" t="n">
        <v>0.875</v>
      </c>
      <c r="BO22" s="88" t="n">
        <v>88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8.038</v>
      </c>
      <c r="BU22" s="88" t="n">
        <v>91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062</v>
      </c>
      <c r="U23" s="88" t="n">
        <v>492</v>
      </c>
      <c r="V23" s="87" t="s">
        <v>38</v>
      </c>
      <c r="W23" s="88" t="s">
        <v>38</v>
      </c>
      <c r="X23" s="87" t="n">
        <v>0.65</v>
      </c>
      <c r="Y23" s="88" t="n">
        <v>1028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94.473</v>
      </c>
      <c r="AG23" s="88" t="n">
        <v>20</v>
      </c>
      <c r="AH23" s="87" t="n">
        <v>1.414</v>
      </c>
      <c r="AI23" s="88" t="n">
        <v>6</v>
      </c>
      <c r="AJ23" s="87" t="n">
        <v>0</v>
      </c>
      <c r="AK23" s="88" t="n">
        <v>0</v>
      </c>
      <c r="AL23" s="87" t="n">
        <v>3.399</v>
      </c>
      <c r="AM23" s="88" t="n">
        <v>403</v>
      </c>
      <c r="AN23" s="87" t="s">
        <v>38</v>
      </c>
      <c r="AO23" s="88" t="s">
        <v>38</v>
      </c>
      <c r="AP23" s="87" t="n">
        <v>46.359</v>
      </c>
      <c r="AQ23" s="88" t="n">
        <v>81</v>
      </c>
      <c r="AR23" s="87" t="n">
        <v>0</v>
      </c>
      <c r="AS23" s="88" t="n">
        <v>0</v>
      </c>
      <c r="AT23" s="87" t="n">
        <v>0.648</v>
      </c>
      <c r="AU23" s="88" t="n">
        <v>295</v>
      </c>
      <c r="AV23" s="87" t="n">
        <v>0.043</v>
      </c>
      <c r="AW23" s="88" t="n">
        <v>3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6.638</v>
      </c>
      <c r="BC23" s="88" t="n">
        <v>476.77533357374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40.106</v>
      </c>
      <c r="BM23" s="88" t="n">
        <v>139.197607525731</v>
      </c>
      <c r="BN23" s="87" t="n">
        <v>0.892</v>
      </c>
      <c r="BO23" s="88" t="n">
        <v>199</v>
      </c>
      <c r="BP23" s="87" t="n">
        <v>0.371</v>
      </c>
      <c r="BQ23" s="88" t="n">
        <v>337</v>
      </c>
      <c r="BR23" s="87" t="s">
        <v>38</v>
      </c>
      <c r="BS23" s="88" t="s">
        <v>38</v>
      </c>
      <c r="BT23" s="87" t="n">
        <v>15.312</v>
      </c>
      <c r="BU23" s="88" t="n">
        <v>93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6</v>
      </c>
      <c r="E24" s="88" t="n">
        <v>3248</v>
      </c>
      <c r="F24" s="87" t="s">
        <v>38</v>
      </c>
      <c r="G24" s="88" t="s">
        <v>38</v>
      </c>
      <c r="H24" s="87" t="n">
        <v>0.013</v>
      </c>
      <c r="I24" s="88" t="n">
        <v>1092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63</v>
      </c>
      <c r="U24" s="88" t="n">
        <v>429</v>
      </c>
      <c r="V24" s="87" t="s">
        <v>38</v>
      </c>
      <c r="W24" s="88" t="s">
        <v>38</v>
      </c>
      <c r="X24" s="87" t="n">
        <v>0.075</v>
      </c>
      <c r="Y24" s="88" t="n">
        <v>950</v>
      </c>
      <c r="Z24" s="87" t="s">
        <v>38</v>
      </c>
      <c r="AA24" s="88" t="s">
        <v>38</v>
      </c>
      <c r="AB24" s="87" t="n">
        <v>318.063</v>
      </c>
      <c r="AC24" s="88" t="n">
        <v>373.132652964979</v>
      </c>
      <c r="AD24" s="87" t="s">
        <v>38</v>
      </c>
      <c r="AE24" s="88" t="s">
        <v>38</v>
      </c>
      <c r="AF24" s="87" t="n">
        <v>111.459</v>
      </c>
      <c r="AG24" s="88" t="n">
        <v>19</v>
      </c>
      <c r="AH24" s="87" t="n">
        <v>1.938</v>
      </c>
      <c r="AI24" s="88" t="n">
        <v>14</v>
      </c>
      <c r="AJ24" s="87" t="n">
        <v>0.001</v>
      </c>
      <c r="AK24" s="88" t="n">
        <v>108</v>
      </c>
      <c r="AL24" s="87" t="n">
        <v>28.472</v>
      </c>
      <c r="AM24" s="88" t="n">
        <v>474</v>
      </c>
      <c r="AN24" s="87" t="s">
        <v>38</v>
      </c>
      <c r="AO24" s="88" t="s">
        <v>38</v>
      </c>
      <c r="AP24" s="87" t="n">
        <v>57.171</v>
      </c>
      <c r="AQ24" s="88" t="n">
        <v>122</v>
      </c>
      <c r="AR24" s="87" t="n">
        <v>486.306</v>
      </c>
      <c r="AS24" s="88" t="n">
        <v>301</v>
      </c>
      <c r="AT24" s="87" t="n">
        <v>0.005</v>
      </c>
      <c r="AU24" s="88" t="n">
        <v>211</v>
      </c>
      <c r="AV24" s="87" t="n">
        <v>0</v>
      </c>
      <c r="AW24" s="88" t="n">
        <v>0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21.831</v>
      </c>
      <c r="BC24" s="88" t="n">
        <v>60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561.42</v>
      </c>
      <c r="BM24" s="88" t="n">
        <v>152.280396138363</v>
      </c>
      <c r="BN24" s="87" t="n">
        <v>0.532</v>
      </c>
      <c r="BO24" s="88" t="n">
        <v>1409</v>
      </c>
      <c r="BP24" s="87" t="n">
        <v>0.265</v>
      </c>
      <c r="BQ24" s="88" t="n">
        <v>1149</v>
      </c>
      <c r="BR24" s="87" t="s">
        <v>38</v>
      </c>
      <c r="BS24" s="88" t="s">
        <v>38</v>
      </c>
      <c r="BT24" s="87" t="n">
        <v>1.785</v>
      </c>
      <c r="BU24" s="88" t="n">
        <v>135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</v>
      </c>
      <c r="E25" s="88" t="n">
        <v>922</v>
      </c>
      <c r="F25" s="87" t="n">
        <v>0</v>
      </c>
      <c r="G25" s="88" t="n">
        <v>0</v>
      </c>
      <c r="H25" s="87" t="n">
        <v>333.44</v>
      </c>
      <c r="I25" s="88" t="n">
        <v>324</v>
      </c>
      <c r="J25" s="87" t="n">
        <v>0</v>
      </c>
      <c r="K25" s="88" t="n">
        <v>0</v>
      </c>
      <c r="L25" s="87" t="n">
        <v>2.396</v>
      </c>
      <c r="M25" s="88" t="n">
        <v>1605</v>
      </c>
      <c r="N25" s="87" t="n">
        <v>0</v>
      </c>
      <c r="O25" s="88" t="n">
        <v>0</v>
      </c>
      <c r="P25" s="87" t="n">
        <v>192.856</v>
      </c>
      <c r="Q25" s="88" t="n">
        <v>538</v>
      </c>
      <c r="R25" s="87" t="n">
        <v>0</v>
      </c>
      <c r="S25" s="88" t="n">
        <v>0</v>
      </c>
      <c r="T25" s="87" t="n">
        <v>3.63</v>
      </c>
      <c r="U25" s="88" t="n">
        <v>589</v>
      </c>
      <c r="V25" s="87" t="n">
        <v>0</v>
      </c>
      <c r="W25" s="88" t="n">
        <v>0</v>
      </c>
      <c r="X25" s="87" t="n">
        <v>238.789</v>
      </c>
      <c r="Y25" s="88" t="n">
        <v>1032</v>
      </c>
      <c r="Z25" s="87" t="n">
        <v>0</v>
      </c>
      <c r="AA25" s="88" t="n">
        <v>0</v>
      </c>
      <c r="AB25" s="87" t="n">
        <v>3943.696</v>
      </c>
      <c r="AC25" s="88" t="n">
        <v>312.132737918947</v>
      </c>
      <c r="AD25" s="87" t="n">
        <v>0</v>
      </c>
      <c r="AE25" s="88" t="n">
        <v>0</v>
      </c>
      <c r="AF25" s="87" t="n">
        <v>419.811</v>
      </c>
      <c r="AG25" s="88" t="n">
        <v>2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2.685</v>
      </c>
      <c r="AM25" s="88" t="n">
        <v>380</v>
      </c>
      <c r="AN25" s="87" t="s">
        <v>38</v>
      </c>
      <c r="AO25" s="88" t="s">
        <v>38</v>
      </c>
      <c r="AP25" s="87" t="n">
        <v>7.067</v>
      </c>
      <c r="AQ25" s="88" t="n">
        <v>108</v>
      </c>
      <c r="AR25" s="87" t="n">
        <v>271.516</v>
      </c>
      <c r="AS25" s="88" t="n">
        <v>272</v>
      </c>
      <c r="AT25" s="87" t="n">
        <v>0.149</v>
      </c>
      <c r="AU25" s="88" t="n">
        <v>253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3.872</v>
      </c>
      <c r="BC25" s="88" t="n">
        <v>683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195.252</v>
      </c>
      <c r="BM25" s="88" t="n">
        <v>121</v>
      </c>
      <c r="BN25" s="87" t="n">
        <v>0.398</v>
      </c>
      <c r="BO25" s="88" t="n">
        <v>2289</v>
      </c>
      <c r="BP25" s="87" t="n">
        <v>0.588</v>
      </c>
      <c r="BQ25" s="88" t="n">
        <v>680</v>
      </c>
      <c r="BR25" s="87" t="s">
        <v>38</v>
      </c>
      <c r="BS25" s="88" t="s">
        <v>38</v>
      </c>
      <c r="BT25" s="87" t="n">
        <v>0.791</v>
      </c>
      <c r="BU25" s="88" t="n">
        <v>152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135</v>
      </c>
      <c r="E26" s="88" t="n">
        <v>269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3.479</v>
      </c>
      <c r="K26" s="88" t="n">
        <v>368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21.991</v>
      </c>
      <c r="S26" s="88" t="n">
        <v>515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363.062</v>
      </c>
      <c r="AE26" s="88" t="n">
        <v>223</v>
      </c>
      <c r="AF26" s="87" t="n">
        <v>252.099</v>
      </c>
      <c r="AG26" s="88" t="n">
        <v>36</v>
      </c>
      <c r="AH26" s="87" t="n">
        <v>3.705</v>
      </c>
      <c r="AI26" s="88" t="n">
        <v>26</v>
      </c>
      <c r="AJ26" s="87" t="n">
        <v>0.607</v>
      </c>
      <c r="AK26" s="88" t="n">
        <v>18</v>
      </c>
      <c r="AL26" s="87" t="n">
        <v>36.651</v>
      </c>
      <c r="AM26" s="88" t="n">
        <v>479</v>
      </c>
      <c r="AN26" s="87" t="s">
        <v>38</v>
      </c>
      <c r="AO26" s="88" t="s">
        <v>38</v>
      </c>
      <c r="AP26" s="87" t="n">
        <v>35.596</v>
      </c>
      <c r="AQ26" s="88" t="n">
        <v>160</v>
      </c>
      <c r="AR26" s="87" t="n">
        <v>300.051</v>
      </c>
      <c r="AS26" s="88" t="n">
        <v>271.036033874241</v>
      </c>
      <c r="AT26" s="87" t="n">
        <v>0.201</v>
      </c>
      <c r="AU26" s="88" t="n">
        <v>117.930348258706</v>
      </c>
      <c r="AV26" s="87" t="n">
        <v>0.024</v>
      </c>
      <c r="AW26" s="88" t="n">
        <v>432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573</v>
      </c>
      <c r="BC26" s="88" t="n">
        <v>38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39.197</v>
      </c>
      <c r="BM26" s="88" t="n">
        <v>128.938515702732</v>
      </c>
      <c r="BN26" s="87" t="n">
        <v>0.015</v>
      </c>
      <c r="BO26" s="88" t="n">
        <v>584</v>
      </c>
      <c r="BP26" s="87" t="n">
        <v>0.182</v>
      </c>
      <c r="BQ26" s="88" t="n">
        <v>907</v>
      </c>
      <c r="BR26" s="87" t="n">
        <v>0</v>
      </c>
      <c r="BS26" s="88" t="n">
        <v>0</v>
      </c>
      <c r="BT26" s="87" t="n">
        <v>4.896</v>
      </c>
      <c r="BU26" s="88" t="n">
        <v>83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41</v>
      </c>
      <c r="E28" s="88" t="n">
        <v>186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74.789</v>
      </c>
      <c r="Q28" s="88" t="n">
        <v>501.256321116742</v>
      </c>
      <c r="R28" s="87" t="n">
        <v>119.152</v>
      </c>
      <c r="S28" s="88" t="n">
        <v>49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17</v>
      </c>
      <c r="Y28" s="88" t="n">
        <v>584</v>
      </c>
      <c r="Z28" s="87" t="s">
        <v>38</v>
      </c>
      <c r="AA28" s="88" t="s">
        <v>38</v>
      </c>
      <c r="AB28" s="87" t="n">
        <v>105.735</v>
      </c>
      <c r="AC28" s="88" t="n">
        <v>270</v>
      </c>
      <c r="AD28" s="87" t="n">
        <v>48.816</v>
      </c>
      <c r="AE28" s="88" t="n">
        <v>197</v>
      </c>
      <c r="AF28" s="87" t="n">
        <v>968.83</v>
      </c>
      <c r="AG28" s="88" t="n">
        <v>35.3722582909282</v>
      </c>
      <c r="AH28" s="87" t="n">
        <v>7.37</v>
      </c>
      <c r="AI28" s="88" t="n">
        <v>17.9762550881954</v>
      </c>
      <c r="AJ28" s="87" t="n">
        <v>5.058</v>
      </c>
      <c r="AK28" s="88" t="n">
        <v>26</v>
      </c>
      <c r="AL28" s="87" t="n">
        <v>163.763</v>
      </c>
      <c r="AM28" s="88" t="n">
        <v>488.731770912844</v>
      </c>
      <c r="AN28" s="87" t="s">
        <v>38</v>
      </c>
      <c r="AO28" s="88" t="s">
        <v>38</v>
      </c>
      <c r="AP28" s="87" t="n">
        <v>125.128</v>
      </c>
      <c r="AQ28" s="88" t="n">
        <v>218.479429064638</v>
      </c>
      <c r="AR28" s="87" t="n">
        <v>1.564</v>
      </c>
      <c r="AS28" s="88" t="n">
        <v>522</v>
      </c>
      <c r="AT28" s="87" t="n">
        <v>24.805</v>
      </c>
      <c r="AU28" s="88" t="n">
        <v>426.370489820601</v>
      </c>
      <c r="AV28" s="87" t="n">
        <v>4.876</v>
      </c>
      <c r="AW28" s="88" t="n">
        <v>370.671452009844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12.23</v>
      </c>
      <c r="BC28" s="88" t="n">
        <v>239.956909239575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0.756</v>
      </c>
      <c r="BM28" s="88" t="n">
        <v>122.007949873694</v>
      </c>
      <c r="BN28" s="87" t="n">
        <v>43.118</v>
      </c>
      <c r="BO28" s="88" t="n">
        <v>1096</v>
      </c>
      <c r="BP28" s="87" t="n">
        <v>14.144</v>
      </c>
      <c r="BQ28" s="88" t="n">
        <v>738.568721719457</v>
      </c>
      <c r="BR28" s="87" t="s">
        <v>38</v>
      </c>
      <c r="BS28" s="88" t="s">
        <v>38</v>
      </c>
      <c r="BT28" s="87" t="n">
        <v>8.563</v>
      </c>
      <c r="BU28" s="88" t="n">
        <v>734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59.456</v>
      </c>
      <c r="E29" s="88" t="n">
        <v>1759</v>
      </c>
      <c r="F29" s="87" t="s">
        <v>38</v>
      </c>
      <c r="G29" s="88" t="s">
        <v>38</v>
      </c>
      <c r="H29" s="87" t="n">
        <v>6.262</v>
      </c>
      <c r="I29" s="88" t="n">
        <v>620</v>
      </c>
      <c r="J29" s="87" t="n">
        <v>0</v>
      </c>
      <c r="K29" s="88" t="n">
        <v>0</v>
      </c>
      <c r="L29" s="87" t="n">
        <v>41.607</v>
      </c>
      <c r="M29" s="88" t="n">
        <v>1848</v>
      </c>
      <c r="N29" s="87" t="s">
        <v>38</v>
      </c>
      <c r="O29" s="88" t="s">
        <v>38</v>
      </c>
      <c r="P29" s="87" t="n">
        <v>202.755</v>
      </c>
      <c r="Q29" s="88" t="n">
        <v>593.763413972528</v>
      </c>
      <c r="R29" s="87" t="n">
        <v>0</v>
      </c>
      <c r="S29" s="88" t="n">
        <v>0</v>
      </c>
      <c r="T29" s="87" t="n">
        <v>1.888</v>
      </c>
      <c r="U29" s="88" t="n">
        <v>488</v>
      </c>
      <c r="V29" s="87" t="s">
        <v>38</v>
      </c>
      <c r="W29" s="88" t="s">
        <v>38</v>
      </c>
      <c r="X29" s="87" t="n">
        <v>12.925</v>
      </c>
      <c r="Y29" s="88" t="n">
        <v>889</v>
      </c>
      <c r="Z29" s="87" t="s">
        <v>38</v>
      </c>
      <c r="AA29" s="88" t="s">
        <v>38</v>
      </c>
      <c r="AB29" s="87" t="n">
        <v>3.989</v>
      </c>
      <c r="AC29" s="88" t="n">
        <v>276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111</v>
      </c>
      <c r="AM29" s="88" t="n">
        <v>241</v>
      </c>
      <c r="AN29" s="87" t="s">
        <v>38</v>
      </c>
      <c r="AO29" s="88" t="s">
        <v>38</v>
      </c>
      <c r="AP29" s="87" t="n">
        <v>0.004</v>
      </c>
      <c r="AQ29" s="88" t="n">
        <v>189</v>
      </c>
      <c r="AR29" s="87" t="n">
        <v>0</v>
      </c>
      <c r="AS29" s="88" t="n">
        <v>0</v>
      </c>
      <c r="AT29" s="87" t="n">
        <v>0</v>
      </c>
      <c r="AU29" s="88" t="n">
        <v>0</v>
      </c>
      <c r="AV29" s="87" t="n">
        <v>0</v>
      </c>
      <c r="AW29" s="88" t="n">
        <v>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05</v>
      </c>
      <c r="BM29" s="88" t="n">
        <v>41</v>
      </c>
      <c r="BN29" s="87" t="n">
        <v>1.304</v>
      </c>
      <c r="BO29" s="88" t="n">
        <v>348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</v>
      </c>
      <c r="BU29" s="88" t="n">
        <v>0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.005</v>
      </c>
      <c r="I30" s="88" t="n">
        <v>270</v>
      </c>
      <c r="J30" s="87" t="n">
        <v>0</v>
      </c>
      <c r="K30" s="88" t="n">
        <v>0</v>
      </c>
      <c r="L30" s="87" t="n">
        <v>0</v>
      </c>
      <c r="M30" s="88" t="n">
        <v>0</v>
      </c>
      <c r="N30" s="87" t="n">
        <v>0</v>
      </c>
      <c r="O30" s="88" t="n">
        <v>0</v>
      </c>
      <c r="P30" s="87" t="n">
        <v>0</v>
      </c>
      <c r="Q30" s="88" t="n">
        <v>0</v>
      </c>
      <c r="R30" s="87" t="n">
        <v>32.949</v>
      </c>
      <c r="S30" s="88" t="n">
        <v>537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8.925</v>
      </c>
      <c r="AC30" s="88" t="n">
        <v>475</v>
      </c>
      <c r="AD30" s="87" t="n">
        <v>28.936</v>
      </c>
      <c r="AE30" s="88" t="n">
        <v>175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n">
        <v>0</v>
      </c>
      <c r="AU30" s="88" t="n">
        <v>0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16</v>
      </c>
      <c r="BM30" s="88" t="n">
        <v>102</v>
      </c>
      <c r="BN30" s="87" t="n">
        <v>0.063</v>
      </c>
      <c r="BO30" s="88" t="n">
        <v>994</v>
      </c>
      <c r="BP30" s="87" t="n">
        <v>0.025</v>
      </c>
      <c r="BQ30" s="88" t="n">
        <v>539</v>
      </c>
      <c r="BR30" s="87" t="s">
        <v>38</v>
      </c>
      <c r="BS30" s="88" t="s">
        <v>38</v>
      </c>
      <c r="BT30" s="87" t="n">
        <v>0</v>
      </c>
      <c r="BU30" s="88" t="n">
        <v>0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37.94</v>
      </c>
      <c r="AG32" s="88" t="n">
        <v>128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</v>
      </c>
      <c r="E34" s="88" t="n">
        <v>0</v>
      </c>
      <c r="F34" s="87" t="s">
        <v>38</v>
      </c>
      <c r="G34" s="88" t="s">
        <v>38</v>
      </c>
      <c r="H34" s="87" t="n">
        <v>0.011</v>
      </c>
      <c r="I34" s="88" t="n">
        <v>270</v>
      </c>
      <c r="J34" s="87" t="s">
        <v>38</v>
      </c>
      <c r="K34" s="88" t="s">
        <v>38</v>
      </c>
      <c r="L34" s="87" t="n">
        <v>16.972</v>
      </c>
      <c r="M34" s="88" t="n">
        <v>1930</v>
      </c>
      <c r="N34" s="87" t="s">
        <v>38</v>
      </c>
      <c r="O34" s="88" t="s">
        <v>38</v>
      </c>
      <c r="P34" s="87" t="n">
        <v>766.485</v>
      </c>
      <c r="Q34" s="88" t="n">
        <v>672.298299379636</v>
      </c>
      <c r="R34" s="87" t="s">
        <v>38</v>
      </c>
      <c r="S34" s="88" t="s">
        <v>38</v>
      </c>
      <c r="T34" s="87" t="n">
        <v>0.715</v>
      </c>
      <c r="U34" s="88" t="n">
        <v>412</v>
      </c>
      <c r="V34" s="87" t="s">
        <v>38</v>
      </c>
      <c r="W34" s="88" t="s">
        <v>38</v>
      </c>
      <c r="X34" s="87" t="n">
        <v>12.602</v>
      </c>
      <c r="Y34" s="88" t="n">
        <v>719</v>
      </c>
      <c r="Z34" s="87" t="s">
        <v>38</v>
      </c>
      <c r="AA34" s="88" t="s">
        <v>38</v>
      </c>
      <c r="AB34" s="87" t="n">
        <v>64.463</v>
      </c>
      <c r="AC34" s="88" t="n">
        <v>301.875029086453</v>
      </c>
      <c r="AD34" s="87" t="s">
        <v>38</v>
      </c>
      <c r="AE34" s="88" t="s">
        <v>38</v>
      </c>
      <c r="AF34" s="87" t="n">
        <v>3762.426</v>
      </c>
      <c r="AG34" s="88" t="n">
        <v>62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1.911</v>
      </c>
      <c r="AM34" s="88" t="n">
        <v>447</v>
      </c>
      <c r="AN34" s="87" t="n">
        <v>0.6</v>
      </c>
      <c r="AO34" s="88" t="n">
        <v>54</v>
      </c>
      <c r="AP34" s="87" t="n">
        <v>0.392</v>
      </c>
      <c r="AQ34" s="88" t="n">
        <v>75</v>
      </c>
      <c r="AR34" s="87" t="s">
        <v>38</v>
      </c>
      <c r="AS34" s="88" t="s">
        <v>38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</v>
      </c>
      <c r="BC34" s="88" t="n">
        <v>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.11</v>
      </c>
      <c r="BM34" s="88" t="n">
        <v>177</v>
      </c>
      <c r="BN34" s="87" t="n">
        <v>0.728</v>
      </c>
      <c r="BO34" s="88" t="n">
        <v>1058</v>
      </c>
      <c r="BP34" s="87" t="n">
        <v>0.3</v>
      </c>
      <c r="BQ34" s="88" t="n">
        <v>2055</v>
      </c>
      <c r="BR34" s="87" t="n">
        <v>0</v>
      </c>
      <c r="BS34" s="88" t="n">
        <v>0</v>
      </c>
      <c r="BT34" s="87" t="n">
        <v>0.035</v>
      </c>
      <c r="BU34" s="88" t="n">
        <v>66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0</v>
      </c>
      <c r="I35" s="88" t="n">
        <v>0</v>
      </c>
      <c r="J35" s="87" t="s">
        <v>38</v>
      </c>
      <c r="K35" s="88" t="s">
        <v>38</v>
      </c>
      <c r="L35" s="87" t="n">
        <v>0</v>
      </c>
      <c r="M35" s="88" t="n">
        <v>0</v>
      </c>
      <c r="N35" s="87" t="s">
        <v>38</v>
      </c>
      <c r="O35" s="88" t="s">
        <v>38</v>
      </c>
      <c r="P35" s="87" t="n">
        <v>351.531</v>
      </c>
      <c r="Q35" s="88" t="n">
        <v>567</v>
      </c>
      <c r="R35" s="87" t="s">
        <v>38</v>
      </c>
      <c r="S35" s="88" t="s">
        <v>38</v>
      </c>
      <c r="T35" s="87" t="s">
        <v>38</v>
      </c>
      <c r="U35" s="88" t="s">
        <v>38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307.364</v>
      </c>
      <c r="AC35" s="88" t="n">
        <v>240.15224945016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s">
        <v>38</v>
      </c>
      <c r="AM35" s="88" t="s">
        <v>38</v>
      </c>
      <c r="AN35" s="87" t="s">
        <v>38</v>
      </c>
      <c r="AO35" s="88" t="s">
        <v>38</v>
      </c>
      <c r="AP35" s="87" t="s">
        <v>38</v>
      </c>
      <c r="AQ35" s="88" t="s">
        <v>3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</v>
      </c>
      <c r="BM35" s="88" t="n">
        <v>0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57.833</v>
      </c>
      <c r="G36" s="88" t="n">
        <v>1735</v>
      </c>
      <c r="H36" s="87" t="n">
        <v>0</v>
      </c>
      <c r="I36" s="88" t="n">
        <v>0</v>
      </c>
      <c r="J36" s="87" t="n">
        <v>38.454</v>
      </c>
      <c r="K36" s="88" t="n">
        <v>426</v>
      </c>
      <c r="L36" s="87" t="s">
        <v>38</v>
      </c>
      <c r="M36" s="88" t="s">
        <v>38</v>
      </c>
      <c r="N36" s="87" t="n">
        <v>716.13</v>
      </c>
      <c r="O36" s="88" t="n">
        <v>1076</v>
      </c>
      <c r="P36" s="87" t="n">
        <v>0.995</v>
      </c>
      <c r="Q36" s="88" t="n">
        <v>371</v>
      </c>
      <c r="R36" s="87" t="n">
        <v>160.493</v>
      </c>
      <c r="S36" s="88" t="n">
        <v>757</v>
      </c>
      <c r="T36" s="87" t="s">
        <v>38</v>
      </c>
      <c r="U36" s="88" t="s">
        <v>38</v>
      </c>
      <c r="V36" s="87" t="n">
        <v>21.223</v>
      </c>
      <c r="W36" s="88" t="n">
        <v>820</v>
      </c>
      <c r="X36" s="87" t="s">
        <v>38</v>
      </c>
      <c r="Y36" s="88" t="s">
        <v>38</v>
      </c>
      <c r="Z36" s="87" t="n">
        <v>33.448</v>
      </c>
      <c r="AA36" s="88" t="n">
        <v>682</v>
      </c>
      <c r="AB36" s="87" t="n">
        <v>4.995</v>
      </c>
      <c r="AC36" s="88" t="n">
        <v>286</v>
      </c>
      <c r="AD36" s="87" t="n">
        <v>0.824</v>
      </c>
      <c r="AE36" s="88" t="n">
        <v>128</v>
      </c>
      <c r="AF36" s="87" t="n">
        <v>73.866</v>
      </c>
      <c r="AG36" s="88" t="n">
        <v>84</v>
      </c>
      <c r="AH36" s="87" t="n">
        <v>24.971</v>
      </c>
      <c r="AI36" s="88" t="n">
        <v>29</v>
      </c>
      <c r="AJ36" s="87" t="n">
        <v>0</v>
      </c>
      <c r="AK36" s="88" t="n">
        <v>0</v>
      </c>
      <c r="AL36" s="87" t="n">
        <v>10.575</v>
      </c>
      <c r="AM36" s="88" t="n">
        <v>728</v>
      </c>
      <c r="AN36" s="87" t="s">
        <v>38</v>
      </c>
      <c r="AO36" s="88" t="s">
        <v>38</v>
      </c>
      <c r="AP36" s="87" t="n">
        <v>65.082</v>
      </c>
      <c r="AQ36" s="88" t="n">
        <v>6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</v>
      </c>
      <c r="BC36" s="88" t="n">
        <v>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9.008</v>
      </c>
      <c r="BM36" s="88" t="n">
        <v>467.325496414782</v>
      </c>
      <c r="BN36" s="87" t="n">
        <v>0.017</v>
      </c>
      <c r="BO36" s="88" t="n">
        <v>1744</v>
      </c>
      <c r="BP36" s="87" t="n">
        <v>1.972</v>
      </c>
      <c r="BQ36" s="88" t="n">
        <v>1212</v>
      </c>
      <c r="BR36" s="87" t="s">
        <v>38</v>
      </c>
      <c r="BS36" s="88" t="s">
        <v>38</v>
      </c>
      <c r="BT36" s="87" t="n">
        <v>0.374</v>
      </c>
      <c r="BU36" s="88" t="n">
        <v>180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127</v>
      </c>
      <c r="E37" s="88" t="n">
        <v>207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3.479</v>
      </c>
      <c r="AM37" s="88" t="n">
        <v>856</v>
      </c>
      <c r="AN37" s="87" t="n">
        <v>0</v>
      </c>
      <c r="AO37" s="88" t="n">
        <v>0</v>
      </c>
      <c r="AP37" s="87" t="n">
        <v>3.252</v>
      </c>
      <c r="AQ37" s="88" t="n">
        <v>317</v>
      </c>
      <c r="AR37" s="87" t="n">
        <v>0</v>
      </c>
      <c r="AS37" s="88" t="n">
        <v>0</v>
      </c>
      <c r="AT37" s="87" t="n">
        <v>0.261</v>
      </c>
      <c r="AU37" s="88" t="n">
        <v>250.92337164751</v>
      </c>
      <c r="AV37" s="87" t="n">
        <v>0</v>
      </c>
      <c r="AW37" s="88" t="n">
        <v>0</v>
      </c>
      <c r="AX37" s="87" t="s">
        <v>38</v>
      </c>
      <c r="AY37" s="88" t="s">
        <v>38</v>
      </c>
      <c r="AZ37" s="87" t="n">
        <v>0.015</v>
      </c>
      <c r="BA37" s="88" t="n">
        <v>346</v>
      </c>
      <c r="BB37" s="87" t="n">
        <v>23.595</v>
      </c>
      <c r="BC37" s="88" t="n">
        <v>583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.299</v>
      </c>
      <c r="BM37" s="88" t="n">
        <v>591.872979214781</v>
      </c>
      <c r="BN37" s="87" t="n">
        <v>2.37</v>
      </c>
      <c r="BO37" s="88" t="n">
        <v>616</v>
      </c>
      <c r="BP37" s="87" t="n">
        <v>11.732</v>
      </c>
      <c r="BQ37" s="88" t="n">
        <v>971.540658029322</v>
      </c>
      <c r="BR37" s="87" t="n">
        <v>0</v>
      </c>
      <c r="BS37" s="88" t="n">
        <v>0</v>
      </c>
      <c r="BT37" s="87" t="n">
        <v>6.671</v>
      </c>
      <c r="BU37" s="88" t="n">
        <v>95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755</v>
      </c>
      <c r="BC38" s="88" t="n">
        <v>674</v>
      </c>
      <c r="BD38" s="87" t="n">
        <v>151.104</v>
      </c>
      <c r="BE38" s="88" t="n">
        <v>56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.069</v>
      </c>
      <c r="Q40" s="88" t="n">
        <v>715</v>
      </c>
      <c r="R40" s="87" t="s">
        <v>38</v>
      </c>
      <c r="S40" s="88" t="s">
        <v>38</v>
      </c>
      <c r="T40" s="87" t="n">
        <v>0.02</v>
      </c>
      <c r="U40" s="88" t="n">
        <v>54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647</v>
      </c>
      <c r="AC40" s="88" t="n">
        <v>594</v>
      </c>
      <c r="AD40" s="87" t="s">
        <v>38</v>
      </c>
      <c r="AE40" s="88" t="s">
        <v>38</v>
      </c>
      <c r="AF40" s="87" t="n">
        <v>152.993</v>
      </c>
      <c r="AG40" s="88" t="n">
        <v>7.52723327211049</v>
      </c>
      <c r="AH40" s="87" t="n">
        <v>3.773</v>
      </c>
      <c r="AI40" s="88" t="n">
        <v>257</v>
      </c>
      <c r="AJ40" s="87" t="n">
        <v>0.572</v>
      </c>
      <c r="AK40" s="88" t="n">
        <v>267</v>
      </c>
      <c r="AL40" s="87" t="n">
        <v>3.292</v>
      </c>
      <c r="AM40" s="88" t="n">
        <v>601</v>
      </c>
      <c r="AN40" s="87" t="n">
        <v>0.759</v>
      </c>
      <c r="AO40" s="88" t="n">
        <v>140.065876152833</v>
      </c>
      <c r="AP40" s="87" t="n">
        <v>331.827</v>
      </c>
      <c r="AQ40" s="88" t="n">
        <v>57</v>
      </c>
      <c r="AR40" s="87" t="n">
        <v>0</v>
      </c>
      <c r="AS40" s="88" t="n">
        <v>0</v>
      </c>
      <c r="AT40" s="87" t="n">
        <v>0</v>
      </c>
      <c r="AU40" s="88" t="n">
        <v>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742</v>
      </c>
      <c r="BM40" s="88" t="n">
        <v>618.237199582027</v>
      </c>
      <c r="BN40" s="87" t="s">
        <v>38</v>
      </c>
      <c r="BO40" s="88" t="s">
        <v>38</v>
      </c>
      <c r="BP40" s="87" t="n">
        <v>8.769</v>
      </c>
      <c r="BQ40" s="88" t="n">
        <v>941.04196601665</v>
      </c>
      <c r="BR40" s="87" t="s">
        <v>38</v>
      </c>
      <c r="BS40" s="88" t="s">
        <v>38</v>
      </c>
      <c r="BT40" s="87" t="n">
        <v>0.144</v>
      </c>
      <c r="BU40" s="88" t="n">
        <v>287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11</v>
      </c>
      <c r="G41" s="88" t="n">
        <v>1716</v>
      </c>
      <c r="H41" s="87" t="s">
        <v>38</v>
      </c>
      <c r="I41" s="88" t="s">
        <v>38</v>
      </c>
      <c r="J41" s="87" t="n">
        <v>60</v>
      </c>
      <c r="K41" s="88" t="n">
        <v>420</v>
      </c>
      <c r="L41" s="87" t="s">
        <v>38</v>
      </c>
      <c r="M41" s="88" t="s">
        <v>38</v>
      </c>
      <c r="N41" s="87" t="n">
        <v>65</v>
      </c>
      <c r="O41" s="88" t="n">
        <v>1062</v>
      </c>
      <c r="P41" s="87" t="s">
        <v>38</v>
      </c>
      <c r="Q41" s="88" t="s">
        <v>38</v>
      </c>
      <c r="R41" s="87" t="n">
        <v>258</v>
      </c>
      <c r="S41" s="88" t="n">
        <v>774</v>
      </c>
      <c r="T41" s="87" t="s">
        <v>38</v>
      </c>
      <c r="U41" s="88" t="s">
        <v>38</v>
      </c>
      <c r="V41" s="87" t="n">
        <v>0</v>
      </c>
      <c r="W41" s="88" t="n">
        <v>0</v>
      </c>
      <c r="X41" s="87" t="s">
        <v>38</v>
      </c>
      <c r="Y41" s="88" t="s">
        <v>38</v>
      </c>
      <c r="Z41" s="87" t="n">
        <v>11</v>
      </c>
      <c r="AA41" s="88" t="n">
        <v>682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519.285</v>
      </c>
      <c r="G42" s="88" t="n">
        <v>1714</v>
      </c>
      <c r="H42" s="87" t="n">
        <v>0</v>
      </c>
      <c r="I42" s="88" t="n">
        <v>0</v>
      </c>
      <c r="J42" s="87" t="n">
        <v>1.019</v>
      </c>
      <c r="K42" s="88" t="n">
        <v>388</v>
      </c>
      <c r="L42" s="87" t="s">
        <v>38</v>
      </c>
      <c r="M42" s="88" t="s">
        <v>38</v>
      </c>
      <c r="N42" s="87" t="n">
        <v>192.359</v>
      </c>
      <c r="O42" s="88" t="n">
        <v>1011</v>
      </c>
      <c r="P42" s="87" t="s">
        <v>38</v>
      </c>
      <c r="Q42" s="88" t="s">
        <v>38</v>
      </c>
      <c r="R42" s="87" t="n">
        <v>1338.086</v>
      </c>
      <c r="S42" s="88" t="n">
        <v>543.023403577946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01</v>
      </c>
      <c r="AC42" s="88" t="n">
        <v>639</v>
      </c>
      <c r="AD42" s="87" t="n">
        <v>8948.837</v>
      </c>
      <c r="AE42" s="88" t="n">
        <v>185.316782840049</v>
      </c>
      <c r="AF42" s="87" t="n">
        <v>0</v>
      </c>
      <c r="AG42" s="88" t="n">
        <v>0</v>
      </c>
      <c r="AH42" s="87" t="n">
        <v>0</v>
      </c>
      <c r="AI42" s="88" t="n">
        <v>0</v>
      </c>
      <c r="AJ42" s="87" t="n">
        <v>0</v>
      </c>
      <c r="AK42" s="88" t="n">
        <v>0</v>
      </c>
      <c r="AL42" s="87" t="n">
        <v>0.023</v>
      </c>
      <c r="AM42" s="88" t="n">
        <v>1390</v>
      </c>
      <c r="AN42" s="87" t="n">
        <v>0.939</v>
      </c>
      <c r="AO42" s="88" t="n">
        <v>252.926517571885</v>
      </c>
      <c r="AP42" s="87" t="n">
        <v>57.749</v>
      </c>
      <c r="AQ42" s="88" t="n">
        <v>98.218358759459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.396</v>
      </c>
      <c r="BQ42" s="88" t="n">
        <v>251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4.951</v>
      </c>
      <c r="Q43" s="88" t="n">
        <v>828.809735406989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.05</v>
      </c>
      <c r="Y43" s="88" t="n">
        <v>694</v>
      </c>
      <c r="Z43" s="87" t="s">
        <v>38</v>
      </c>
      <c r="AA43" s="88" t="s">
        <v>38</v>
      </c>
      <c r="AB43" s="87" t="n">
        <v>7.35</v>
      </c>
      <c r="AC43" s="88" t="n">
        <v>88</v>
      </c>
      <c r="AD43" s="87" t="s">
        <v>38</v>
      </c>
      <c r="AE43" s="88" t="s">
        <v>38</v>
      </c>
      <c r="AF43" s="87" t="n">
        <v>2465.79</v>
      </c>
      <c r="AG43" s="88" t="n">
        <v>18</v>
      </c>
      <c r="AH43" s="87" t="n">
        <v>22.325</v>
      </c>
      <c r="AI43" s="88" t="n">
        <v>51</v>
      </c>
      <c r="AJ43" s="87" t="n">
        <v>0.278</v>
      </c>
      <c r="AK43" s="88" t="n">
        <v>11</v>
      </c>
      <c r="AL43" s="87" t="n">
        <v>3.43</v>
      </c>
      <c r="AM43" s="88" t="n">
        <v>312</v>
      </c>
      <c r="AN43" s="87" t="n">
        <v>0.012</v>
      </c>
      <c r="AO43" s="88" t="n">
        <v>249</v>
      </c>
      <c r="AP43" s="87" t="n">
        <v>387.891</v>
      </c>
      <c r="AQ43" s="88" t="n">
        <v>6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.143</v>
      </c>
      <c r="BC43" s="88" t="n">
        <v>42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5.847</v>
      </c>
      <c r="BM43" s="88" t="n">
        <v>171.488168107528</v>
      </c>
      <c r="BN43" s="87" t="n">
        <v>0</v>
      </c>
      <c r="BO43" s="88" t="n">
        <v>0</v>
      </c>
      <c r="BP43" s="87" t="n">
        <v>0.779</v>
      </c>
      <c r="BQ43" s="88" t="n">
        <v>813.151476251605</v>
      </c>
      <c r="BR43" s="87" t="s">
        <v>38</v>
      </c>
      <c r="BS43" s="88" t="s">
        <v>38</v>
      </c>
      <c r="BT43" s="87" t="n">
        <v>0.295</v>
      </c>
      <c r="BU43" s="88" t="n">
        <v>1455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274</v>
      </c>
      <c r="E44" s="88" t="n">
        <v>2042</v>
      </c>
      <c r="F44" s="87" t="s">
        <v>38</v>
      </c>
      <c r="G44" s="88" t="s">
        <v>38</v>
      </c>
      <c r="H44" s="87" t="n">
        <v>397.248</v>
      </c>
      <c r="I44" s="88" t="n">
        <v>726</v>
      </c>
      <c r="J44" s="87" t="s">
        <v>38</v>
      </c>
      <c r="K44" s="88" t="s">
        <v>38</v>
      </c>
      <c r="L44" s="87" t="n">
        <v>24.75</v>
      </c>
      <c r="M44" s="88" t="n">
        <v>1253</v>
      </c>
      <c r="N44" s="87" t="s">
        <v>38</v>
      </c>
      <c r="O44" s="88" t="s">
        <v>38</v>
      </c>
      <c r="P44" s="87" t="n">
        <v>94.247</v>
      </c>
      <c r="Q44" s="88" t="n">
        <v>1041.23847973941</v>
      </c>
      <c r="R44" s="87" t="s">
        <v>38</v>
      </c>
      <c r="S44" s="88" t="s">
        <v>38</v>
      </c>
      <c r="T44" s="87" t="n">
        <v>0.213</v>
      </c>
      <c r="U44" s="88" t="n">
        <v>279</v>
      </c>
      <c r="V44" s="87" t="s">
        <v>38</v>
      </c>
      <c r="W44" s="88" t="s">
        <v>38</v>
      </c>
      <c r="X44" s="87" t="n">
        <v>7.587</v>
      </c>
      <c r="Y44" s="88" t="n">
        <v>866</v>
      </c>
      <c r="Z44" s="87" t="s">
        <v>38</v>
      </c>
      <c r="AA44" s="88" t="s">
        <v>38</v>
      </c>
      <c r="AB44" s="87" t="n">
        <v>0</v>
      </c>
      <c r="AC44" s="88" t="n">
        <v>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3.26</v>
      </c>
      <c r="AI44" s="88" t="n">
        <v>242</v>
      </c>
      <c r="AJ44" s="87" t="s">
        <v>38</v>
      </c>
      <c r="AK44" s="88" t="s">
        <v>38</v>
      </c>
      <c r="AL44" s="87" t="n">
        <v>0.103</v>
      </c>
      <c r="AM44" s="88" t="n">
        <v>417.592233009709</v>
      </c>
      <c r="AN44" s="87" t="n">
        <v>0</v>
      </c>
      <c r="AO44" s="88" t="n">
        <v>0</v>
      </c>
      <c r="AP44" s="87" t="n">
        <v>0.724</v>
      </c>
      <c r="AQ44" s="88" t="n">
        <v>23.668508287292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302</v>
      </c>
      <c r="BM44" s="88" t="n">
        <v>68.0761589403974</v>
      </c>
      <c r="BN44" s="87" t="s">
        <v>38</v>
      </c>
      <c r="BO44" s="88" t="s">
        <v>38</v>
      </c>
      <c r="BP44" s="87" t="n">
        <v>0.015</v>
      </c>
      <c r="BQ44" s="88" t="n">
        <v>953.6</v>
      </c>
      <c r="BR44" s="87" t="s">
        <v>38</v>
      </c>
      <c r="BS44" s="88" t="s">
        <v>38</v>
      </c>
      <c r="BT44" s="87" t="n">
        <v>0.04</v>
      </c>
      <c r="BU44" s="88" t="n">
        <v>205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</v>
      </c>
      <c r="E46" s="88" t="n">
        <v>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95</v>
      </c>
      <c r="Q46" s="88" t="n">
        <v>1309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969</v>
      </c>
      <c r="AC46" s="88" t="n">
        <v>1084</v>
      </c>
      <c r="AD46" s="87" t="s">
        <v>38</v>
      </c>
      <c r="AE46" s="88" t="s">
        <v>38</v>
      </c>
      <c r="AF46" s="87" t="n">
        <v>19.209</v>
      </c>
      <c r="AG46" s="88" t="n">
        <v>54</v>
      </c>
      <c r="AH46" s="87" t="n">
        <v>13.208</v>
      </c>
      <c r="AI46" s="88" t="n">
        <v>283</v>
      </c>
      <c r="AJ46" s="87" t="n">
        <v>0.682</v>
      </c>
      <c r="AK46" s="88" t="n">
        <v>54</v>
      </c>
      <c r="AL46" s="87" t="n">
        <v>2.075</v>
      </c>
      <c r="AM46" s="88" t="n">
        <v>121.012048192771</v>
      </c>
      <c r="AN46" s="87" t="n">
        <v>0.351</v>
      </c>
      <c r="AO46" s="88" t="n">
        <v>231.276353276353</v>
      </c>
      <c r="AP46" s="87" t="n">
        <v>8.292</v>
      </c>
      <c r="AQ46" s="88" t="n">
        <v>83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02</v>
      </c>
      <c r="BC46" s="88" t="n">
        <v>69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0.953</v>
      </c>
      <c r="BM46" s="88" t="n">
        <v>539.556138509969</v>
      </c>
      <c r="BN46" s="87" t="n">
        <v>0</v>
      </c>
      <c r="BO46" s="88" t="n">
        <v>0</v>
      </c>
      <c r="BP46" s="87" t="n">
        <v>0.011</v>
      </c>
      <c r="BQ46" s="88" t="n">
        <v>1005</v>
      </c>
      <c r="BR46" s="87" t="s">
        <v>38</v>
      </c>
      <c r="BS46" s="88" t="s">
        <v>38</v>
      </c>
      <c r="BT46" s="87" t="n">
        <v>0.024</v>
      </c>
      <c r="BU46" s="88" t="n">
        <v>1824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2.5</v>
      </c>
      <c r="AC48" s="88" t="n">
        <v>806</v>
      </c>
      <c r="AD48" s="87" t="s">
        <v>38</v>
      </c>
      <c r="AE48" s="88" t="s">
        <v>38</v>
      </c>
      <c r="AF48" s="87" t="n">
        <v>53.5</v>
      </c>
      <c r="AG48" s="88" t="n">
        <v>89</v>
      </c>
      <c r="AH48" s="87" t="n">
        <v>92</v>
      </c>
      <c r="AI48" s="88" t="n">
        <v>81</v>
      </c>
      <c r="AJ48" s="87" t="n">
        <v>0</v>
      </c>
      <c r="AK48" s="88" t="n">
        <v>0</v>
      </c>
      <c r="AL48" s="87" t="n">
        <v>541</v>
      </c>
      <c r="AM48" s="88" t="n">
        <v>169</v>
      </c>
      <c r="AN48" s="87" t="n">
        <v>0</v>
      </c>
      <c r="AO48" s="88" t="n">
        <v>0</v>
      </c>
      <c r="AP48" s="87" t="n">
        <v>914</v>
      </c>
      <c r="AQ48" s="88" t="n">
        <v>13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27.7</v>
      </c>
      <c r="BM48" s="88" t="n">
        <v>252.420286730624</v>
      </c>
      <c r="BN48" s="87" t="s">
        <v>38</v>
      </c>
      <c r="BO48" s="88" t="s">
        <v>38</v>
      </c>
      <c r="BP48" s="87" t="n">
        <v>137.6</v>
      </c>
      <c r="BQ48" s="88" t="n">
        <v>557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0.413</v>
      </c>
      <c r="AG49" s="88" t="n">
        <v>49</v>
      </c>
      <c r="AH49" s="87" t="n">
        <v>35.687</v>
      </c>
      <c r="AI49" s="88" t="n">
        <v>47</v>
      </c>
      <c r="AJ49" s="87" t="n">
        <v>0</v>
      </c>
      <c r="AK49" s="88" t="n">
        <v>0</v>
      </c>
      <c r="AL49" s="87" t="n">
        <v>280.347</v>
      </c>
      <c r="AM49" s="88" t="n">
        <v>254</v>
      </c>
      <c r="AN49" s="87" t="n">
        <v>0</v>
      </c>
      <c r="AO49" s="88" t="n">
        <v>0</v>
      </c>
      <c r="AP49" s="87" t="n">
        <v>395.819</v>
      </c>
      <c r="AQ49" s="88" t="n">
        <v>9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.485</v>
      </c>
      <c r="BC49" s="88" t="n">
        <v>199.46881287726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1.479</v>
      </c>
      <c r="BM49" s="88" t="n">
        <v>278</v>
      </c>
      <c r="BN49" s="87" t="n">
        <v>24.591</v>
      </c>
      <c r="BO49" s="88" t="n">
        <v>713</v>
      </c>
      <c r="BP49" s="87" t="n">
        <v>10.642</v>
      </c>
      <c r="BQ49" s="88" t="n">
        <v>77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4.18</v>
      </c>
      <c r="AG50" s="88" t="n">
        <v>279</v>
      </c>
      <c r="AH50" s="87" t="n">
        <v>0.565</v>
      </c>
      <c r="AI50" s="88" t="n">
        <v>207</v>
      </c>
      <c r="AJ50" s="87" t="n">
        <v>0</v>
      </c>
      <c r="AK50" s="88" t="n">
        <v>0</v>
      </c>
      <c r="AL50" s="87" t="n">
        <v>40.639</v>
      </c>
      <c r="AM50" s="88" t="n">
        <v>427</v>
      </c>
      <c r="AN50" s="87" t="s">
        <v>38</v>
      </c>
      <c r="AO50" s="88" t="s">
        <v>38</v>
      </c>
      <c r="AP50" s="87" t="n">
        <v>30.696</v>
      </c>
      <c r="AQ50" s="88" t="n">
        <v>21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.632</v>
      </c>
      <c r="BC50" s="88" t="n">
        <v>238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405</v>
      </c>
      <c r="AG52" s="88" t="n">
        <v>113</v>
      </c>
      <c r="AH52" s="87" t="s">
        <v>38</v>
      </c>
      <c r="AI52" s="88" t="s">
        <v>38</v>
      </c>
      <c r="AJ52" s="87" t="n">
        <v>0.19</v>
      </c>
      <c r="AK52" s="88" t="n">
        <v>199</v>
      </c>
      <c r="AL52" s="87" t="n">
        <v>39.512</v>
      </c>
      <c r="AM52" s="88" t="n">
        <v>481.230056691638</v>
      </c>
      <c r="AN52" s="87" t="n">
        <v>1.232</v>
      </c>
      <c r="AO52" s="88" t="n">
        <v>316</v>
      </c>
      <c r="AP52" s="87" t="n">
        <v>22.364</v>
      </c>
      <c r="AQ52" s="88" t="n">
        <v>11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6.944</v>
      </c>
      <c r="BC52" s="88" t="n">
        <v>80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7.906</v>
      </c>
      <c r="BM52" s="88" t="n">
        <v>868.748292436124</v>
      </c>
      <c r="BN52" s="87" t="n">
        <v>2.302</v>
      </c>
      <c r="BO52" s="88" t="n">
        <v>757</v>
      </c>
      <c r="BP52" s="87" t="n">
        <v>22.65</v>
      </c>
      <c r="BQ52" s="88" t="n">
        <v>962.490507726269</v>
      </c>
      <c r="BR52" s="87" t="s">
        <v>38</v>
      </c>
      <c r="BS52" s="88" t="s">
        <v>38</v>
      </c>
      <c r="BT52" s="87" t="n">
        <v>3.866</v>
      </c>
      <c r="BU52" s="88" t="n">
        <v>1335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49.989</v>
      </c>
      <c r="AC53" s="88" t="n">
        <v>192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0.215</v>
      </c>
      <c r="AI53" s="88" t="n">
        <v>52</v>
      </c>
      <c r="AJ53" s="87" t="n">
        <v>0</v>
      </c>
      <c r="AK53" s="88" t="n">
        <v>0</v>
      </c>
      <c r="AL53" s="87" t="n">
        <v>110.406</v>
      </c>
      <c r="AM53" s="88" t="n">
        <v>371</v>
      </c>
      <c r="AN53" s="87" t="n">
        <v>13.936</v>
      </c>
      <c r="AO53" s="88" t="n">
        <v>290</v>
      </c>
      <c r="AP53" s="87" t="n">
        <v>454.905</v>
      </c>
      <c r="AQ53" s="88" t="n">
        <v>115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245</v>
      </c>
      <c r="BC53" s="88" t="n">
        <v>28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57.046</v>
      </c>
      <c r="BM53" s="88" t="n">
        <v>395.542447655283</v>
      </c>
      <c r="BN53" s="87" t="n">
        <v>0.728</v>
      </c>
      <c r="BO53" s="88" t="n">
        <v>407.631868131868</v>
      </c>
      <c r="BP53" s="87" t="n">
        <v>5.149</v>
      </c>
      <c r="BQ53" s="88" t="n">
        <v>810</v>
      </c>
      <c r="BR53" s="87" t="s">
        <v>38</v>
      </c>
      <c r="BS53" s="88" t="s">
        <v>38</v>
      </c>
      <c r="BT53" s="87" t="n">
        <v>3.098</v>
      </c>
      <c r="BU53" s="88" t="n">
        <v>332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0.54</v>
      </c>
      <c r="AG54" s="88" t="n">
        <v>48</v>
      </c>
      <c r="AH54" s="87" t="n">
        <v>3.037</v>
      </c>
      <c r="AI54" s="88" t="n">
        <v>136.272966743497</v>
      </c>
      <c r="AJ54" s="87" t="n">
        <v>0</v>
      </c>
      <c r="AK54" s="88" t="n">
        <v>0</v>
      </c>
      <c r="AL54" s="87" t="n">
        <v>635.37</v>
      </c>
      <c r="AM54" s="88" t="n">
        <v>294.220787887373</v>
      </c>
      <c r="AN54" s="87" t="n">
        <v>8.758</v>
      </c>
      <c r="AO54" s="88" t="n">
        <v>196.307604475908</v>
      </c>
      <c r="AP54" s="87" t="n">
        <v>1080.145</v>
      </c>
      <c r="AQ54" s="88" t="n">
        <v>94.0468233431623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7</v>
      </c>
      <c r="BC54" s="88" t="n">
        <v>331.166571428571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.666</v>
      </c>
      <c r="BM54" s="88" t="n">
        <v>846.47824456114</v>
      </c>
      <c r="BN54" s="87" t="n">
        <v>0.355</v>
      </c>
      <c r="BO54" s="88" t="n">
        <v>406</v>
      </c>
      <c r="BP54" s="87" t="n">
        <v>7.873</v>
      </c>
      <c r="BQ54" s="88" t="n">
        <v>935.107328845421</v>
      </c>
      <c r="BR54" s="87" t="s">
        <v>38</v>
      </c>
      <c r="BS54" s="88" t="s">
        <v>38</v>
      </c>
      <c r="BT54" s="87" t="n">
        <v>1.357</v>
      </c>
      <c r="BU54" s="88" t="n">
        <v>1353.76197494473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224</v>
      </c>
      <c r="E55" s="88" t="n">
        <v>1752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15</v>
      </c>
      <c r="Y55" s="88" t="n">
        <v>576</v>
      </c>
      <c r="Z55" s="87" t="s">
        <v>38</v>
      </c>
      <c r="AA55" s="88" t="s">
        <v>38</v>
      </c>
      <c r="AB55" s="87" t="n">
        <v>62.326</v>
      </c>
      <c r="AC55" s="88" t="n">
        <v>210</v>
      </c>
      <c r="AD55" s="87" t="s">
        <v>38</v>
      </c>
      <c r="AE55" s="88" t="s">
        <v>38</v>
      </c>
      <c r="AF55" s="87" t="n">
        <v>50.055</v>
      </c>
      <c r="AG55" s="88" t="n">
        <v>65</v>
      </c>
      <c r="AH55" s="87" t="n">
        <v>1042.96</v>
      </c>
      <c r="AI55" s="88" t="n">
        <v>70</v>
      </c>
      <c r="AJ55" s="87" t="n">
        <v>202.313</v>
      </c>
      <c r="AK55" s="88" t="n">
        <v>51</v>
      </c>
      <c r="AL55" s="87" t="n">
        <v>1701.009</v>
      </c>
      <c r="AM55" s="88" t="n">
        <v>259</v>
      </c>
      <c r="AN55" s="87" t="n">
        <v>4.169</v>
      </c>
      <c r="AO55" s="88" t="n">
        <v>180.115135524107</v>
      </c>
      <c r="AP55" s="87" t="n">
        <v>2546.557</v>
      </c>
      <c r="AQ55" s="88" t="n">
        <v>113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5.214</v>
      </c>
      <c r="BC55" s="88" t="n">
        <v>333.84185618509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67.549</v>
      </c>
      <c r="BM55" s="88" t="n">
        <v>249.772579904958</v>
      </c>
      <c r="BN55" s="87" t="n">
        <v>0</v>
      </c>
      <c r="BO55" s="88" t="n">
        <v>0</v>
      </c>
      <c r="BP55" s="87" t="n">
        <v>0.977</v>
      </c>
      <c r="BQ55" s="88" t="n">
        <v>524</v>
      </c>
      <c r="BR55" s="87" t="s">
        <v>38</v>
      </c>
      <c r="BS55" s="88" t="s">
        <v>38</v>
      </c>
      <c r="BT55" s="87" t="n">
        <v>0.112</v>
      </c>
      <c r="BU55" s="88" t="n">
        <v>1307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39.695</v>
      </c>
      <c r="E56" s="88" t="n">
        <v>2136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23.752</v>
      </c>
      <c r="AC56" s="88" t="n">
        <v>372</v>
      </c>
      <c r="AD56" s="87" t="s">
        <v>38</v>
      </c>
      <c r="AE56" s="88" t="s">
        <v>38</v>
      </c>
      <c r="AF56" s="87" t="n">
        <v>13.62</v>
      </c>
      <c r="AG56" s="88" t="n">
        <v>497</v>
      </c>
      <c r="AH56" s="87" t="n">
        <v>69.855</v>
      </c>
      <c r="AI56" s="88" t="n">
        <v>54</v>
      </c>
      <c r="AJ56" s="87" t="n">
        <v>0</v>
      </c>
      <c r="AK56" s="88" t="n">
        <v>0</v>
      </c>
      <c r="AL56" s="87" t="n">
        <v>1712.818</v>
      </c>
      <c r="AM56" s="88" t="n">
        <v>313</v>
      </c>
      <c r="AN56" s="87" t="n">
        <v>15.612</v>
      </c>
      <c r="AO56" s="88" t="n">
        <v>258</v>
      </c>
      <c r="AP56" s="87" t="n">
        <v>1826.774</v>
      </c>
      <c r="AQ56" s="88" t="n">
        <v>86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8.515</v>
      </c>
      <c r="BC56" s="88" t="n">
        <v>34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49.662</v>
      </c>
      <c r="BM56" s="88" t="n">
        <v>463.163247851826</v>
      </c>
      <c r="BN56" s="87" t="n">
        <v>6.392</v>
      </c>
      <c r="BO56" s="88" t="n">
        <v>284</v>
      </c>
      <c r="BP56" s="87" t="n">
        <v>69.796</v>
      </c>
      <c r="BQ56" s="88" t="n">
        <v>674.955212333085</v>
      </c>
      <c r="BR56" s="87" t="s">
        <v>38</v>
      </c>
      <c r="BS56" s="88" t="s">
        <v>38</v>
      </c>
      <c r="BT56" s="87" t="n">
        <v>7.34</v>
      </c>
      <c r="BU56" s="88" t="n">
        <v>108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24</v>
      </c>
      <c r="I58" s="88" t="n">
        <v>486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300</v>
      </c>
      <c r="Z58" s="87" t="s">
        <v>38</v>
      </c>
      <c r="AA58" s="88" t="s">
        <v>38</v>
      </c>
      <c r="AB58" s="87" t="n">
        <v>0.339</v>
      </c>
      <c r="AC58" s="88" t="n">
        <v>158</v>
      </c>
      <c r="AD58" s="87" t="s">
        <v>38</v>
      </c>
      <c r="AE58" s="88" t="s">
        <v>38</v>
      </c>
      <c r="AF58" s="87" t="n">
        <v>0.354</v>
      </c>
      <c r="AG58" s="88" t="n">
        <v>180</v>
      </c>
      <c r="AH58" s="87" t="n">
        <v>411.99</v>
      </c>
      <c r="AI58" s="88" t="n">
        <v>59</v>
      </c>
      <c r="AJ58" s="87" t="n">
        <v>174.06</v>
      </c>
      <c r="AK58" s="88" t="n">
        <v>45</v>
      </c>
      <c r="AL58" s="87" t="n">
        <v>340.874</v>
      </c>
      <c r="AM58" s="88" t="n">
        <v>293</v>
      </c>
      <c r="AN58" s="87" t="n">
        <v>35.823</v>
      </c>
      <c r="AO58" s="88" t="n">
        <v>184.614940122268</v>
      </c>
      <c r="AP58" s="87" t="n">
        <v>766.525</v>
      </c>
      <c r="AQ58" s="88" t="n">
        <v>96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6.002</v>
      </c>
      <c r="BC58" s="88" t="n">
        <v>23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2.128</v>
      </c>
      <c r="BM58" s="88" t="n">
        <v>263.075362796834</v>
      </c>
      <c r="BN58" s="87" t="n">
        <v>1.852</v>
      </c>
      <c r="BO58" s="88" t="n">
        <v>272</v>
      </c>
      <c r="BP58" s="87" t="n">
        <v>16.591</v>
      </c>
      <c r="BQ58" s="88" t="n">
        <v>476</v>
      </c>
      <c r="BR58" s="87" t="s">
        <v>38</v>
      </c>
      <c r="BS58" s="88" t="s">
        <v>38</v>
      </c>
      <c r="BT58" s="87" t="n">
        <v>2.992</v>
      </c>
      <c r="BU58" s="88" t="n">
        <v>1184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47</v>
      </c>
      <c r="E59" s="88" t="n">
        <v>1941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1.072</v>
      </c>
      <c r="Q59" s="88" t="n">
        <v>858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3</v>
      </c>
      <c r="AC59" s="88" t="n">
        <v>1800</v>
      </c>
      <c r="AD59" s="87" t="s">
        <v>38</v>
      </c>
      <c r="AE59" s="88" t="s">
        <v>38</v>
      </c>
      <c r="AF59" s="87" t="n">
        <v>1499.864</v>
      </c>
      <c r="AG59" s="88" t="n">
        <v>38</v>
      </c>
      <c r="AH59" s="87" t="n">
        <v>74.254</v>
      </c>
      <c r="AI59" s="88" t="n">
        <v>45</v>
      </c>
      <c r="AJ59" s="87" t="n">
        <v>96.359</v>
      </c>
      <c r="AK59" s="88" t="n">
        <v>27</v>
      </c>
      <c r="AL59" s="87" t="n">
        <v>29.94</v>
      </c>
      <c r="AM59" s="88" t="n">
        <v>321.284168336673</v>
      </c>
      <c r="AN59" s="87" t="n">
        <v>1.122</v>
      </c>
      <c r="AO59" s="88" t="n">
        <v>302.03743315508</v>
      </c>
      <c r="AP59" s="87" t="n">
        <v>221.392</v>
      </c>
      <c r="AQ59" s="88" t="n">
        <v>66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189</v>
      </c>
      <c r="BC59" s="88" t="n">
        <v>49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45.179</v>
      </c>
      <c r="BM59" s="88" t="n">
        <v>365.226963854888</v>
      </c>
      <c r="BN59" s="87" t="n">
        <v>0.456</v>
      </c>
      <c r="BO59" s="88" t="n">
        <v>608</v>
      </c>
      <c r="BP59" s="87" t="n">
        <v>2.974</v>
      </c>
      <c r="BQ59" s="88" t="n">
        <v>1201</v>
      </c>
      <c r="BR59" s="87" t="s">
        <v>38</v>
      </c>
      <c r="BS59" s="88" t="s">
        <v>38</v>
      </c>
      <c r="BT59" s="87" t="n">
        <v>1.894</v>
      </c>
      <c r="BU59" s="88" t="n">
        <v>1343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5</v>
      </c>
      <c r="AC60" s="88" t="n">
        <v>983</v>
      </c>
      <c r="AD60" s="87" t="s">
        <v>38</v>
      </c>
      <c r="AE60" s="88" t="s">
        <v>38</v>
      </c>
      <c r="AF60" s="87" t="n">
        <v>110.93</v>
      </c>
      <c r="AG60" s="88" t="n">
        <v>57</v>
      </c>
      <c r="AH60" s="87" t="n">
        <v>1167.474</v>
      </c>
      <c r="AI60" s="88" t="n">
        <v>46.3025866100658</v>
      </c>
      <c r="AJ60" s="87" t="n">
        <v>20.496</v>
      </c>
      <c r="AK60" s="88" t="n">
        <v>57</v>
      </c>
      <c r="AL60" s="87" t="n">
        <v>8.194</v>
      </c>
      <c r="AM60" s="88" t="n">
        <v>312.010495484501</v>
      </c>
      <c r="AN60" s="87" t="n">
        <v>0</v>
      </c>
      <c r="AO60" s="88" t="n">
        <v>0</v>
      </c>
      <c r="AP60" s="87" t="n">
        <v>1407.177</v>
      </c>
      <c r="AQ60" s="88" t="n">
        <v>45.011609058419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3</v>
      </c>
      <c r="BC60" s="88" t="n">
        <v>64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9</v>
      </c>
      <c r="BM60" s="88" t="n">
        <v>1218</v>
      </c>
      <c r="BN60" s="87" t="n">
        <v>0.002</v>
      </c>
      <c r="BO60" s="88" t="n">
        <v>307</v>
      </c>
      <c r="BP60" s="87" t="n">
        <v>0.023</v>
      </c>
      <c r="BQ60" s="88" t="n">
        <v>840</v>
      </c>
      <c r="BR60" s="87" t="s">
        <v>38</v>
      </c>
      <c r="BS60" s="88" t="s">
        <v>38</v>
      </c>
      <c r="BT60" s="87" t="n">
        <v>0.003</v>
      </c>
      <c r="BU60" s="88" t="n">
        <v>1242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026</v>
      </c>
      <c r="I61" s="88" t="n">
        <v>379</v>
      </c>
      <c r="J61" s="87" t="s">
        <v>38</v>
      </c>
      <c r="K61" s="88" t="s">
        <v>38</v>
      </c>
      <c r="L61" s="87" t="n">
        <v>0.137</v>
      </c>
      <c r="M61" s="88" t="n">
        <v>1236</v>
      </c>
      <c r="N61" s="87" t="s">
        <v>38</v>
      </c>
      <c r="O61" s="88" t="s">
        <v>38</v>
      </c>
      <c r="P61" s="87" t="n">
        <v>28.899</v>
      </c>
      <c r="Q61" s="88" t="n">
        <v>1635</v>
      </c>
      <c r="R61" s="87" t="s">
        <v>38</v>
      </c>
      <c r="S61" s="88" t="s">
        <v>38</v>
      </c>
      <c r="T61" s="87" t="n">
        <v>0.132</v>
      </c>
      <c r="U61" s="88" t="n">
        <v>566</v>
      </c>
      <c r="V61" s="87" t="s">
        <v>38</v>
      </c>
      <c r="W61" s="88" t="s">
        <v>38</v>
      </c>
      <c r="X61" s="87" t="n">
        <v>0.271</v>
      </c>
      <c r="Y61" s="88" t="n">
        <v>706</v>
      </c>
      <c r="Z61" s="87" t="s">
        <v>38</v>
      </c>
      <c r="AA61" s="88" t="s">
        <v>38</v>
      </c>
      <c r="AB61" s="87" t="n">
        <v>1.346</v>
      </c>
      <c r="AC61" s="88" t="n">
        <v>27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227</v>
      </c>
      <c r="AM61" s="88" t="n">
        <v>453</v>
      </c>
      <c r="AN61" s="87" t="n">
        <v>0.001</v>
      </c>
      <c r="AO61" s="88" t="n">
        <v>432</v>
      </c>
      <c r="AP61" s="87" t="n">
        <v>0.061</v>
      </c>
      <c r="AQ61" s="88" t="n">
        <v>10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33</v>
      </c>
      <c r="BM61" s="88" t="n">
        <v>423</v>
      </c>
      <c r="BN61" s="87" t="n">
        <v>0</v>
      </c>
      <c r="BO61" s="88" t="n">
        <v>0</v>
      </c>
      <c r="BP61" s="87" t="n">
        <v>0.016</v>
      </c>
      <c r="BQ61" s="88" t="n">
        <v>1415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</v>
      </c>
      <c r="K62" s="88" t="n">
        <v>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2.571</v>
      </c>
      <c r="Q62" s="88" t="n">
        <v>514</v>
      </c>
      <c r="R62" s="87" t="n">
        <v>348.238</v>
      </c>
      <c r="S62" s="88" t="n">
        <v>362.33270062428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0.777</v>
      </c>
      <c r="AC62" s="88" t="n">
        <v>402</v>
      </c>
      <c r="AD62" s="87" t="n">
        <v>4532.755</v>
      </c>
      <c r="AE62" s="88" t="n">
        <v>156.736890698924</v>
      </c>
      <c r="AF62" s="87" t="n">
        <v>0</v>
      </c>
      <c r="AG62" s="88" t="n">
        <v>0</v>
      </c>
      <c r="AH62" s="87" t="n">
        <v>3.198</v>
      </c>
      <c r="AI62" s="88" t="n">
        <v>119</v>
      </c>
      <c r="AJ62" s="87" t="n">
        <v>33.456</v>
      </c>
      <c r="AK62" s="88" t="n">
        <v>76</v>
      </c>
      <c r="AL62" s="87" t="n">
        <v>92.988</v>
      </c>
      <c r="AM62" s="88" t="n">
        <v>89.0448660042156</v>
      </c>
      <c r="AN62" s="87" t="n">
        <v>6.651</v>
      </c>
      <c r="AO62" s="88" t="n">
        <v>75.8989625620207</v>
      </c>
      <c r="AP62" s="87" t="n">
        <v>2390.233</v>
      </c>
      <c r="AQ62" s="88" t="n">
        <v>83.05569791731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146</v>
      </c>
      <c r="BM62" s="88" t="n">
        <v>778.945205479452</v>
      </c>
      <c r="BN62" s="87" t="s">
        <v>38</v>
      </c>
      <c r="BO62" s="88" t="s">
        <v>38</v>
      </c>
      <c r="BP62" s="87" t="n">
        <v>0.142</v>
      </c>
      <c r="BQ62" s="88" t="n">
        <v>1173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649.81</v>
      </c>
      <c r="S64" s="88" t="n">
        <v>39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.051</v>
      </c>
      <c r="AC64" s="88" t="n">
        <v>168</v>
      </c>
      <c r="AD64" s="87" t="n">
        <v>3320.12</v>
      </c>
      <c r="AE64" s="88" t="n">
        <v>172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36</v>
      </c>
      <c r="BM64" s="88" t="n">
        <v>1397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.02</v>
      </c>
      <c r="BU64" s="88" t="n">
        <v>1061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7.39</v>
      </c>
      <c r="E65" s="88" t="n">
        <v>2366.67550744249</v>
      </c>
      <c r="F65" s="87" t="s">
        <v>38</v>
      </c>
      <c r="G65" s="88" t="s">
        <v>38</v>
      </c>
      <c r="H65" s="87" t="n">
        <v>2.016</v>
      </c>
      <c r="I65" s="88" t="n">
        <v>617.202380952381</v>
      </c>
      <c r="J65" s="87" t="s">
        <v>38</v>
      </c>
      <c r="K65" s="88" t="s">
        <v>38</v>
      </c>
      <c r="L65" s="87" t="n">
        <v>19.796</v>
      </c>
      <c r="M65" s="88" t="n">
        <v>992</v>
      </c>
      <c r="N65" s="87" t="s">
        <v>38</v>
      </c>
      <c r="O65" s="88" t="s">
        <v>38</v>
      </c>
      <c r="P65" s="87" t="n">
        <v>42.393</v>
      </c>
      <c r="Q65" s="88" t="n">
        <v>1469.02292831364</v>
      </c>
      <c r="R65" s="87" t="s">
        <v>38</v>
      </c>
      <c r="S65" s="88" t="s">
        <v>38</v>
      </c>
      <c r="T65" s="87" t="n">
        <v>0.09</v>
      </c>
      <c r="U65" s="88" t="n">
        <v>396</v>
      </c>
      <c r="V65" s="87" t="s">
        <v>38</v>
      </c>
      <c r="W65" s="88" t="s">
        <v>38</v>
      </c>
      <c r="X65" s="87" t="n">
        <v>0.228</v>
      </c>
      <c r="Y65" s="88" t="n">
        <v>948.578947368421</v>
      </c>
      <c r="Z65" s="87" t="s">
        <v>38</v>
      </c>
      <c r="AA65" s="88" t="s">
        <v>38</v>
      </c>
      <c r="AB65" s="87" t="n">
        <v>634.615</v>
      </c>
      <c r="AC65" s="88" t="n">
        <v>287.095702118607</v>
      </c>
      <c r="AD65" s="87" t="s">
        <v>38</v>
      </c>
      <c r="AE65" s="88" t="s">
        <v>38</v>
      </c>
      <c r="AF65" s="87" t="n">
        <v>3.686</v>
      </c>
      <c r="AG65" s="88" t="n">
        <v>595</v>
      </c>
      <c r="AH65" s="87" t="n">
        <v>0.433</v>
      </c>
      <c r="AI65" s="88" t="n">
        <v>366</v>
      </c>
      <c r="AJ65" s="87" t="n">
        <v>0</v>
      </c>
      <c r="AK65" s="88" t="n">
        <v>0</v>
      </c>
      <c r="AL65" s="87" t="n">
        <v>19.903</v>
      </c>
      <c r="AM65" s="88" t="n">
        <v>643.368185700648</v>
      </c>
      <c r="AN65" s="87" t="n">
        <v>2.515</v>
      </c>
      <c r="AO65" s="88" t="n">
        <v>346.994831013917</v>
      </c>
      <c r="AP65" s="87" t="n">
        <v>22.684</v>
      </c>
      <c r="AQ65" s="88" t="n">
        <v>344.62202433433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2.846</v>
      </c>
      <c r="BM65" s="88" t="n">
        <v>851.1591560218</v>
      </c>
      <c r="BN65" s="87" t="n">
        <v>2.111</v>
      </c>
      <c r="BO65" s="88" t="n">
        <v>584.850781620085</v>
      </c>
      <c r="BP65" s="87" t="n">
        <v>41.36</v>
      </c>
      <c r="BQ65" s="88" t="n">
        <v>1176.20938104449</v>
      </c>
      <c r="BR65" s="87" t="s">
        <v>38</v>
      </c>
      <c r="BS65" s="88" t="s">
        <v>38</v>
      </c>
      <c r="BT65" s="87" t="n">
        <v>3.784</v>
      </c>
      <c r="BU65" s="88" t="n">
        <v>1573.64429175476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33.034</v>
      </c>
      <c r="I66" s="88" t="n">
        <v>637.918780650239</v>
      </c>
      <c r="J66" s="87" t="s">
        <v>38</v>
      </c>
      <c r="K66" s="88" t="s">
        <v>38</v>
      </c>
      <c r="L66" s="87" t="n">
        <v>112.437</v>
      </c>
      <c r="M66" s="88" t="n">
        <v>1141.44502254596</v>
      </c>
      <c r="N66" s="87" t="s">
        <v>38</v>
      </c>
      <c r="O66" s="88" t="s">
        <v>38</v>
      </c>
      <c r="P66" s="87" t="n">
        <v>115.534</v>
      </c>
      <c r="Q66" s="88" t="n">
        <v>912.372600273513</v>
      </c>
      <c r="R66" s="87" t="s">
        <v>38</v>
      </c>
      <c r="S66" s="88" t="s">
        <v>38</v>
      </c>
      <c r="T66" s="87" t="n">
        <v>0.089</v>
      </c>
      <c r="U66" s="88" t="n">
        <v>524</v>
      </c>
      <c r="V66" s="87" t="n">
        <v>0</v>
      </c>
      <c r="W66" s="88" t="n">
        <v>0</v>
      </c>
      <c r="X66" s="87" t="n">
        <v>13</v>
      </c>
      <c r="Y66" s="88" t="n">
        <v>699</v>
      </c>
      <c r="Z66" s="87" t="n">
        <v>0</v>
      </c>
      <c r="AA66" s="88" t="n">
        <v>0</v>
      </c>
      <c r="AB66" s="87" t="n">
        <v>0.027</v>
      </c>
      <c r="AC66" s="88" t="n">
        <v>10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056</v>
      </c>
      <c r="BM66" s="88" t="n">
        <v>649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969.086</v>
      </c>
      <c r="F9" s="114" t="n">
        <v>3001.637</v>
      </c>
      <c r="G9" s="34" t="n">
        <f aca="false">IF(ISERR(E9/F9*100),"-",E9/F9*100)</f>
        <v>98.9155584102941</v>
      </c>
      <c r="H9" s="114" t="n">
        <v>1557.48766623803</v>
      </c>
      <c r="I9" s="114" t="n">
        <v>1381.32414878948</v>
      </c>
      <c r="J9" s="34" t="n">
        <f aca="false">IF(ISERR(H9/I9*100),"-",H9/I9*100)</f>
        <v>112.75323519124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994.081</v>
      </c>
      <c r="F10" s="114" t="n">
        <v>1988.447</v>
      </c>
      <c r="G10" s="34" t="n">
        <f aca="false">IF(ISERR(E10/F10*100),"-",E10/F10*100)</f>
        <v>100.283336694415</v>
      </c>
      <c r="H10" s="114" t="n">
        <v>1760.5489019754</v>
      </c>
      <c r="I10" s="114" t="n">
        <v>1808.53324428562</v>
      </c>
      <c r="J10" s="34" t="n">
        <f aca="false">IF(ISERR(H10/I10*100),"-",H10/I10*100)</f>
        <v>97.346781295735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4505.335</v>
      </c>
      <c r="F11" s="114" t="n">
        <v>24937.162</v>
      </c>
      <c r="G11" s="34" t="n">
        <f aca="false">IF(ISERR(E11/F11*100),"-",E11/F11*100)</f>
        <v>98.2683394365405</v>
      </c>
      <c r="H11" s="114" t="n">
        <v>401.616587122763</v>
      </c>
      <c r="I11" s="114" t="n">
        <v>368.176765824435</v>
      </c>
      <c r="J11" s="34" t="n">
        <f aca="false">IF(ISERR(H11/I11*100),"-",H11/I11*100)</f>
        <v>109.082545234338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340.245</v>
      </c>
      <c r="F12" s="114" t="n">
        <v>9492.069</v>
      </c>
      <c r="G12" s="34" t="n">
        <f aca="false">IF(ISERR(E12/F12*100),"-",E12/F12*100)</f>
        <v>77.3302954287416</v>
      </c>
      <c r="H12" s="114" t="n">
        <v>361.069899710432</v>
      </c>
      <c r="I12" s="114" t="n">
        <v>341.279412317799</v>
      </c>
      <c r="J12" s="34" t="n">
        <f aca="false">IF(ISERR(H12/I12*100),"-",H12/I12*100)</f>
        <v>105.79891041719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064.866</v>
      </c>
      <c r="F13" s="114" t="n">
        <v>2284.796</v>
      </c>
      <c r="G13" s="34" t="n">
        <f aca="false">IF(ISERR(E13/F13*100),"-",E13/F13*100)</f>
        <v>90.374195332975</v>
      </c>
      <c r="H13" s="114" t="n">
        <v>1315.26103921514</v>
      </c>
      <c r="I13" s="114" t="n">
        <v>1230.35023258094</v>
      </c>
      <c r="J13" s="34" t="n">
        <f aca="false">IF(ISERR(H13/I13*100),"-",H13/I13*100)</f>
        <v>106.90135250806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1271.826</v>
      </c>
      <c r="F15" s="114" t="n">
        <v>14192.43</v>
      </c>
      <c r="G15" s="34" t="n">
        <f aca="false">IF(ISERR(E15/F15*100),"-",E15/F15*100)</f>
        <v>79.4213957722532</v>
      </c>
      <c r="H15" s="114" t="n">
        <v>1049.28976316703</v>
      </c>
      <c r="I15" s="114" t="n">
        <v>1122.80907279444</v>
      </c>
      <c r="J15" s="34" t="n">
        <f aca="false">IF(ISERR(H15/I15*100),"-",H15/I15*100)</f>
        <v>93.4521984717817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531.198</v>
      </c>
      <c r="F16" s="114" t="n">
        <v>4663.851</v>
      </c>
      <c r="G16" s="34" t="n">
        <f aca="false">IF(ISERR(E16/F16*100),"-",E16/F16*100)</f>
        <v>140.038736228923</v>
      </c>
      <c r="H16" s="114" t="n">
        <v>848.684778351537</v>
      </c>
      <c r="I16" s="114" t="n">
        <v>916.757817734743</v>
      </c>
      <c r="J16" s="34" t="n">
        <f aca="false">IF(ISERR(H16/I16*100),"-",H16/I16*100)</f>
        <v>92.574588613663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3100.942</v>
      </c>
      <c r="F17" s="114" t="n">
        <v>25588.557</v>
      </c>
      <c r="G17" s="34" t="n">
        <f aca="false">IF(ISERR(E17/F17*100),"-",E17/F17*100)</f>
        <v>51.1984399901878</v>
      </c>
      <c r="H17" s="114" t="n">
        <v>525.971120855279</v>
      </c>
      <c r="I17" s="114" t="n">
        <v>435.550339864808</v>
      </c>
      <c r="J17" s="34" t="n">
        <f aca="false">IF(ISERR(H17/I17*100),"-",H17/I17*100)</f>
        <v>120.76012178489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45.461</v>
      </c>
      <c r="F18" s="114" t="n">
        <v>655.404</v>
      </c>
      <c r="G18" s="34" t="n">
        <f aca="false">IF(ISERR(E18/F18*100),"-",E18/F18*100)</f>
        <v>83.2251557817774</v>
      </c>
      <c r="H18" s="114" t="n">
        <v>705.805648799823</v>
      </c>
      <c r="I18" s="114" t="n">
        <v>694.475810339882</v>
      </c>
      <c r="J18" s="34" t="n">
        <f aca="false">IF(ISERR(H18/I18*100),"-",H18/I18*100)</f>
        <v>101.63142305192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1.158</v>
      </c>
      <c r="F19" s="114" t="n">
        <v>95.528</v>
      </c>
      <c r="G19" s="34" t="n">
        <f aca="false">IF(ISERR(E19/F19*100),"-",E19/F19*100)</f>
        <v>74.489155012143</v>
      </c>
      <c r="H19" s="114" t="n">
        <v>707.440821833104</v>
      </c>
      <c r="I19" s="114" t="n">
        <v>644.065132735952</v>
      </c>
      <c r="J19" s="34" t="n">
        <f aca="false">IF(ISERR(H19/I19*100),"-",H19/I19*100)</f>
        <v>109.83995032116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296.77</v>
      </c>
      <c r="F21" s="114" t="n">
        <v>2078.198</v>
      </c>
      <c r="G21" s="34" t="n">
        <f aca="false">IF(ISERR(E21/F21*100),"-",E21/F21*100)</f>
        <v>110.517380923281</v>
      </c>
      <c r="H21" s="114" t="n">
        <v>1016.35440988867</v>
      </c>
      <c r="I21" s="114" t="n">
        <v>1044.60969647743</v>
      </c>
      <c r="J21" s="34" t="n">
        <f aca="false">IF(ISERR(H21/I21*100),"-",H21/I21*100)</f>
        <v>97.295134567098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60.073</v>
      </c>
      <c r="F22" s="114" t="n">
        <v>983.147</v>
      </c>
      <c r="G22" s="34" t="n">
        <f aca="false">IF(ISERR(E22/F22*100),"-",E22/F22*100)</f>
        <v>46.7959521821254</v>
      </c>
      <c r="H22" s="114" t="n">
        <v>811.678135861048</v>
      </c>
      <c r="I22" s="114" t="n">
        <v>734.510765938359</v>
      </c>
      <c r="J22" s="34" t="n">
        <f aca="false">IF(ISERR(H22/I22*100),"-",H22/I22*100)</f>
        <v>110.505954916005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6657.651</v>
      </c>
      <c r="F23" s="114" t="n">
        <v>39751.877</v>
      </c>
      <c r="G23" s="34" t="n">
        <f aca="false">IF(ISERR(E23/F23*100),"-",E23/F23*100)</f>
        <v>92.2161512021181</v>
      </c>
      <c r="H23" s="114" t="n">
        <v>283.728434645199</v>
      </c>
      <c r="I23" s="114" t="n">
        <v>354.643904135646</v>
      </c>
      <c r="J23" s="34" t="n">
        <f aca="false">IF(ISERR(H23/I23*100),"-",H23/I23*100)</f>
        <v>80.003753437328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39804.347</v>
      </c>
      <c r="F24" s="114" t="n">
        <v>94987.862</v>
      </c>
      <c r="G24" s="34" t="n">
        <f aca="false">IF(ISERR(E24/F24*100),"-",E24/F24*100)</f>
        <v>147.181275645514</v>
      </c>
      <c r="H24" s="114" t="n">
        <v>194.59705120614</v>
      </c>
      <c r="I24" s="114" t="n">
        <v>263.748883283635</v>
      </c>
      <c r="J24" s="34" t="n">
        <f aca="false">IF(ISERR(H24/I24*100),"-",H24/I24*100)</f>
        <v>73.781184884438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19142.445</v>
      </c>
      <c r="F25" s="114" t="n">
        <v>231237.83</v>
      </c>
      <c r="G25" s="34" t="n">
        <f aca="false">IF(ISERR(E25/F25*100),"-",E25/F25*100)</f>
        <v>94.7692879664197</v>
      </c>
      <c r="H25" s="114" t="n">
        <v>44.7437212813793</v>
      </c>
      <c r="I25" s="114" t="n">
        <v>53.5292826048402</v>
      </c>
      <c r="J25" s="34" t="n">
        <f aca="false">IF(ISERR(H25/I25*100),"-",H25/I25*100)</f>
        <v>83.587373310572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5108.719</v>
      </c>
      <c r="F27" s="114" t="n">
        <v>25703.644</v>
      </c>
      <c r="G27" s="34" t="n">
        <f aca="false">IF(ISERR(E27/F27*100),"-",E27/F27*100)</f>
        <v>58.7804554093575</v>
      </c>
      <c r="H27" s="114" t="n">
        <v>63.9318868131706</v>
      </c>
      <c r="I27" s="114" t="n">
        <v>61.4534203788381</v>
      </c>
      <c r="J27" s="34" t="n">
        <f aca="false">IF(ISERR(H27/I27*100),"-",H27/I27*100)</f>
        <v>104.03308134690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683.455</v>
      </c>
      <c r="F28" s="114" t="n">
        <v>17475.109</v>
      </c>
      <c r="G28" s="34" t="n">
        <f aca="false">IF(ISERR(E28/F28*100),"-",E28/F28*100)</f>
        <v>43.9679947060702</v>
      </c>
      <c r="H28" s="114" t="n">
        <v>52.9280584060166</v>
      </c>
      <c r="I28" s="114" t="n">
        <v>53.2076834542205</v>
      </c>
      <c r="J28" s="34" t="n">
        <f aca="false">IF(ISERR(H28/I28*100),"-",H28/I28*100)</f>
        <v>99.474464907977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6735.237</v>
      </c>
      <c r="F29" s="114" t="n">
        <v>83040.78</v>
      </c>
      <c r="G29" s="34" t="n">
        <f aca="false">IF(ISERR(E29/F29*100),"-",E29/F29*100)</f>
        <v>68.3221388334744</v>
      </c>
      <c r="H29" s="114" t="n">
        <v>184.27569688305</v>
      </c>
      <c r="I29" s="114" t="n">
        <v>162.873506450686</v>
      </c>
      <c r="J29" s="34" t="n">
        <f aca="false">IF(ISERR(H29/I29*100),"-",H29/I29*100)</f>
        <v>113.1403755581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913.667</v>
      </c>
      <c r="F30" s="114" t="n">
        <v>7843.677</v>
      </c>
      <c r="G30" s="34" t="n">
        <f aca="false">IF(ISERR(E30/F30*100),"-",E30/F30*100)</f>
        <v>49.8958205443697</v>
      </c>
      <c r="H30" s="114" t="n">
        <v>102.871759912123</v>
      </c>
      <c r="I30" s="114" t="n">
        <v>97.6112130828437</v>
      </c>
      <c r="J30" s="34" t="n">
        <f aca="false">IF(ISERR(H30/I30*100),"-",H30/I30*100)</f>
        <v>105.38928537320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31416.147</v>
      </c>
      <c r="F31" s="114" t="n">
        <v>260805.838</v>
      </c>
      <c r="G31" s="34" t="n">
        <f aca="false">IF(ISERR(E31/F31*100),"-",E31/F31*100)</f>
        <v>127.073898936265</v>
      </c>
      <c r="H31" s="114" t="n">
        <v>81.6549865085481</v>
      </c>
      <c r="I31" s="114" t="n">
        <v>78.8319411009504</v>
      </c>
      <c r="J31" s="34" t="n">
        <f aca="false">IF(ISERR(H31/I31*100),"-",H31/I31*100)</f>
        <v>103.58109335907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807.162</v>
      </c>
      <c r="F33" s="114" t="n">
        <v>6359.514</v>
      </c>
      <c r="G33" s="34" t="n">
        <f aca="false">IF(ISERR(E33/F33*100),"-",E33/F33*100)</f>
        <v>122.763500481326</v>
      </c>
      <c r="H33" s="114" t="n">
        <v>297.912987203289</v>
      </c>
      <c r="I33" s="114" t="n">
        <v>409.028754084039</v>
      </c>
      <c r="J33" s="34" t="n">
        <f aca="false">IF(ISERR(H33/I33*100),"-",H33/I33*100)</f>
        <v>72.834240680810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3194.069</v>
      </c>
      <c r="F34" s="114" t="n">
        <v>19178.604</v>
      </c>
      <c r="G34" s="34" t="n">
        <f aca="false">IF(ISERR(E34/F34*100),"-",E34/F34*100)</f>
        <v>120.937212114083</v>
      </c>
      <c r="H34" s="114" t="n">
        <v>212.217821590511</v>
      </c>
      <c r="I34" s="114" t="n">
        <v>256.633392555579</v>
      </c>
      <c r="J34" s="34" t="n">
        <f aca="false">IF(ISERR(H34/I34*100),"-",H34/I34*100)</f>
        <v>82.692988421041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7358.912</v>
      </c>
      <c r="F35" s="114" t="n">
        <v>44574.371</v>
      </c>
      <c r="G35" s="34" t="n">
        <f aca="false">IF(ISERR(E35/F35*100),"-",E35/F35*100)</f>
        <v>106.246955229049</v>
      </c>
      <c r="H35" s="114" t="n">
        <v>65.4813086288807</v>
      </c>
      <c r="I35" s="114" t="n">
        <v>80.9778915780999</v>
      </c>
      <c r="J35" s="34" t="n">
        <f aca="false">IF(ISERR(H35/I35*100),"-",H35/I35*100)</f>
        <v>80.863192845329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8098.236</v>
      </c>
      <c r="F37" s="114" t="n">
        <v>1946.099</v>
      </c>
      <c r="G37" s="34" t="n">
        <f aca="false">IF(ISERR(E37/F37*100),"-",E37/F37*100)</f>
        <v>416.126620485392</v>
      </c>
      <c r="H37" s="114" t="n">
        <v>111.222241856128</v>
      </c>
      <c r="I37" s="114" t="n">
        <v>257.864263328844</v>
      </c>
      <c r="J37" s="34" t="n">
        <f aca="false">IF(ISERR(H37/I37*100),"-",H37/I37*100)</f>
        <v>43.132088339938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865.229</v>
      </c>
      <c r="F39" s="114" t="n">
        <v>8046.849</v>
      </c>
      <c r="G39" s="34" t="n">
        <f aca="false">IF(ISERR(E39/F39*100),"-",E39/F39*100)</f>
        <v>60.4612936069759</v>
      </c>
      <c r="H39" s="114" t="n">
        <v>478.903695591718</v>
      </c>
      <c r="I39" s="114" t="n">
        <v>530.428665183105</v>
      </c>
      <c r="J39" s="34" t="n">
        <f aca="false">IF(ISERR(H39/I39*100),"-",H39/I39*100)</f>
        <v>90.286164196348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925.952</v>
      </c>
      <c r="F40" s="114" t="n">
        <v>5413.416</v>
      </c>
      <c r="G40" s="34" t="n">
        <f aca="false">IF(ISERR(E40/F40*100),"-",E40/F40*100)</f>
        <v>54.0500120441511</v>
      </c>
      <c r="H40" s="114" t="n">
        <v>601.130596810884</v>
      </c>
      <c r="I40" s="114" t="n">
        <v>637.778368593879</v>
      </c>
      <c r="J40" s="34" t="n">
        <f aca="false">IF(ISERR(H40/I40*100),"-",H40/I40*100)</f>
        <v>94.253839015614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099</v>
      </c>
      <c r="F42" s="114" t="n">
        <v>6.168</v>
      </c>
      <c r="G42" s="34" t="n">
        <f aca="false">IF(ISERR(E42/F42*100),"-",E42/F42*100)</f>
        <v>17.8177691309987</v>
      </c>
      <c r="H42" s="114" t="n">
        <v>363.583257506824</v>
      </c>
      <c r="I42" s="114" t="n">
        <v>320.589169909209</v>
      </c>
      <c r="J42" s="34" t="n">
        <f aca="false">IF(ISERR(H42/I42*100),"-",H42/I42*100)</f>
        <v>113.410960703941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450.02</v>
      </c>
      <c r="F43" s="114" t="n">
        <v>4111.317</v>
      </c>
      <c r="G43" s="34" t="n">
        <f aca="false">IF(ISERR(E43/F43*100),"-",E43/F43*100)</f>
        <v>108.238309038199</v>
      </c>
      <c r="H43" s="114" t="n">
        <v>481.43462276574</v>
      </c>
      <c r="I43" s="114" t="n">
        <v>540.78442041808</v>
      </c>
      <c r="J43" s="34" t="n">
        <f aca="false">IF(ISERR(H43/I43*100),"-",H43/I43*100)</f>
        <v>89.025239002548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0504.243</v>
      </c>
      <c r="F45" s="114" t="n">
        <v>31845.397</v>
      </c>
      <c r="G45" s="34" t="n">
        <f aca="false">IF(ISERR(E45/F45*100),"-",E45/F45*100)</f>
        <v>95.7885467717674</v>
      </c>
      <c r="H45" s="114" t="n">
        <v>237.55666728068</v>
      </c>
      <c r="I45" s="114" t="n">
        <v>253.054051359448</v>
      </c>
      <c r="J45" s="34" t="n">
        <f aca="false">IF(ISERR(H45/I45*100),"-",H45/I45*100)</f>
        <v>93.875860119403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002.147</v>
      </c>
      <c r="F46" s="114" t="n">
        <v>7962.551</v>
      </c>
      <c r="G46" s="34" t="n">
        <f aca="false">IF(ISERR(E46/F46*100),"-",E46/F46*100)</f>
        <v>87.9384885572475</v>
      </c>
      <c r="H46" s="114" t="n">
        <v>278.020184951844</v>
      </c>
      <c r="I46" s="114" t="n">
        <v>281.382348571457</v>
      </c>
      <c r="J46" s="34" t="n">
        <f aca="false">IF(ISERR(H46/I46*100),"-",H46/I46*100)</f>
        <v>98.805126321291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493.804</v>
      </c>
      <c r="F47" s="114" t="n">
        <v>3115.868</v>
      </c>
      <c r="G47" s="34" t="n">
        <f aca="false">IF(ISERR(E47/F47*100),"-",E47/F47*100)</f>
        <v>112.129397009116</v>
      </c>
      <c r="H47" s="114" t="n">
        <v>703.407004800498</v>
      </c>
      <c r="I47" s="114" t="n">
        <v>729.082415237103</v>
      </c>
      <c r="J47" s="34" t="n">
        <f aca="false">IF(ISERR(H47/I47*100),"-",H47/I47*100)</f>
        <v>96.478393951079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45.157</v>
      </c>
      <c r="F48" s="114" t="n">
        <v>774.968</v>
      </c>
      <c r="G48" s="34" t="n">
        <f aca="false">IF(ISERR(E48/F48*100),"-",E48/F48*100)</f>
        <v>44.5382260944968</v>
      </c>
      <c r="H48" s="114" t="n">
        <v>1277.64158339538</v>
      </c>
      <c r="I48" s="114" t="n">
        <v>965.903621826966</v>
      </c>
      <c r="J48" s="34" t="n">
        <f aca="false">IF(ISERR(H48/I48*100),"-",H48/I48*100)</f>
        <v>132.27423052610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561.072</v>
      </c>
      <c r="F49" s="114" t="n">
        <v>2999.241</v>
      </c>
      <c r="G49" s="34" t="n">
        <f aca="false">IF(ISERR(E49/F49*100),"-",E49/F49*100)</f>
        <v>118.732439307145</v>
      </c>
      <c r="H49" s="114" t="n">
        <v>693.247838010577</v>
      </c>
      <c r="I49" s="114" t="n">
        <v>552.598370387708</v>
      </c>
      <c r="J49" s="34" t="n">
        <f aca="false">IF(ISERR(H49/I49*100),"-",H49/I49*100)</f>
        <v>125.45238552263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12-07T04:47:14Z</dcterms:modified>
  <cp:revision>0</cp:revision>
  <dc:subject/>
  <dc:title/>
</cp:coreProperties>
</file>