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7" uniqueCount="104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（千葉）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勝浦（和歌山）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Box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Box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Box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2979</v>
      </c>
      <c r="B12" s="32" t="n">
        <v>42979</v>
      </c>
      <c r="C12" s="33" t="n">
        <v>42979</v>
      </c>
      <c r="D12" s="34" t="n">
        <v>38.867</v>
      </c>
      <c r="E12" s="34" t="n">
        <v>716.087</v>
      </c>
      <c r="F12" s="34" t="n">
        <v>470.643</v>
      </c>
      <c r="G12" s="34" t="n">
        <v>1211.6</v>
      </c>
      <c r="H12" s="34" t="n">
        <v>656.252</v>
      </c>
      <c r="I12" s="34" t="n">
        <v>1372.628</v>
      </c>
      <c r="J12" s="34" t="n">
        <v>872.948</v>
      </c>
      <c r="K12" s="34" t="n">
        <v>3949.675</v>
      </c>
      <c r="L12" s="34" t="n">
        <v>45.326</v>
      </c>
      <c r="M12" s="34" t="n">
        <v>17.305</v>
      </c>
      <c r="N12" s="34" t="n">
        <v>268.728</v>
      </c>
      <c r="O12" s="34" t="n">
        <v>95.562</v>
      </c>
      <c r="P12" s="34" t="n">
        <v>4210.696</v>
      </c>
      <c r="Q12" s="34" t="n">
        <v>15482.643</v>
      </c>
      <c r="R12" s="34" t="n">
        <v>54441.696</v>
      </c>
      <c r="S12" s="34" t="n">
        <v>4342.846</v>
      </c>
      <c r="T12" s="34" t="n">
        <v>2016.254</v>
      </c>
      <c r="U12" s="34" t="n">
        <v>6519.17</v>
      </c>
      <c r="V12" s="34" t="n">
        <v>757.018</v>
      </c>
      <c r="W12" s="34" t="n">
        <v>19392.127</v>
      </c>
      <c r="X12" s="34" t="n">
        <v>11846.889</v>
      </c>
      <c r="Y12" s="34" t="n">
        <v>1949.575</v>
      </c>
      <c r="Z12" s="34" t="n">
        <v>12065.734</v>
      </c>
      <c r="AA12" s="34" t="s">
        <v>38</v>
      </c>
      <c r="AB12" s="34" t="n">
        <v>1017.861</v>
      </c>
      <c r="AC12" s="34" t="n">
        <v>4224.552</v>
      </c>
      <c r="AD12" s="34" t="n">
        <v>3059.555</v>
      </c>
      <c r="AE12" s="34" t="n">
        <v>0</v>
      </c>
      <c r="AF12" s="34" t="n">
        <v>0.062</v>
      </c>
      <c r="AG12" s="34" t="n">
        <v>0</v>
      </c>
      <c r="AH12" s="34" t="n">
        <v>6324.65</v>
      </c>
      <c r="AI12" s="34" t="n">
        <v>1154.525</v>
      </c>
      <c r="AJ12" s="34" t="n">
        <v>287.083</v>
      </c>
      <c r="AK12" s="34" t="n">
        <v>0</v>
      </c>
      <c r="AL12" s="34" t="n">
        <v>577.805</v>
      </c>
      <c r="AM12" s="35"/>
    </row>
    <row r="13" customFormat="false" ht="15.95" hidden="false" customHeight="true" outlineLevel="0" collapsed="false">
      <c r="A13" s="31"/>
      <c r="B13" s="36"/>
      <c r="C13" s="37" t="n">
        <v>43009</v>
      </c>
      <c r="D13" s="34" t="n">
        <v>34.573</v>
      </c>
      <c r="E13" s="34" t="n">
        <v>153.604</v>
      </c>
      <c r="F13" s="34" t="n">
        <v>620.81</v>
      </c>
      <c r="G13" s="34" t="n">
        <v>484.785</v>
      </c>
      <c r="H13" s="34" t="n">
        <v>673.137</v>
      </c>
      <c r="I13" s="34" t="n">
        <v>1415.641</v>
      </c>
      <c r="J13" s="34" t="n">
        <v>397.986</v>
      </c>
      <c r="K13" s="34" t="n">
        <v>1712.277</v>
      </c>
      <c r="L13" s="34" t="n">
        <v>54.976</v>
      </c>
      <c r="M13" s="34" t="n">
        <v>16.381</v>
      </c>
      <c r="N13" s="34" t="n">
        <v>314.231</v>
      </c>
      <c r="O13" s="34" t="n">
        <v>64.499</v>
      </c>
      <c r="P13" s="34" t="n">
        <v>1536.456</v>
      </c>
      <c r="Q13" s="34" t="n">
        <v>12302.465</v>
      </c>
      <c r="R13" s="34" t="n">
        <v>60580.246</v>
      </c>
      <c r="S13" s="34" t="n">
        <v>2123.844</v>
      </c>
      <c r="T13" s="34" t="n">
        <v>2515.55</v>
      </c>
      <c r="U13" s="34" t="n">
        <v>5607.364</v>
      </c>
      <c r="V13" s="34" t="n">
        <v>660.348</v>
      </c>
      <c r="W13" s="34" t="n">
        <v>25279.289</v>
      </c>
      <c r="X13" s="34" t="n">
        <v>23107.17</v>
      </c>
      <c r="Y13" s="34" t="n">
        <v>2038.649</v>
      </c>
      <c r="Z13" s="34" t="n">
        <v>8405.67</v>
      </c>
      <c r="AA13" s="34" t="s">
        <v>38</v>
      </c>
      <c r="AB13" s="34" t="n">
        <v>1143.754</v>
      </c>
      <c r="AC13" s="34" t="n">
        <v>3378.235</v>
      </c>
      <c r="AD13" s="34" t="n">
        <v>4927.536</v>
      </c>
      <c r="AE13" s="34" t="s">
        <v>38</v>
      </c>
      <c r="AF13" s="34" t="n">
        <v>0.112</v>
      </c>
      <c r="AG13" s="34" t="n">
        <v>0.227</v>
      </c>
      <c r="AH13" s="34" t="n">
        <v>4445.767</v>
      </c>
      <c r="AI13" s="34" t="n">
        <v>1321.52</v>
      </c>
      <c r="AJ13" s="34" t="n">
        <v>233.004</v>
      </c>
      <c r="AK13" s="34" t="n">
        <v>7.326</v>
      </c>
      <c r="AL13" s="34" t="n">
        <v>865.73</v>
      </c>
      <c r="AM13" s="35"/>
    </row>
    <row r="14" customFormat="false" ht="15.95" hidden="false" customHeight="true" outlineLevel="0" collapsed="false">
      <c r="A14" s="31"/>
      <c r="B14" s="32"/>
      <c r="C14" s="37" t="n">
        <v>43040</v>
      </c>
      <c r="D14" s="34" t="n">
        <v>8.48</v>
      </c>
      <c r="E14" s="34" t="n">
        <v>69.336</v>
      </c>
      <c r="F14" s="34" t="n">
        <v>1277.091</v>
      </c>
      <c r="G14" s="34" t="n">
        <v>147.518</v>
      </c>
      <c r="H14" s="34" t="n">
        <v>458.891</v>
      </c>
      <c r="I14" s="34" t="n">
        <v>1009.163</v>
      </c>
      <c r="J14" s="34" t="n">
        <v>268.954</v>
      </c>
      <c r="K14" s="34" t="n">
        <v>1951.002</v>
      </c>
      <c r="L14" s="34" t="n">
        <v>25.252</v>
      </c>
      <c r="M14" s="34" t="n">
        <v>2.107</v>
      </c>
      <c r="N14" s="34" t="n">
        <v>365.653</v>
      </c>
      <c r="O14" s="34" t="n">
        <v>2.774</v>
      </c>
      <c r="P14" s="34" t="n">
        <v>402.693</v>
      </c>
      <c r="Q14" s="34" t="n">
        <v>15041.728</v>
      </c>
      <c r="R14" s="34" t="n">
        <v>20811.245</v>
      </c>
      <c r="S14" s="34" t="n">
        <v>4784.914</v>
      </c>
      <c r="T14" s="34" t="n">
        <v>1760.866</v>
      </c>
      <c r="U14" s="34" t="n">
        <v>7762.8</v>
      </c>
      <c r="V14" s="34" t="n">
        <v>1287.164</v>
      </c>
      <c r="W14" s="34" t="n">
        <v>72563.864</v>
      </c>
      <c r="X14" s="34" t="n">
        <v>26030.554</v>
      </c>
      <c r="Y14" s="34" t="n">
        <v>2306.195</v>
      </c>
      <c r="Z14" s="34" t="n">
        <v>7097.982</v>
      </c>
      <c r="AA14" s="34" t="s">
        <v>38</v>
      </c>
      <c r="AB14" s="34" t="n">
        <v>1939.401</v>
      </c>
      <c r="AC14" s="34" t="n">
        <v>1692.791</v>
      </c>
      <c r="AD14" s="34" t="n">
        <v>2368.679</v>
      </c>
      <c r="AE14" s="34" t="s">
        <v>38</v>
      </c>
      <c r="AF14" s="34" t="n">
        <v>0.024</v>
      </c>
      <c r="AG14" s="34" t="n">
        <v>0.045</v>
      </c>
      <c r="AH14" s="34" t="n">
        <v>6021.635</v>
      </c>
      <c r="AI14" s="34" t="n">
        <v>1415.269</v>
      </c>
      <c r="AJ14" s="34" t="n">
        <v>254.774</v>
      </c>
      <c r="AK14" s="34" t="n">
        <v>24.766</v>
      </c>
      <c r="AL14" s="34" t="n">
        <v>1200.629</v>
      </c>
      <c r="AM14" s="35"/>
    </row>
    <row r="15" customFormat="false" ht="15.95" hidden="false" customHeight="true" outlineLevel="0" collapsed="false">
      <c r="A15" s="31" t="n">
        <v>43070</v>
      </c>
      <c r="B15" s="32" t="n">
        <v>43070</v>
      </c>
      <c r="C15" s="37" t="n">
        <v>43070</v>
      </c>
      <c r="D15" s="34" t="n">
        <v>49.889</v>
      </c>
      <c r="E15" s="34" t="n">
        <v>23.057</v>
      </c>
      <c r="F15" s="34" t="n">
        <v>2046.635</v>
      </c>
      <c r="G15" s="34" t="n">
        <v>231.136</v>
      </c>
      <c r="H15" s="34" t="n">
        <v>468.184</v>
      </c>
      <c r="I15" s="34" t="n">
        <v>910.542</v>
      </c>
      <c r="J15" s="34" t="n">
        <v>404.186</v>
      </c>
      <c r="K15" s="34" t="n">
        <v>1991.435</v>
      </c>
      <c r="L15" s="34" t="n">
        <v>75.833</v>
      </c>
      <c r="M15" s="34" t="n">
        <v>7.331</v>
      </c>
      <c r="N15" s="34" t="n">
        <v>458.182</v>
      </c>
      <c r="O15" s="34" t="n">
        <v>28.551</v>
      </c>
      <c r="P15" s="34" t="n">
        <v>127.452</v>
      </c>
      <c r="Q15" s="34" t="n">
        <v>16321.961</v>
      </c>
      <c r="R15" s="34" t="n">
        <v>11485.383</v>
      </c>
      <c r="S15" s="34" t="n">
        <v>1287.603</v>
      </c>
      <c r="T15" s="34" t="n">
        <v>469.728</v>
      </c>
      <c r="U15" s="34" t="n">
        <v>3496.379</v>
      </c>
      <c r="V15" s="34" t="n">
        <v>884.129</v>
      </c>
      <c r="W15" s="34" t="n">
        <v>83890.452</v>
      </c>
      <c r="X15" s="34" t="n">
        <v>3286.034</v>
      </c>
      <c r="Y15" s="34" t="n">
        <v>3076.336</v>
      </c>
      <c r="Z15" s="34" t="n">
        <v>3793.848</v>
      </c>
      <c r="AA15" s="34" t="s">
        <v>38</v>
      </c>
      <c r="AB15" s="34" t="n">
        <v>903.576</v>
      </c>
      <c r="AC15" s="34" t="n">
        <v>1361.848</v>
      </c>
      <c r="AD15" s="34" t="n">
        <v>1285.644</v>
      </c>
      <c r="AE15" s="34" t="s">
        <v>38</v>
      </c>
      <c r="AF15" s="34" t="n">
        <v>0.498</v>
      </c>
      <c r="AG15" s="34" t="n">
        <v>0.055</v>
      </c>
      <c r="AH15" s="34" t="n">
        <v>7174.618</v>
      </c>
      <c r="AI15" s="34" t="n">
        <v>937.811</v>
      </c>
      <c r="AJ15" s="34" t="n">
        <v>238.639</v>
      </c>
      <c r="AK15" s="34" t="n">
        <v>33.726</v>
      </c>
      <c r="AL15" s="34" t="n">
        <v>1032.934</v>
      </c>
      <c r="AM15" s="35"/>
    </row>
    <row r="16" customFormat="false" ht="15.95" hidden="false" customHeight="true" outlineLevel="0" collapsed="false">
      <c r="A16" s="31" t="n">
        <v>43101</v>
      </c>
      <c r="B16" s="32" t="n">
        <v>43101</v>
      </c>
      <c r="C16" s="37" t="n">
        <v>43101</v>
      </c>
      <c r="D16" s="34" t="n">
        <v>66.282</v>
      </c>
      <c r="E16" s="34" t="n">
        <v>246.569</v>
      </c>
      <c r="F16" s="34" t="n">
        <v>1726.644</v>
      </c>
      <c r="G16" s="34" t="n">
        <v>636.82</v>
      </c>
      <c r="H16" s="34" t="n">
        <v>374.838</v>
      </c>
      <c r="I16" s="34" t="n">
        <v>1723.848</v>
      </c>
      <c r="J16" s="34" t="n">
        <v>262.982</v>
      </c>
      <c r="K16" s="34" t="n">
        <v>1667.808</v>
      </c>
      <c r="L16" s="34" t="n">
        <v>74.239</v>
      </c>
      <c r="M16" s="34" t="n">
        <v>10.621</v>
      </c>
      <c r="N16" s="34" t="n">
        <v>405.655</v>
      </c>
      <c r="O16" s="34" t="n">
        <v>47.687</v>
      </c>
      <c r="P16" s="34" t="n">
        <v>175.182</v>
      </c>
      <c r="Q16" s="34" t="n">
        <v>19200.156</v>
      </c>
      <c r="R16" s="34" t="n">
        <v>11429.085</v>
      </c>
      <c r="S16" s="34" t="n">
        <v>615.133</v>
      </c>
      <c r="T16" s="34" t="n">
        <v>110.264</v>
      </c>
      <c r="U16" s="34" t="n">
        <v>4150.157</v>
      </c>
      <c r="V16" s="34" t="n">
        <v>922.647</v>
      </c>
      <c r="W16" s="34" t="n">
        <v>77726.298</v>
      </c>
      <c r="X16" s="34" t="n">
        <v>6.266</v>
      </c>
      <c r="Y16" s="34" t="n">
        <v>5664.895</v>
      </c>
      <c r="Z16" s="34" t="n">
        <v>5861.08</v>
      </c>
      <c r="AA16" s="34" t="s">
        <v>38</v>
      </c>
      <c r="AB16" s="34" t="n">
        <v>96.964</v>
      </c>
      <c r="AC16" s="34" t="n">
        <v>743.518</v>
      </c>
      <c r="AD16" s="34" t="n">
        <v>329.896</v>
      </c>
      <c r="AE16" s="34" t="n">
        <v>0</v>
      </c>
      <c r="AF16" s="34" t="n">
        <v>0.305</v>
      </c>
      <c r="AG16" s="34" t="n">
        <v>0</v>
      </c>
      <c r="AH16" s="34" t="n">
        <v>5769.909</v>
      </c>
      <c r="AI16" s="34" t="n">
        <v>434.281</v>
      </c>
      <c r="AJ16" s="34" t="n">
        <v>153.354</v>
      </c>
      <c r="AK16" s="34" t="n">
        <v>8.309</v>
      </c>
      <c r="AL16" s="34" t="n">
        <v>598.406</v>
      </c>
      <c r="AM16" s="35"/>
    </row>
    <row r="17" customFormat="false" ht="15.95" hidden="false" customHeight="true" outlineLevel="0" collapsed="false">
      <c r="A17" s="31"/>
      <c r="B17" s="32"/>
      <c r="C17" s="37" t="n">
        <v>43132</v>
      </c>
      <c r="D17" s="34" t="n">
        <v>66.032</v>
      </c>
      <c r="E17" s="34" t="n">
        <v>471.5</v>
      </c>
      <c r="F17" s="34" t="n">
        <v>1799.805</v>
      </c>
      <c r="G17" s="34" t="n">
        <v>449.974</v>
      </c>
      <c r="H17" s="34" t="n">
        <v>361.629</v>
      </c>
      <c r="I17" s="34" t="n">
        <v>2240.758</v>
      </c>
      <c r="J17" s="34" t="n">
        <v>366.149</v>
      </c>
      <c r="K17" s="34" t="n">
        <v>759.064</v>
      </c>
      <c r="L17" s="34" t="n">
        <v>142.199</v>
      </c>
      <c r="M17" s="34" t="n">
        <v>7.183</v>
      </c>
      <c r="N17" s="34" t="n">
        <v>438.081</v>
      </c>
      <c r="O17" s="34" t="n">
        <v>63.584</v>
      </c>
      <c r="P17" s="34" t="n">
        <v>1454.824</v>
      </c>
      <c r="Q17" s="34" t="n">
        <v>12030.931</v>
      </c>
      <c r="R17" s="34" t="n">
        <v>13715.992</v>
      </c>
      <c r="S17" s="34" t="n">
        <v>1340.025</v>
      </c>
      <c r="T17" s="34" t="n">
        <v>519.354</v>
      </c>
      <c r="U17" s="34" t="n">
        <v>5201.383</v>
      </c>
      <c r="V17" s="34" t="n">
        <v>720.395</v>
      </c>
      <c r="W17" s="34" t="n">
        <v>83121.237</v>
      </c>
      <c r="X17" s="34" t="n">
        <v>0.746</v>
      </c>
      <c r="Y17" s="34" t="n">
        <v>3385.652</v>
      </c>
      <c r="Z17" s="34" t="n">
        <v>4234.686</v>
      </c>
      <c r="AA17" s="34" t="s">
        <v>38</v>
      </c>
      <c r="AB17" s="34" t="n">
        <v>294.685</v>
      </c>
      <c r="AC17" s="34" t="n">
        <v>399</v>
      </c>
      <c r="AD17" s="34" t="n">
        <v>863.88</v>
      </c>
      <c r="AE17" s="34" t="n">
        <v>0</v>
      </c>
      <c r="AF17" s="34" t="n">
        <v>0.428</v>
      </c>
      <c r="AG17" s="34" t="n">
        <v>621</v>
      </c>
      <c r="AH17" s="34" t="n">
        <v>3724.075</v>
      </c>
      <c r="AI17" s="34" t="n">
        <v>671.724</v>
      </c>
      <c r="AJ17" s="34" t="n">
        <v>255.8</v>
      </c>
      <c r="AK17" s="34" t="n">
        <v>8.254</v>
      </c>
      <c r="AL17" s="34" t="n">
        <v>186.786</v>
      </c>
      <c r="AM17" s="35"/>
    </row>
    <row r="18" customFormat="false" ht="15.95" hidden="false" customHeight="true" outlineLevel="0" collapsed="false">
      <c r="A18" s="31"/>
      <c r="B18" s="32"/>
      <c r="C18" s="37" t="n">
        <v>43160</v>
      </c>
      <c r="D18" s="34" t="n">
        <v>79.709</v>
      </c>
      <c r="E18" s="34" t="n">
        <v>135.719</v>
      </c>
      <c r="F18" s="34" t="n">
        <v>2240.984</v>
      </c>
      <c r="G18" s="34" t="n">
        <v>269.396</v>
      </c>
      <c r="H18" s="34" t="n">
        <v>265.604</v>
      </c>
      <c r="I18" s="34" t="n">
        <v>1393.81</v>
      </c>
      <c r="J18" s="34" t="n">
        <v>345.036</v>
      </c>
      <c r="K18" s="34" t="n">
        <v>1145.501</v>
      </c>
      <c r="L18" s="34" t="n">
        <v>93.225</v>
      </c>
      <c r="M18" s="34" t="n">
        <v>14.138</v>
      </c>
      <c r="N18" s="34" t="n">
        <v>336.921</v>
      </c>
      <c r="O18" s="34" t="n">
        <v>102.387</v>
      </c>
      <c r="P18" s="34" t="n">
        <v>1629.876</v>
      </c>
      <c r="Q18" s="34" t="n">
        <v>16785.486</v>
      </c>
      <c r="R18" s="34" t="n">
        <v>31135.776</v>
      </c>
      <c r="S18" s="34" t="n">
        <v>917.663</v>
      </c>
      <c r="T18" s="34" t="n">
        <v>255.098</v>
      </c>
      <c r="U18" s="34" t="n">
        <v>3642.242</v>
      </c>
      <c r="V18" s="34" t="n">
        <v>307.693</v>
      </c>
      <c r="W18" s="34" t="n">
        <v>47307.101</v>
      </c>
      <c r="X18" s="34" t="n">
        <v>0</v>
      </c>
      <c r="Y18" s="34" t="n">
        <v>2202.139</v>
      </c>
      <c r="Z18" s="34" t="n">
        <v>4798.852</v>
      </c>
      <c r="AA18" s="34" t="s">
        <v>38</v>
      </c>
      <c r="AB18" s="34" t="n">
        <v>588.563</v>
      </c>
      <c r="AC18" s="34" t="n">
        <v>199.988</v>
      </c>
      <c r="AD18" s="34" t="n">
        <v>18</v>
      </c>
      <c r="AE18" s="34" t="n">
        <v>0</v>
      </c>
      <c r="AF18" s="34" t="n">
        <v>0.233</v>
      </c>
      <c r="AG18" s="34" t="n">
        <v>4</v>
      </c>
      <c r="AH18" s="34" t="n">
        <v>7098.164</v>
      </c>
      <c r="AI18" s="34" t="n">
        <v>877.562</v>
      </c>
      <c r="AJ18" s="34" t="n">
        <v>419.006</v>
      </c>
      <c r="AK18" s="34" t="n">
        <v>19.409</v>
      </c>
      <c r="AL18" s="34" t="n">
        <v>221.821</v>
      </c>
      <c r="AM18" s="35"/>
    </row>
    <row r="19" customFormat="false" ht="15.95" hidden="false" customHeight="true" outlineLevel="0" collapsed="false">
      <c r="A19" s="31"/>
      <c r="B19" s="32"/>
      <c r="C19" s="37" t="n">
        <v>43191</v>
      </c>
      <c r="D19" s="34" t="n">
        <v>292.412</v>
      </c>
      <c r="E19" s="34" t="n">
        <v>62.467</v>
      </c>
      <c r="F19" s="34" t="n">
        <v>1603.898</v>
      </c>
      <c r="G19" s="34" t="n">
        <v>86.714</v>
      </c>
      <c r="H19" s="34" t="n">
        <v>250.643</v>
      </c>
      <c r="I19" s="34" t="n">
        <v>1189.108</v>
      </c>
      <c r="J19" s="34" t="n">
        <v>914.507</v>
      </c>
      <c r="K19" s="34" t="n">
        <v>1163.835</v>
      </c>
      <c r="L19" s="34" t="n">
        <v>122.394</v>
      </c>
      <c r="M19" s="34" t="n">
        <v>0</v>
      </c>
      <c r="N19" s="34" t="n">
        <v>262.765</v>
      </c>
      <c r="O19" s="34" t="n">
        <v>22.009</v>
      </c>
      <c r="P19" s="34" t="n">
        <v>4282.678</v>
      </c>
      <c r="Q19" s="34" t="n">
        <v>19789.251</v>
      </c>
      <c r="R19" s="34" t="n">
        <v>35810.071</v>
      </c>
      <c r="S19" s="34" t="n">
        <v>609.547</v>
      </c>
      <c r="T19" s="34" t="n">
        <v>2007.423</v>
      </c>
      <c r="U19" s="34" t="n">
        <v>9367.079</v>
      </c>
      <c r="V19" s="34" t="n">
        <v>1062.602</v>
      </c>
      <c r="W19" s="34" t="n">
        <v>38204.195</v>
      </c>
      <c r="X19" s="34" t="n">
        <v>0.038</v>
      </c>
      <c r="Y19" s="34" t="n">
        <v>3071.001</v>
      </c>
      <c r="Z19" s="34" t="n">
        <v>3644.622</v>
      </c>
      <c r="AA19" s="34" t="s">
        <v>38</v>
      </c>
      <c r="AB19" s="34" t="n">
        <v>704.488</v>
      </c>
      <c r="AC19" s="34" t="n">
        <v>185.599</v>
      </c>
      <c r="AD19" s="34" t="n">
        <v>8</v>
      </c>
      <c r="AE19" s="34" t="n">
        <v>0</v>
      </c>
      <c r="AF19" s="34" t="n">
        <v>0.021</v>
      </c>
      <c r="AG19" s="34" t="n">
        <v>0.02</v>
      </c>
      <c r="AH19" s="34" t="n">
        <v>4905.73</v>
      </c>
      <c r="AI19" s="34" t="n">
        <v>1539.283</v>
      </c>
      <c r="AJ19" s="34" t="n">
        <v>1273.633</v>
      </c>
      <c r="AK19" s="34" t="n">
        <v>65.221</v>
      </c>
      <c r="AL19" s="34" t="n">
        <v>327.659</v>
      </c>
      <c r="AM19" s="35"/>
    </row>
    <row r="20" customFormat="false" ht="15.95" hidden="false" customHeight="true" outlineLevel="0" collapsed="false">
      <c r="A20" s="31"/>
      <c r="B20" s="32"/>
      <c r="C20" s="37" t="n">
        <v>43221</v>
      </c>
      <c r="D20" s="34" t="n">
        <v>314.868</v>
      </c>
      <c r="E20" s="34" t="n">
        <v>14.847</v>
      </c>
      <c r="F20" s="34" t="n">
        <v>8554.309</v>
      </c>
      <c r="G20" s="34" t="n">
        <v>712.85</v>
      </c>
      <c r="H20" s="34" t="n">
        <v>234.389</v>
      </c>
      <c r="I20" s="34" t="n">
        <v>1112.633</v>
      </c>
      <c r="J20" s="34" t="n">
        <v>1216.539</v>
      </c>
      <c r="K20" s="34" t="n">
        <v>1194.316</v>
      </c>
      <c r="L20" s="34" t="n">
        <v>47.287</v>
      </c>
      <c r="M20" s="34" t="n">
        <v>3</v>
      </c>
      <c r="N20" s="34" t="n">
        <v>219.027</v>
      </c>
      <c r="O20" s="34" t="n">
        <v>50.706</v>
      </c>
      <c r="P20" s="34" t="n">
        <v>6460.012</v>
      </c>
      <c r="Q20" s="34" t="n">
        <v>21334.662</v>
      </c>
      <c r="R20" s="34" t="n">
        <v>34528.4</v>
      </c>
      <c r="S20" s="34" t="n">
        <v>715.285</v>
      </c>
      <c r="T20" s="34" t="n">
        <v>529.04</v>
      </c>
      <c r="U20" s="34" t="n">
        <v>12825.351</v>
      </c>
      <c r="V20" s="34" t="n">
        <v>601.176</v>
      </c>
      <c r="W20" s="34" t="n">
        <v>28755.643</v>
      </c>
      <c r="X20" s="34" t="n">
        <v>0.038</v>
      </c>
      <c r="Y20" s="34" t="n">
        <v>3543.753</v>
      </c>
      <c r="Z20" s="34" t="n">
        <v>10463.812</v>
      </c>
      <c r="AA20" s="34" t="s">
        <v>38</v>
      </c>
      <c r="AB20" s="34" t="n">
        <v>1680.881</v>
      </c>
      <c r="AC20" s="34" t="n">
        <v>303.085</v>
      </c>
      <c r="AD20" s="34" t="n">
        <v>62</v>
      </c>
      <c r="AE20" s="34" t="n">
        <v>0</v>
      </c>
      <c r="AF20" s="34" t="n">
        <v>0.112</v>
      </c>
      <c r="AG20" s="34" t="n">
        <v>0</v>
      </c>
      <c r="AH20" s="34" t="n">
        <v>1976.594</v>
      </c>
      <c r="AI20" s="34" t="n">
        <v>1474.042</v>
      </c>
      <c r="AJ20" s="34" t="n">
        <v>450.486</v>
      </c>
      <c r="AK20" s="34" t="n">
        <v>175.57</v>
      </c>
      <c r="AL20" s="34" t="n">
        <v>507.527</v>
      </c>
      <c r="AM20" s="35"/>
    </row>
    <row r="21" customFormat="false" ht="15.95" hidden="false" customHeight="true" outlineLevel="0" collapsed="false">
      <c r="A21" s="31"/>
      <c r="B21" s="32"/>
      <c r="C21" s="37" t="n">
        <v>43252</v>
      </c>
      <c r="D21" s="34" t="n">
        <v>1617.959</v>
      </c>
      <c r="E21" s="34" t="n">
        <v>210.546</v>
      </c>
      <c r="F21" s="34" t="n">
        <v>5590.587</v>
      </c>
      <c r="G21" s="34" t="n">
        <v>3156.752</v>
      </c>
      <c r="H21" s="34" t="n">
        <v>183.831</v>
      </c>
      <c r="I21" s="34" t="n">
        <v>1227.782</v>
      </c>
      <c r="J21" s="34" t="n">
        <v>922.081</v>
      </c>
      <c r="K21" s="34" t="n">
        <v>2832.066</v>
      </c>
      <c r="L21" s="34" t="n">
        <v>33.099</v>
      </c>
      <c r="M21" s="34" t="n">
        <v>3.621</v>
      </c>
      <c r="N21" s="34" t="n">
        <v>108.586</v>
      </c>
      <c r="O21" s="34" t="n">
        <v>31.789</v>
      </c>
      <c r="P21" s="34" t="n">
        <v>4469.622</v>
      </c>
      <c r="Q21" s="34" t="n">
        <v>19050.399</v>
      </c>
      <c r="R21" s="34" t="n">
        <v>29316.918</v>
      </c>
      <c r="S21" s="34" t="n">
        <v>3116.693</v>
      </c>
      <c r="T21" s="34" t="n">
        <v>1944.926</v>
      </c>
      <c r="U21" s="34" t="n">
        <v>9491.265</v>
      </c>
      <c r="V21" s="34" t="n">
        <v>77.495</v>
      </c>
      <c r="W21" s="34" t="n">
        <v>22645.206</v>
      </c>
      <c r="X21" s="34" t="n">
        <v>0.056</v>
      </c>
      <c r="Y21" s="34" t="n">
        <v>2270.922</v>
      </c>
      <c r="Z21" s="34" t="n">
        <v>6754.294</v>
      </c>
      <c r="AA21" s="34" t="s">
        <v>38</v>
      </c>
      <c r="AB21" s="34" t="n">
        <v>1807.954</v>
      </c>
      <c r="AC21" s="34" t="n">
        <v>880.176</v>
      </c>
      <c r="AD21" s="34" t="n">
        <v>21</v>
      </c>
      <c r="AE21" s="34" t="n">
        <v>0</v>
      </c>
      <c r="AF21" s="34" t="n">
        <v>0</v>
      </c>
      <c r="AG21" s="34" t="n">
        <v>96</v>
      </c>
      <c r="AH21" s="34" t="n">
        <v>1585.149</v>
      </c>
      <c r="AI21" s="34" t="n">
        <v>988.643</v>
      </c>
      <c r="AJ21" s="34" t="n">
        <v>285.992</v>
      </c>
      <c r="AK21" s="34" t="n">
        <v>68.394</v>
      </c>
      <c r="AL21" s="34" t="n">
        <v>655.968</v>
      </c>
      <c r="AM21" s="35"/>
    </row>
    <row r="22" customFormat="false" ht="15.95" hidden="false" customHeight="true" outlineLevel="0" collapsed="false">
      <c r="A22" s="31"/>
      <c r="B22" s="32"/>
      <c r="C22" s="37" t="n">
        <v>43282</v>
      </c>
      <c r="D22" s="34" t="n">
        <v>422.713</v>
      </c>
      <c r="E22" s="34" t="n">
        <v>164.315</v>
      </c>
      <c r="F22" s="34" t="n">
        <v>2217.029</v>
      </c>
      <c r="G22" s="34" t="n">
        <v>1924.787</v>
      </c>
      <c r="H22" s="34" t="n">
        <v>175.837</v>
      </c>
      <c r="I22" s="34" t="n">
        <v>1410.398</v>
      </c>
      <c r="J22" s="34" t="n">
        <v>624.662</v>
      </c>
      <c r="K22" s="34" t="n">
        <v>1409.633</v>
      </c>
      <c r="L22" s="34" t="n">
        <v>25.977</v>
      </c>
      <c r="M22" s="34" t="n">
        <v>11.372</v>
      </c>
      <c r="N22" s="34" t="n">
        <v>225.574</v>
      </c>
      <c r="O22" s="34" t="n">
        <v>97.463</v>
      </c>
      <c r="P22" s="34" t="n">
        <v>12527.521</v>
      </c>
      <c r="Q22" s="34" t="n">
        <v>14370.112</v>
      </c>
      <c r="R22" s="34" t="n">
        <v>42672.344</v>
      </c>
      <c r="S22" s="34" t="n">
        <v>4810.627</v>
      </c>
      <c r="T22" s="34" t="n">
        <v>1783.278</v>
      </c>
      <c r="U22" s="34" t="n">
        <v>6224.333</v>
      </c>
      <c r="V22" s="34" t="n">
        <v>129.179</v>
      </c>
      <c r="W22" s="34" t="n">
        <v>17416.692</v>
      </c>
      <c r="X22" s="34" t="n">
        <v>91.288</v>
      </c>
      <c r="Y22" s="34" t="n">
        <v>1633.106</v>
      </c>
      <c r="Z22" s="34" t="n">
        <v>8899.468</v>
      </c>
      <c r="AA22" s="34" t="s">
        <v>38</v>
      </c>
      <c r="AB22" s="34" t="n">
        <v>1770.125</v>
      </c>
      <c r="AC22" s="34" t="n">
        <v>866.106</v>
      </c>
      <c r="AD22" s="34" t="n">
        <v>518.64</v>
      </c>
      <c r="AE22" s="34" t="n">
        <v>0</v>
      </c>
      <c r="AF22" s="34" t="n">
        <v>0</v>
      </c>
      <c r="AG22" s="34" t="n">
        <v>3124</v>
      </c>
      <c r="AH22" s="34" t="n">
        <v>2527.774</v>
      </c>
      <c r="AI22" s="34" t="n">
        <v>558.222</v>
      </c>
      <c r="AJ22" s="34" t="n">
        <v>300.191</v>
      </c>
      <c r="AK22" s="34" t="n">
        <v>0</v>
      </c>
      <c r="AL22" s="34" t="n">
        <v>560.976</v>
      </c>
      <c r="AM22" s="35"/>
    </row>
    <row r="23" customFormat="false" ht="15.95" hidden="false" customHeight="true" outlineLevel="0" collapsed="false">
      <c r="A23" s="31"/>
      <c r="B23" s="32"/>
      <c r="C23" s="37" t="n">
        <v>43313</v>
      </c>
      <c r="D23" s="34" t="n">
        <v>109.111</v>
      </c>
      <c r="E23" s="34" t="n">
        <v>688.118</v>
      </c>
      <c r="F23" s="34" t="n">
        <v>772.079</v>
      </c>
      <c r="G23" s="34" t="n">
        <v>102.952</v>
      </c>
      <c r="H23" s="34" t="n">
        <v>218.095</v>
      </c>
      <c r="I23" s="34" t="n">
        <v>973.489</v>
      </c>
      <c r="J23" s="34" t="n">
        <v>1879.242</v>
      </c>
      <c r="K23" s="34" t="n">
        <v>2928.719</v>
      </c>
      <c r="L23" s="34" t="n">
        <v>7.041</v>
      </c>
      <c r="M23" s="34" t="n">
        <v>21.223</v>
      </c>
      <c r="N23" s="34" t="n">
        <v>300.161</v>
      </c>
      <c r="O23" s="34" t="n">
        <v>44.448</v>
      </c>
      <c r="P23" s="34" t="n">
        <v>5657.936</v>
      </c>
      <c r="Q23" s="34" t="n">
        <v>17243.35</v>
      </c>
      <c r="R23" s="34" t="n">
        <v>20533.859</v>
      </c>
      <c r="S23" s="34" t="n">
        <v>2983.746</v>
      </c>
      <c r="T23" s="34" t="n">
        <v>534.072</v>
      </c>
      <c r="U23" s="34" t="n">
        <v>5833.427</v>
      </c>
      <c r="V23" s="34" t="n">
        <v>92.48</v>
      </c>
      <c r="W23" s="34" t="n">
        <v>16239.775</v>
      </c>
      <c r="X23" s="34" t="n">
        <v>7708.73</v>
      </c>
      <c r="Y23" s="34" t="n">
        <v>1422.601</v>
      </c>
      <c r="Z23" s="34" t="n">
        <v>2702.098</v>
      </c>
      <c r="AA23" s="34" t="s">
        <v>38</v>
      </c>
      <c r="AB23" s="34" t="n">
        <v>1154.576</v>
      </c>
      <c r="AC23" s="34" t="n">
        <v>1287.757</v>
      </c>
      <c r="AD23" s="34" t="n">
        <v>1104.536</v>
      </c>
      <c r="AE23" s="34" t="n">
        <v>0</v>
      </c>
      <c r="AF23" s="34" t="n">
        <v>0</v>
      </c>
      <c r="AG23" s="34" t="n">
        <v>605</v>
      </c>
      <c r="AH23" s="34" t="n">
        <v>2916.848</v>
      </c>
      <c r="AI23" s="34" t="n">
        <v>458.39</v>
      </c>
      <c r="AJ23" s="34" t="n">
        <v>355.342</v>
      </c>
      <c r="AK23" s="34" t="n">
        <v>0</v>
      </c>
      <c r="AL23" s="34" t="n">
        <v>501.929</v>
      </c>
      <c r="AM23" s="35"/>
    </row>
    <row r="24" s="41" customFormat="true" ht="15.95" hidden="false" customHeight="true" outlineLevel="0" collapsed="false">
      <c r="A24" s="31"/>
      <c r="B24" s="32"/>
      <c r="C24" s="38" t="n">
        <v>43344</v>
      </c>
      <c r="D24" s="39" t="n">
        <v>50.203</v>
      </c>
      <c r="E24" s="39" t="n">
        <v>659.581</v>
      </c>
      <c r="F24" s="39" t="n">
        <v>768.092</v>
      </c>
      <c r="G24" s="39" t="n">
        <v>135.579</v>
      </c>
      <c r="H24" s="39" t="n">
        <v>312.031</v>
      </c>
      <c r="I24" s="39" t="n">
        <v>1080.056</v>
      </c>
      <c r="J24" s="39" t="n">
        <v>1514.693</v>
      </c>
      <c r="K24" s="39" t="n">
        <v>2419.661</v>
      </c>
      <c r="L24" s="39" t="n">
        <v>89.938</v>
      </c>
      <c r="M24" s="39" t="n">
        <v>7.18</v>
      </c>
      <c r="N24" s="39" t="n">
        <v>335.882</v>
      </c>
      <c r="O24" s="39" t="n">
        <v>91.101</v>
      </c>
      <c r="P24" s="39" t="n">
        <v>4264.718</v>
      </c>
      <c r="Q24" s="39" t="n">
        <v>17316.519</v>
      </c>
      <c r="R24" s="39" t="n">
        <v>58890.643</v>
      </c>
      <c r="S24" s="39" t="n">
        <v>4243.588</v>
      </c>
      <c r="T24" s="39" t="n">
        <v>327.621</v>
      </c>
      <c r="U24" s="39" t="n">
        <v>6831.407</v>
      </c>
      <c r="V24" s="39" t="n">
        <v>168.215</v>
      </c>
      <c r="W24" s="39" t="n">
        <v>16650.67</v>
      </c>
      <c r="X24" s="39" t="n">
        <v>24206.31</v>
      </c>
      <c r="Y24" s="39" t="n">
        <v>1989.878</v>
      </c>
      <c r="Z24" s="39" t="n">
        <v>8879.912</v>
      </c>
      <c r="AA24" s="39" t="s">
        <v>38</v>
      </c>
      <c r="AB24" s="39" t="n">
        <v>3239.375</v>
      </c>
      <c r="AC24" s="39" t="n">
        <v>4218.628</v>
      </c>
      <c r="AD24" s="39" t="n">
        <v>3527.416</v>
      </c>
      <c r="AE24" s="39" t="n">
        <v>0</v>
      </c>
      <c r="AF24" s="39" t="n">
        <v>0</v>
      </c>
      <c r="AG24" s="39" t="n">
        <v>182</v>
      </c>
      <c r="AH24" s="39" t="n">
        <v>2986.001</v>
      </c>
      <c r="AI24" s="39" t="n">
        <v>730.987</v>
      </c>
      <c r="AJ24" s="39" t="n">
        <v>234.909</v>
      </c>
      <c r="AK24" s="39" t="n">
        <v>0.48</v>
      </c>
      <c r="AL24" s="39" t="n">
        <v>507.346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46.010942984667</v>
      </c>
      <c r="E26" s="34" t="n">
        <f aca="false">IF(ISERR(E24/E23*100),"-",E24/E23*100)</f>
        <v>95.8528915098864</v>
      </c>
      <c r="F26" s="34" t="n">
        <f aca="false">IF(ISERR(F24/F23*100),"-",F24/F23*100)</f>
        <v>99.4836020666279</v>
      </c>
      <c r="G26" s="34" t="n">
        <f aca="false">IF(ISERR(G24/G23*100),"-",G24/G23*100)</f>
        <v>131.691467868521</v>
      </c>
      <c r="H26" s="34" t="n">
        <f aca="false">IF(ISERR(H24/H23*100),"-",H24/H23*100)</f>
        <v>143.071138723951</v>
      </c>
      <c r="I26" s="34" t="n">
        <f aca="false">IF(ISERR(I24/I23*100),"-",I24/I23*100)</f>
        <v>110.94691362717</v>
      </c>
      <c r="J26" s="34" t="n">
        <f aca="false">IF(ISERR(J24/J23*100),"-",J24/J23*100)</f>
        <v>80.6012743435917</v>
      </c>
      <c r="K26" s="34" t="n">
        <f aca="false">IF(ISERR(K24/K23*100),"-",K24/K23*100)</f>
        <v>82.618407569999</v>
      </c>
      <c r="L26" s="34" t="n">
        <f aca="false">IF(ISERR(L24/L23*100),"-",L24/L23*100)</f>
        <v>1277.34696776026</v>
      </c>
      <c r="M26" s="34" t="n">
        <f aca="false">IF(ISERR(M24/M23*100),"-",M24/M23*100)</f>
        <v>33.8312208453093</v>
      </c>
      <c r="N26" s="34" t="n">
        <f aca="false">IF(ISERR(N24/N23*100),"-",N24/N23*100)</f>
        <v>111.900613337509</v>
      </c>
      <c r="O26" s="34" t="n">
        <f aca="false">IF(ISERR(O24/O23*100),"-",O24/O23*100)</f>
        <v>204.960853131749</v>
      </c>
      <c r="P26" s="34" t="n">
        <f aca="false">IF(ISERR(P24/P23*100),"-",P24/P23*100)</f>
        <v>75.3758614448803</v>
      </c>
      <c r="Q26" s="34" t="n">
        <f aca="false">IF(ISERR(Q24/Q23*100),"-",Q24/Q23*100)</f>
        <v>100.424331698887</v>
      </c>
      <c r="R26" s="34" t="n">
        <f aca="false">IF(ISERR(R24/R23*100),"-",R24/R23*100)</f>
        <v>286.797737337146</v>
      </c>
      <c r="S26" s="34" t="n">
        <f aca="false">IF(ISERR(S24/S23*100),"-",S24/S23*100)</f>
        <v>142.22350025773</v>
      </c>
      <c r="T26" s="34" t="n">
        <f aca="false">IF(ISERR(T24/T23*100),"-",T24/T23*100)</f>
        <v>61.343976093111</v>
      </c>
      <c r="U26" s="34" t="n">
        <f aca="false">IF(ISERR(U24/U23*100),"-",U24/U23*100)</f>
        <v>117.107953866569</v>
      </c>
      <c r="V26" s="34" t="n">
        <f aca="false">IF(ISERR(V24/V23*100),"-",V24/V23*100)</f>
        <v>181.893382352941</v>
      </c>
      <c r="W26" s="34" t="n">
        <f aca="false">IF(ISERR(W24/W23*100),"-",W24/W23*100)</f>
        <v>102.530176680404</v>
      </c>
      <c r="X26" s="34" t="n">
        <f aca="false">IF(ISERR(X24/X23*100),"-",X24/X23*100)</f>
        <v>314.011646535811</v>
      </c>
      <c r="Y26" s="34" t="n">
        <f aca="false">IF(ISERR(Y24/Y23*100),"-",Y24/Y23*100)</f>
        <v>139.876043950482</v>
      </c>
      <c r="Z26" s="34" t="n">
        <f aca="false">IF(ISERR(Z24/Z23*100),"-",Z24/Z23*100)</f>
        <v>328.630271736998</v>
      </c>
      <c r="AA26" s="34" t="str">
        <f aca="false">IF(ISERR(AA24/AA23*100),"-",AA24/AA23*100)</f>
        <v>-</v>
      </c>
      <c r="AB26" s="34" t="n">
        <f aca="false">IF(ISERR(AB24/AB23*100),"-",AB24/AB23*100)</f>
        <v>280.568364490514</v>
      </c>
      <c r="AC26" s="34" t="n">
        <f aca="false">IF(ISERR(AC24/AC23*100),"-",AC24/AC23*100)</f>
        <v>327.595035398759</v>
      </c>
      <c r="AD26" s="34" t="n">
        <f aca="false">IF(ISERR(AD24/AD23*100),"-",AD24/AD23*100)</f>
        <v>319.357268572505</v>
      </c>
      <c r="AE26" s="34" t="str">
        <f aca="false">IF(ISERR(AE24/AE23*100),"-",AE24/AE23*100)</f>
        <v>-</v>
      </c>
      <c r="AF26" s="34" t="str">
        <f aca="false">IF(ISERR(AF24/AF23*100),"-",AF24/AF23*100)</f>
        <v>-</v>
      </c>
      <c r="AG26" s="34" t="n">
        <f aca="false">IF(ISERR(AG24/AG23*100),"-",AG24/AG23*100)</f>
        <v>30.0826446280992</v>
      </c>
      <c r="AH26" s="34" t="n">
        <f aca="false">IF(ISERR(AH24/AH23*100),"-",AH24/AH23*100)</f>
        <v>102.370812603194</v>
      </c>
      <c r="AI26" s="34" t="n">
        <f aca="false">IF(ISERR(AI24/AI23*100),"-",AI24/AI23*100)</f>
        <v>159.468356639543</v>
      </c>
      <c r="AJ26" s="34" t="n">
        <f aca="false">IF(ISERR(AJ24/AJ23*100),"-",AJ24/AJ23*100)</f>
        <v>66.1078622847848</v>
      </c>
      <c r="AK26" s="34" t="str">
        <f aca="false">IF(ISERR(AK24/AK23*100),"-",AK24/AK23*100)</f>
        <v>-</v>
      </c>
      <c r="AL26" s="34" t="n">
        <f aca="false">IF(ISERR(AL24/AL23*100),"-",AL24/AL23*100)</f>
        <v>101.07923630633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129.166130650681</v>
      </c>
      <c r="E27" s="34" t="n">
        <f aca="false">IF(ISERR(E24/E12*100),"-",E24/E12*100)</f>
        <v>92.1090593740705</v>
      </c>
      <c r="F27" s="34" t="n">
        <f aca="false">IF(ISERR(F24/F12*100),"-",F24/F12*100)</f>
        <v>163.200557535117</v>
      </c>
      <c r="G27" s="34" t="n">
        <f aca="false">IF(ISERR(G24/G12*100),"-",G24/G12*100)</f>
        <v>11.1900792340707</v>
      </c>
      <c r="H27" s="34" t="n">
        <f aca="false">IF(ISERR(H24/H12*100),"-",H24/H12*100)</f>
        <v>47.5474360459092</v>
      </c>
      <c r="I27" s="34" t="n">
        <f aca="false">IF(ISERR(I24/I12*100),"-",I24/I12*100)</f>
        <v>78.6852665106642</v>
      </c>
      <c r="J27" s="34" t="n">
        <f aca="false">IF(ISERR(J24/J12*100),"-",J24/J12*100)</f>
        <v>173.51468816012</v>
      </c>
      <c r="K27" s="34" t="n">
        <f aca="false">IF(ISERR(K24/K12*100),"-",K24/K12*100)</f>
        <v>61.2622810737592</v>
      </c>
      <c r="L27" s="34" t="n">
        <f aca="false">IF(ISERR(L24/L12*100),"-",L24/L12*100)</f>
        <v>198.424745179367</v>
      </c>
      <c r="M27" s="34" t="n">
        <f aca="false">IF(ISERR(M24/M12*100),"-",M24/M12*100)</f>
        <v>41.4908985842242</v>
      </c>
      <c r="N27" s="34" t="n">
        <f aca="false">IF(ISERR(N24/N12*100),"-",N24/N12*100)</f>
        <v>124.989580542407</v>
      </c>
      <c r="O27" s="34" t="n">
        <f aca="false">IF(ISERR(O24/O12*100),"-",O24/O12*100)</f>
        <v>95.3318264582156</v>
      </c>
      <c r="P27" s="34" t="n">
        <f aca="false">IF(ISERR(P24/P12*100),"-",P24/P12*100)</f>
        <v>101.282970796277</v>
      </c>
      <c r="Q27" s="34" t="n">
        <f aca="false">IF(ISERR(Q24/Q12*100),"-",Q24/Q12*100)</f>
        <v>111.844721860473</v>
      </c>
      <c r="R27" s="34" t="n">
        <f aca="false">IF(ISERR(R24/R12*100),"-",R24/R12*100)</f>
        <v>108.171947839391</v>
      </c>
      <c r="S27" s="34" t="n">
        <f aca="false">IF(ISERR(S24/S12*100),"-",S24/S12*100)</f>
        <v>97.7144480831234</v>
      </c>
      <c r="T27" s="34" t="n">
        <f aca="false">IF(ISERR(T24/T12*100),"-",T24/T12*100)</f>
        <v>16.2489944223297</v>
      </c>
      <c r="U27" s="34" t="n">
        <f aca="false">IF(ISERR(U24/U12*100),"-",U24/U12*100)</f>
        <v>104.789520751875</v>
      </c>
      <c r="V27" s="34" t="n">
        <f aca="false">IF(ISERR(V24/V12*100),"-",V24/V12*100)</f>
        <v>22.2207397974685</v>
      </c>
      <c r="W27" s="34" t="n">
        <f aca="false">IF(ISERR(W24/W12*100),"-",W24/W12*100)</f>
        <v>85.8630412228633</v>
      </c>
      <c r="X27" s="34" t="n">
        <f aca="false">IF(ISERR(X24/X12*100),"-",X24/X12*100)</f>
        <v>204.326300347712</v>
      </c>
      <c r="Y27" s="34" t="n">
        <f aca="false">IF(ISERR(Y24/Y12*100),"-",Y24/Y12*100)</f>
        <v>102.0672710719</v>
      </c>
      <c r="Z27" s="34" t="n">
        <f aca="false">IF(ISERR(Z24/Z12*100),"-",Z24/Z12*100)</f>
        <v>73.5961193906645</v>
      </c>
      <c r="AA27" s="34" t="str">
        <f aca="false">IF(ISERR(AA24/AA12*100),"-",AA24/AA12*100)</f>
        <v>-</v>
      </c>
      <c r="AB27" s="34" t="n">
        <f aca="false">IF(ISERR(AB24/AB12*100),"-",AB24/AB12*100)</f>
        <v>318.253179952862</v>
      </c>
      <c r="AC27" s="34" t="n">
        <f aca="false">IF(ISERR(AC24/AC12*100),"-",AC24/AC12*100)</f>
        <v>99.859772113114</v>
      </c>
      <c r="AD27" s="34" t="n">
        <f aca="false">IF(ISERR(AD24/AD12*100),"-",AD24/AD12*100)</f>
        <v>115.291798970765</v>
      </c>
      <c r="AE27" s="34" t="str">
        <f aca="false">IF(ISERR(AE24/AE12*100),"-",AE24/AE12*100)</f>
        <v>-</v>
      </c>
      <c r="AF27" s="34" t="n">
        <f aca="false">IF(ISERR(AF24/AF12*100),"-",AF24/AF12*100)</f>
        <v>0</v>
      </c>
      <c r="AG27" s="34" t="str">
        <f aca="false">IF(ISERR(AG24/AG12*100),"-",AG24/AG12*100)</f>
        <v>-</v>
      </c>
      <c r="AH27" s="34" t="n">
        <f aca="false">IF(ISERR(AH24/AH12*100),"-",AH24/AH12*100)</f>
        <v>47.2121145043599</v>
      </c>
      <c r="AI27" s="34" t="n">
        <f aca="false">IF(ISERR(AI24/AI12*100),"-",AI24/AI12*100)</f>
        <v>63.3149563673372</v>
      </c>
      <c r="AJ27" s="34" t="n">
        <f aca="false">IF(ISERR(AJ24/AJ12*100),"-",AJ24/AJ12*100)</f>
        <v>81.8261617720311</v>
      </c>
      <c r="AK27" s="34" t="str">
        <f aca="false">IF(ISERR(AK24/AK12*100),"-",AK24/AK12*100)</f>
        <v>-</v>
      </c>
      <c r="AL27" s="34" t="n">
        <f aca="false">IF(ISERR(AL24/AL12*100),"-",AL24/AL12*100)</f>
        <v>87.8057476138144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2979</v>
      </c>
      <c r="B33" s="32" t="n">
        <v>42979</v>
      </c>
      <c r="C33" s="33" t="n">
        <v>42979</v>
      </c>
      <c r="D33" s="55" t="n">
        <v>2373.68693235907</v>
      </c>
      <c r="E33" s="55" t="n">
        <v>1716.06566660196</v>
      </c>
      <c r="F33" s="55" t="n">
        <v>533.694454182894</v>
      </c>
      <c r="G33" s="55" t="n">
        <v>377.781788544074</v>
      </c>
      <c r="H33" s="55" t="n">
        <v>1227.51441214655</v>
      </c>
      <c r="I33" s="55" t="n">
        <v>1296.99197306189</v>
      </c>
      <c r="J33" s="55" t="n">
        <v>792.513280287027</v>
      </c>
      <c r="K33" s="55" t="n">
        <v>469.627763043795</v>
      </c>
      <c r="L33" s="55" t="n">
        <v>508.004633102414</v>
      </c>
      <c r="M33" s="55" t="n">
        <v>643</v>
      </c>
      <c r="N33" s="55" t="n">
        <v>878.734910392665</v>
      </c>
      <c r="O33" s="55" t="n">
        <v>865</v>
      </c>
      <c r="P33" s="55" t="n">
        <v>406.416726355928</v>
      </c>
      <c r="Q33" s="55" t="n">
        <v>263.110316500871</v>
      </c>
      <c r="R33" s="55" t="n">
        <v>42.3328348734764</v>
      </c>
      <c r="S33" s="55" t="n">
        <v>46.1486179800067</v>
      </c>
      <c r="T33" s="55" t="n">
        <v>46.308057417369</v>
      </c>
      <c r="U33" s="55" t="n">
        <v>175.297981184721</v>
      </c>
      <c r="V33" s="55" t="n">
        <v>80.4600432222219</v>
      </c>
      <c r="W33" s="55" t="n">
        <v>85.8599821979301</v>
      </c>
      <c r="X33" s="55" t="n">
        <v>421.960416781148</v>
      </c>
      <c r="Y33" s="55" t="n">
        <v>257.787085390406</v>
      </c>
      <c r="Z33" s="55" t="n">
        <v>39.197453300396</v>
      </c>
      <c r="AA33" s="55" t="s">
        <v>38</v>
      </c>
      <c r="AB33" s="55" t="n">
        <v>245.127705059925</v>
      </c>
      <c r="AC33" s="55" t="n">
        <v>567.731178359268</v>
      </c>
      <c r="AD33" s="55" t="n">
        <v>632.858147018112</v>
      </c>
      <c r="AE33" s="55" t="n">
        <v>0</v>
      </c>
      <c r="AF33" s="55" t="n">
        <v>236</v>
      </c>
      <c r="AG33" s="55" t="n">
        <v>0</v>
      </c>
      <c r="AH33" s="55" t="n">
        <v>204.508099736744</v>
      </c>
      <c r="AI33" s="55" t="n">
        <v>248.785304779022</v>
      </c>
      <c r="AJ33" s="55" t="n">
        <v>849.051838666866</v>
      </c>
      <c r="AK33" s="55" t="n">
        <v>0</v>
      </c>
      <c r="AL33" s="55" t="n">
        <v>662.515220532879</v>
      </c>
      <c r="AM33" s="55"/>
    </row>
    <row r="34" customFormat="false" ht="15.95" hidden="false" customHeight="true" outlineLevel="0" collapsed="false">
      <c r="A34" s="31"/>
      <c r="B34" s="36"/>
      <c r="C34" s="37" t="n">
        <v>43009</v>
      </c>
      <c r="D34" s="55" t="n">
        <v>2158.5724119978</v>
      </c>
      <c r="E34" s="55" t="n">
        <v>1746.90880445822</v>
      </c>
      <c r="F34" s="55" t="n">
        <v>567.941453906993</v>
      </c>
      <c r="G34" s="55" t="n">
        <v>330.973406767949</v>
      </c>
      <c r="H34" s="55" t="n">
        <v>1549.4988642728</v>
      </c>
      <c r="I34" s="55" t="n">
        <v>1256.35790500558</v>
      </c>
      <c r="J34" s="55" t="n">
        <v>973.628886443242</v>
      </c>
      <c r="K34" s="55" t="n">
        <v>569.726778435966</v>
      </c>
      <c r="L34" s="55" t="n">
        <v>637.578670692666</v>
      </c>
      <c r="M34" s="55" t="n">
        <v>355</v>
      </c>
      <c r="N34" s="55" t="n">
        <v>1010.98326072221</v>
      </c>
      <c r="O34" s="55" t="n">
        <v>895</v>
      </c>
      <c r="P34" s="55" t="n">
        <v>443.051316796576</v>
      </c>
      <c r="Q34" s="55" t="n">
        <v>265.936478665048</v>
      </c>
      <c r="R34" s="55" t="n">
        <v>44.3925811559101</v>
      </c>
      <c r="S34" s="55" t="n">
        <v>54.8144698951524</v>
      </c>
      <c r="T34" s="55" t="n">
        <v>44.8600035777464</v>
      </c>
      <c r="U34" s="55" t="n">
        <v>201.96197161447</v>
      </c>
      <c r="V34" s="55" t="n">
        <v>82.8111344321479</v>
      </c>
      <c r="W34" s="55" t="n">
        <v>106.652316605898</v>
      </c>
      <c r="X34" s="55" t="n">
        <v>290.287242314831</v>
      </c>
      <c r="Y34" s="55" t="n">
        <v>376.054179508096</v>
      </c>
      <c r="Z34" s="55" t="n">
        <v>49.102208033387</v>
      </c>
      <c r="AA34" s="55" t="s">
        <v>38</v>
      </c>
      <c r="AB34" s="55" t="n">
        <v>107.781660217145</v>
      </c>
      <c r="AC34" s="55" t="n">
        <v>556.279143990871</v>
      </c>
      <c r="AD34" s="55" t="n">
        <v>572.20979572752</v>
      </c>
      <c r="AE34" s="55" t="s">
        <v>38</v>
      </c>
      <c r="AF34" s="55" t="n">
        <v>192</v>
      </c>
      <c r="AG34" s="55" t="n">
        <v>383</v>
      </c>
      <c r="AH34" s="55" t="n">
        <v>247.488533699584</v>
      </c>
      <c r="AI34" s="55" t="n">
        <v>250.869194563836</v>
      </c>
      <c r="AJ34" s="55" t="n">
        <v>911.934292973511</v>
      </c>
      <c r="AK34" s="55" t="n">
        <v>1496.57275457275</v>
      </c>
      <c r="AL34" s="55" t="n">
        <v>694.13863444723</v>
      </c>
      <c r="AM34" s="55"/>
    </row>
    <row r="35" customFormat="false" ht="15.95" hidden="false" customHeight="true" outlineLevel="0" collapsed="false">
      <c r="A35" s="31"/>
      <c r="B35" s="32"/>
      <c r="C35" s="37" t="n">
        <v>43040</v>
      </c>
      <c r="D35" s="55" t="n">
        <v>2786.42441037736</v>
      </c>
      <c r="E35" s="55" t="n">
        <v>1797.07476635514</v>
      </c>
      <c r="F35" s="55" t="n">
        <v>503.324263501974</v>
      </c>
      <c r="G35" s="55" t="n">
        <v>334.395741536626</v>
      </c>
      <c r="H35" s="55" t="n">
        <v>1636.14256108749</v>
      </c>
      <c r="I35" s="55" t="n">
        <v>1211.33159459869</v>
      </c>
      <c r="J35" s="55" t="n">
        <v>1236.05331023149</v>
      </c>
      <c r="K35" s="55" t="n">
        <v>444.765778302636</v>
      </c>
      <c r="L35" s="55" t="n">
        <v>1042.92099635672</v>
      </c>
      <c r="M35" s="55" t="n">
        <v>509</v>
      </c>
      <c r="N35" s="55" t="n">
        <v>976.09296792314</v>
      </c>
      <c r="O35" s="55" t="n">
        <v>876</v>
      </c>
      <c r="P35" s="55" t="n">
        <v>539.83818442337</v>
      </c>
      <c r="Q35" s="55" t="n">
        <v>235.752198351147</v>
      </c>
      <c r="R35" s="55" t="n">
        <v>47.4151456580325</v>
      </c>
      <c r="S35" s="55" t="n">
        <v>60.3683997246346</v>
      </c>
      <c r="T35" s="55" t="n">
        <v>50.501004619318</v>
      </c>
      <c r="U35" s="55" t="n">
        <v>177.751107590045</v>
      </c>
      <c r="V35" s="55" t="n">
        <v>74.967799752013</v>
      </c>
      <c r="W35" s="55" t="n">
        <v>89.4994958372118</v>
      </c>
      <c r="X35" s="55" t="n">
        <v>185.837027556156</v>
      </c>
      <c r="Y35" s="55" t="n">
        <v>411.285865245567</v>
      </c>
      <c r="Z35" s="55" t="n">
        <v>75.9597925156756</v>
      </c>
      <c r="AA35" s="55" t="s">
        <v>38</v>
      </c>
      <c r="AB35" s="55" t="n">
        <v>75.8538569383021</v>
      </c>
      <c r="AC35" s="55" t="n">
        <v>509.00809668766</v>
      </c>
      <c r="AD35" s="55" t="n">
        <v>544.700324949054</v>
      </c>
      <c r="AE35" s="55" t="s">
        <v>38</v>
      </c>
      <c r="AF35" s="55" t="n">
        <v>417</v>
      </c>
      <c r="AG35" s="55" t="n">
        <v>415</v>
      </c>
      <c r="AH35" s="55" t="n">
        <v>231.279323970981</v>
      </c>
      <c r="AI35" s="55" t="n">
        <v>343.726454122856</v>
      </c>
      <c r="AJ35" s="55" t="n">
        <v>823.846185246532</v>
      </c>
      <c r="AK35" s="55" t="n">
        <v>1524.84151659533</v>
      </c>
      <c r="AL35" s="55" t="n">
        <v>686.993701634726</v>
      </c>
      <c r="AM35" s="55"/>
    </row>
    <row r="36" customFormat="false" ht="15.95" hidden="false" customHeight="true" outlineLevel="0" collapsed="false">
      <c r="A36" s="31" t="n">
        <v>43070</v>
      </c>
      <c r="B36" s="32" t="n">
        <v>43070</v>
      </c>
      <c r="C36" s="37" t="n">
        <v>43070</v>
      </c>
      <c r="D36" s="55" t="n">
        <v>2365.66525687025</v>
      </c>
      <c r="E36" s="55" t="n">
        <v>2026</v>
      </c>
      <c r="F36" s="55" t="n">
        <v>398.790549365177</v>
      </c>
      <c r="G36" s="55" t="n">
        <v>359.881628132355</v>
      </c>
      <c r="H36" s="55" t="n">
        <v>1723.13367607607</v>
      </c>
      <c r="I36" s="55" t="n">
        <v>1095.4913315366</v>
      </c>
      <c r="J36" s="55" t="n">
        <v>1171.13327032604</v>
      </c>
      <c r="K36" s="55" t="n">
        <v>450.704953463206</v>
      </c>
      <c r="L36" s="55" t="n">
        <v>930.013648411641</v>
      </c>
      <c r="M36" s="55" t="n">
        <v>596.473196016915</v>
      </c>
      <c r="N36" s="55" t="n">
        <v>926.634280700682</v>
      </c>
      <c r="O36" s="55" t="n">
        <v>871.437112535463</v>
      </c>
      <c r="P36" s="55" t="n">
        <v>656.993974202053</v>
      </c>
      <c r="Q36" s="55" t="n">
        <v>223.786069578282</v>
      </c>
      <c r="R36" s="55" t="n">
        <v>49.0400982709937</v>
      </c>
      <c r="S36" s="55" t="n">
        <v>64.1148972159897</v>
      </c>
      <c r="T36" s="55" t="n">
        <v>44.6203526296069</v>
      </c>
      <c r="U36" s="55" t="n">
        <v>230.602050864623</v>
      </c>
      <c r="V36" s="55" t="n">
        <v>90.3853329095641</v>
      </c>
      <c r="W36" s="55" t="n">
        <v>83.8420018168456</v>
      </c>
      <c r="X36" s="55" t="n">
        <v>81.4349504600378</v>
      </c>
      <c r="Y36" s="55" t="n">
        <v>367.039081556761</v>
      </c>
      <c r="Z36" s="55" t="n">
        <v>110.305465058168</v>
      </c>
      <c r="AA36" s="55" t="s">
        <v>38</v>
      </c>
      <c r="AB36" s="55" t="n">
        <v>76.2324021443686</v>
      </c>
      <c r="AC36" s="55" t="n">
        <v>546.396574360722</v>
      </c>
      <c r="AD36" s="55" t="n">
        <v>598.423414257757</v>
      </c>
      <c r="AE36" s="55" t="s">
        <v>38</v>
      </c>
      <c r="AF36" s="55" t="n">
        <v>525.152610441767</v>
      </c>
      <c r="AG36" s="55" t="n">
        <v>443</v>
      </c>
      <c r="AH36" s="55" t="n">
        <v>290.416795988302</v>
      </c>
      <c r="AI36" s="55" t="n">
        <v>397.71793463715</v>
      </c>
      <c r="AJ36" s="55" t="n">
        <v>933.828971794216</v>
      </c>
      <c r="AK36" s="55" t="n">
        <v>1817.32052422463</v>
      </c>
      <c r="AL36" s="55" t="n">
        <v>683.928310037234</v>
      </c>
      <c r="AM36" s="55"/>
    </row>
    <row r="37" customFormat="false" ht="15.95" hidden="false" customHeight="true" outlineLevel="0" collapsed="false">
      <c r="A37" s="31" t="n">
        <v>43101</v>
      </c>
      <c r="B37" s="32" t="n">
        <v>43101</v>
      </c>
      <c r="C37" s="37" t="n">
        <v>43101</v>
      </c>
      <c r="D37" s="55" t="n">
        <v>2712.4759663257</v>
      </c>
      <c r="E37" s="55" t="n">
        <v>1854.21818639002</v>
      </c>
      <c r="F37" s="55" t="n">
        <v>453.123389071517</v>
      </c>
      <c r="G37" s="55" t="n">
        <v>384.682246160611</v>
      </c>
      <c r="H37" s="55" t="n">
        <v>1599.55111541519</v>
      </c>
      <c r="I37" s="55" t="n">
        <v>1078.59350766425</v>
      </c>
      <c r="J37" s="55" t="n">
        <v>1236.53024161349</v>
      </c>
      <c r="K37" s="55" t="n">
        <v>562.898423559547</v>
      </c>
      <c r="L37" s="55" t="n">
        <v>949.069774646749</v>
      </c>
      <c r="M37" s="55" t="n">
        <v>932</v>
      </c>
      <c r="N37" s="55" t="n">
        <v>949.294087340228</v>
      </c>
      <c r="O37" s="55" t="n">
        <v>886.231383815296</v>
      </c>
      <c r="P37" s="55" t="n">
        <v>578.634614286856</v>
      </c>
      <c r="Q37" s="55" t="n">
        <v>217.426059663265</v>
      </c>
      <c r="R37" s="55" t="n">
        <v>58.6154622176666</v>
      </c>
      <c r="S37" s="55" t="n">
        <v>76.086566644937</v>
      </c>
      <c r="T37" s="55" t="n">
        <v>58.9873031995937</v>
      </c>
      <c r="U37" s="55" t="n">
        <v>195.518269067893</v>
      </c>
      <c r="V37" s="55" t="n">
        <v>89.0362522178038</v>
      </c>
      <c r="W37" s="55" t="n">
        <v>85.2339975975699</v>
      </c>
      <c r="X37" s="55" t="n">
        <v>277.75135652729</v>
      </c>
      <c r="Y37" s="55" t="n">
        <v>233.776161252768</v>
      </c>
      <c r="Z37" s="55" t="n">
        <v>125.034433585619</v>
      </c>
      <c r="AA37" s="55" t="s">
        <v>38</v>
      </c>
      <c r="AB37" s="55" t="n">
        <v>114.012179778062</v>
      </c>
      <c r="AC37" s="55" t="n">
        <v>539.427177284208</v>
      </c>
      <c r="AD37" s="55" t="n">
        <v>659.337221427359</v>
      </c>
      <c r="AE37" s="55" t="n">
        <v>0</v>
      </c>
      <c r="AF37" s="55" t="n">
        <v>410.567213114754</v>
      </c>
      <c r="AG37" s="55" t="n">
        <v>0</v>
      </c>
      <c r="AH37" s="55" t="n">
        <v>268.468958522569</v>
      </c>
      <c r="AI37" s="55" t="n">
        <v>406.811076238657</v>
      </c>
      <c r="AJ37" s="55" t="n">
        <v>997.426483821746</v>
      </c>
      <c r="AK37" s="55" t="n">
        <v>1851.91334697316</v>
      </c>
      <c r="AL37" s="55" t="n">
        <v>648.063715938677</v>
      </c>
      <c r="AM37" s="55"/>
    </row>
    <row r="38" customFormat="false" ht="15.95" hidden="false" customHeight="true" outlineLevel="0" collapsed="false">
      <c r="A38" s="31"/>
      <c r="B38" s="32"/>
      <c r="C38" s="37" t="n">
        <v>43132</v>
      </c>
      <c r="D38" s="55" t="n">
        <v>2759.75514901866</v>
      </c>
      <c r="E38" s="55" t="n">
        <v>1906.05700954401</v>
      </c>
      <c r="F38" s="55" t="n">
        <v>469.016862937929</v>
      </c>
      <c r="G38" s="55" t="n">
        <v>412.269024432523</v>
      </c>
      <c r="H38" s="55" t="n">
        <v>1461.89050656889</v>
      </c>
      <c r="I38" s="55" t="n">
        <v>1031.33472333916</v>
      </c>
      <c r="J38" s="55" t="n">
        <v>1212.48846780955</v>
      </c>
      <c r="K38" s="55" t="n">
        <v>695.865863747984</v>
      </c>
      <c r="L38" s="55" t="n">
        <v>676.684132799809</v>
      </c>
      <c r="M38" s="55" t="n">
        <v>671</v>
      </c>
      <c r="N38" s="55" t="n">
        <v>951.432874285806</v>
      </c>
      <c r="O38" s="55" t="n">
        <v>922.081073855058</v>
      </c>
      <c r="P38" s="55" t="n">
        <v>393.591595959374</v>
      </c>
      <c r="Q38" s="55" t="n">
        <v>221.800375548659</v>
      </c>
      <c r="R38" s="55" t="n">
        <v>47.9239266835385</v>
      </c>
      <c r="S38" s="55" t="n">
        <v>73.9215634036679</v>
      </c>
      <c r="T38" s="55" t="n">
        <v>71.5011244738656</v>
      </c>
      <c r="U38" s="55" t="n">
        <v>160.344137895633</v>
      </c>
      <c r="V38" s="55" t="n">
        <v>114.890804350391</v>
      </c>
      <c r="W38" s="55" t="n">
        <v>84.8127737199099</v>
      </c>
      <c r="X38" s="55" t="n">
        <v>207.770777479893</v>
      </c>
      <c r="Y38" s="55" t="n">
        <v>276.453466865466</v>
      </c>
      <c r="Z38" s="55" t="n">
        <v>105.601712381981</v>
      </c>
      <c r="AA38" s="55" t="s">
        <v>38</v>
      </c>
      <c r="AB38" s="55" t="n">
        <v>170.144126779442</v>
      </c>
      <c r="AC38" s="55" t="n">
        <v>439.053473684211</v>
      </c>
      <c r="AD38" s="55" t="n">
        <v>648.597305181275</v>
      </c>
      <c r="AE38" s="55" t="n">
        <v>0</v>
      </c>
      <c r="AF38" s="55" t="n">
        <v>350</v>
      </c>
      <c r="AG38" s="55" t="n">
        <v>532</v>
      </c>
      <c r="AH38" s="55" t="n">
        <v>337.231954780717</v>
      </c>
      <c r="AI38" s="55" t="n">
        <v>406.519518433166</v>
      </c>
      <c r="AJ38" s="55" t="n">
        <v>860.560734949179</v>
      </c>
      <c r="AK38" s="55" t="n">
        <v>2040</v>
      </c>
      <c r="AL38" s="55" t="n">
        <v>640.755848939428</v>
      </c>
      <c r="AM38" s="55"/>
    </row>
    <row r="39" customFormat="false" ht="15.95" hidden="false" customHeight="true" outlineLevel="0" collapsed="false">
      <c r="A39" s="31"/>
      <c r="B39" s="32"/>
      <c r="C39" s="37" t="n">
        <v>43160</v>
      </c>
      <c r="D39" s="55" t="n">
        <v>4308.13593195248</v>
      </c>
      <c r="E39" s="55" t="n">
        <v>1789</v>
      </c>
      <c r="F39" s="55" t="n">
        <v>461.402461597227</v>
      </c>
      <c r="G39" s="55" t="n">
        <v>412.111219171777</v>
      </c>
      <c r="H39" s="55" t="n">
        <v>1631.81147121278</v>
      </c>
      <c r="I39" s="55" t="n">
        <v>1007.96346704357</v>
      </c>
      <c r="J39" s="55" t="n">
        <v>1381.95788555397</v>
      </c>
      <c r="K39" s="55" t="n">
        <v>567.769344592453</v>
      </c>
      <c r="L39" s="55" t="n">
        <v>848.763657817109</v>
      </c>
      <c r="M39" s="55" t="n">
        <v>487.945749045127</v>
      </c>
      <c r="N39" s="55" t="n">
        <v>1118.41513886045</v>
      </c>
      <c r="O39" s="55" t="n">
        <v>741</v>
      </c>
      <c r="P39" s="55" t="n">
        <v>422.527267718526</v>
      </c>
      <c r="Q39" s="55" t="n">
        <v>214.492051585519</v>
      </c>
      <c r="R39" s="55" t="n">
        <v>34.1671312768951</v>
      </c>
      <c r="S39" s="55" t="n">
        <v>62.1034214085127</v>
      </c>
      <c r="T39" s="55" t="n">
        <v>69.1146696563674</v>
      </c>
      <c r="U39" s="55" t="n">
        <v>269.868870053116</v>
      </c>
      <c r="V39" s="55" t="n">
        <v>115.624174095608</v>
      </c>
      <c r="W39" s="55" t="n">
        <v>74.7709545127274</v>
      </c>
      <c r="X39" s="55" t="n">
        <v>0</v>
      </c>
      <c r="Y39" s="55" t="n">
        <v>251.127856143504</v>
      </c>
      <c r="Z39" s="55" t="n">
        <v>76.3059029534564</v>
      </c>
      <c r="AA39" s="55" t="s">
        <v>38</v>
      </c>
      <c r="AB39" s="55" t="n">
        <v>158.644821370015</v>
      </c>
      <c r="AC39" s="55" t="n">
        <v>487.109691581495</v>
      </c>
      <c r="AD39" s="55" t="n">
        <v>600</v>
      </c>
      <c r="AE39" s="55" t="n">
        <v>0</v>
      </c>
      <c r="AF39" s="55" t="n">
        <v>339.502145922747</v>
      </c>
      <c r="AG39" s="55" t="n">
        <v>438</v>
      </c>
      <c r="AH39" s="55" t="n">
        <v>178.838652079608</v>
      </c>
      <c r="AI39" s="55" t="n">
        <v>293.159187612955</v>
      </c>
      <c r="AJ39" s="55" t="n">
        <v>788.262487888002</v>
      </c>
      <c r="AK39" s="55" t="n">
        <v>1175.76036890103</v>
      </c>
      <c r="AL39" s="55" t="n">
        <v>686.727956325145</v>
      </c>
      <c r="AM39" s="55"/>
    </row>
    <row r="40" customFormat="false" ht="15.95" hidden="false" customHeight="true" outlineLevel="0" collapsed="false">
      <c r="A40" s="31"/>
      <c r="B40" s="32"/>
      <c r="C40" s="37" t="n">
        <v>43191</v>
      </c>
      <c r="D40" s="55" t="n">
        <v>2133.5911522099</v>
      </c>
      <c r="E40" s="55" t="n">
        <v>1784</v>
      </c>
      <c r="F40" s="55" t="n">
        <v>451.773070980823</v>
      </c>
      <c r="G40" s="55" t="n">
        <v>430.845099983855</v>
      </c>
      <c r="H40" s="55" t="n">
        <v>1273.83189237282</v>
      </c>
      <c r="I40" s="55" t="n">
        <v>1081.10102362443</v>
      </c>
      <c r="J40" s="55" t="n">
        <v>808.480034597876</v>
      </c>
      <c r="K40" s="55" t="n">
        <v>507.704155657804</v>
      </c>
      <c r="L40" s="55" t="n">
        <v>685.714814451689</v>
      </c>
      <c r="M40" s="55" t="n">
        <v>0</v>
      </c>
      <c r="N40" s="55" t="n">
        <v>1117.57334500409</v>
      </c>
      <c r="O40" s="55" t="n">
        <v>754.753464491799</v>
      </c>
      <c r="P40" s="55" t="n">
        <v>403.554999698787</v>
      </c>
      <c r="Q40" s="55" t="n">
        <v>202.513604431012</v>
      </c>
      <c r="R40" s="55" t="n">
        <v>48.3955233989902</v>
      </c>
      <c r="S40" s="55" t="n">
        <v>63.5843372209198</v>
      </c>
      <c r="T40" s="55" t="n">
        <v>45.5118617252069</v>
      </c>
      <c r="U40" s="55" t="n">
        <v>156.375160709118</v>
      </c>
      <c r="V40" s="55" t="n">
        <v>84.6695046687283</v>
      </c>
      <c r="W40" s="55" t="n">
        <v>80.6486126981605</v>
      </c>
      <c r="X40" s="55" t="n">
        <v>475</v>
      </c>
      <c r="Y40" s="55" t="n">
        <v>165.761228342159</v>
      </c>
      <c r="Z40" s="55" t="n">
        <v>84.017929156988</v>
      </c>
      <c r="AA40" s="55" t="s">
        <v>38</v>
      </c>
      <c r="AB40" s="55" t="n">
        <v>150.173875211501</v>
      </c>
      <c r="AC40" s="55" t="n">
        <v>420.859697519922</v>
      </c>
      <c r="AD40" s="55" t="n">
        <v>600</v>
      </c>
      <c r="AE40" s="55" t="n">
        <v>0</v>
      </c>
      <c r="AF40" s="55" t="n">
        <v>256.333333333333</v>
      </c>
      <c r="AG40" s="55" t="n">
        <v>385</v>
      </c>
      <c r="AH40" s="55" t="n">
        <v>147.971119282961</v>
      </c>
      <c r="AI40" s="55" t="n">
        <v>222.293007198806</v>
      </c>
      <c r="AJ40" s="55" t="n">
        <v>607.557632379186</v>
      </c>
      <c r="AK40" s="55" t="n">
        <v>1184.03089495715</v>
      </c>
      <c r="AL40" s="55" t="n">
        <v>696.264467022118</v>
      </c>
      <c r="AM40" s="55"/>
    </row>
    <row r="41" customFormat="false" ht="15.95" hidden="false" customHeight="true" outlineLevel="0" collapsed="false">
      <c r="A41" s="31"/>
      <c r="B41" s="32"/>
      <c r="C41" s="37" t="n">
        <v>43221</v>
      </c>
      <c r="D41" s="55" t="n">
        <v>1750.27027198699</v>
      </c>
      <c r="E41" s="55" t="n">
        <v>1932</v>
      </c>
      <c r="F41" s="55" t="n">
        <v>360.446699902938</v>
      </c>
      <c r="G41" s="55" t="n">
        <v>321.460068738164</v>
      </c>
      <c r="H41" s="55" t="n">
        <v>806.748486490407</v>
      </c>
      <c r="I41" s="55" t="n">
        <v>1038.2721247707</v>
      </c>
      <c r="J41" s="55" t="n">
        <v>741.515415453183</v>
      </c>
      <c r="K41" s="55" t="n">
        <v>469.974997404372</v>
      </c>
      <c r="L41" s="55" t="n">
        <v>569.696935732865</v>
      </c>
      <c r="M41" s="55" t="n">
        <v>488</v>
      </c>
      <c r="N41" s="55" t="n">
        <v>998.848603140252</v>
      </c>
      <c r="O41" s="55" t="n">
        <v>931.998225062123</v>
      </c>
      <c r="P41" s="55" t="n">
        <v>303.401738882219</v>
      </c>
      <c r="Q41" s="55" t="n">
        <v>192.40272923002</v>
      </c>
      <c r="R41" s="55" t="n">
        <v>49.4774338805158</v>
      </c>
      <c r="S41" s="55" t="n">
        <v>89.9722068825713</v>
      </c>
      <c r="T41" s="55" t="n">
        <v>54.4964142597913</v>
      </c>
      <c r="U41" s="55" t="n">
        <v>133.832572379501</v>
      </c>
      <c r="V41" s="55" t="n">
        <v>109.250349315342</v>
      </c>
      <c r="W41" s="55" t="n">
        <v>78.9721334348184</v>
      </c>
      <c r="X41" s="55" t="n">
        <v>475</v>
      </c>
      <c r="Y41" s="55" t="n">
        <v>151.812451375703</v>
      </c>
      <c r="Z41" s="55" t="n">
        <v>60.7284514477133</v>
      </c>
      <c r="AA41" s="55" t="s">
        <v>38</v>
      </c>
      <c r="AB41" s="55" t="n">
        <v>110.743607667646</v>
      </c>
      <c r="AC41" s="55" t="n">
        <v>390.214857218272</v>
      </c>
      <c r="AD41" s="55" t="n">
        <v>663</v>
      </c>
      <c r="AE41" s="55" t="n">
        <v>0</v>
      </c>
      <c r="AF41" s="55" t="n">
        <v>357.75</v>
      </c>
      <c r="AG41" s="55" t="n">
        <v>0</v>
      </c>
      <c r="AH41" s="55" t="n">
        <v>257.04268554898</v>
      </c>
      <c r="AI41" s="55" t="n">
        <v>220.67324879481</v>
      </c>
      <c r="AJ41" s="55" t="n">
        <v>684.504688270002</v>
      </c>
      <c r="AK41" s="55" t="n">
        <v>1308.25838696816</v>
      </c>
      <c r="AL41" s="55" t="n">
        <v>665.72046807362</v>
      </c>
      <c r="AM41" s="55"/>
    </row>
    <row r="42" customFormat="false" ht="15.95" hidden="false" customHeight="true" outlineLevel="0" collapsed="false">
      <c r="A42" s="31"/>
      <c r="B42" s="32"/>
      <c r="C42" s="37" t="n">
        <v>43252</v>
      </c>
      <c r="D42" s="55" t="n">
        <v>1213.73116438674</v>
      </c>
      <c r="E42" s="55" t="n">
        <v>1537.02667350603</v>
      </c>
      <c r="F42" s="55" t="n">
        <v>372.675712943918</v>
      </c>
      <c r="G42" s="55" t="n">
        <v>348.932325060695</v>
      </c>
      <c r="H42" s="55" t="n">
        <v>804.435552219158</v>
      </c>
      <c r="I42" s="55" t="n">
        <v>1034.88398999171</v>
      </c>
      <c r="J42" s="55" t="n">
        <v>842.909101261169</v>
      </c>
      <c r="K42" s="55" t="n">
        <v>486.441885535153</v>
      </c>
      <c r="L42" s="55" t="n">
        <v>404.226049125351</v>
      </c>
      <c r="M42" s="55" t="n">
        <v>733.939795636564</v>
      </c>
      <c r="N42" s="55" t="n">
        <v>1105.50964212698</v>
      </c>
      <c r="O42" s="55" t="n">
        <v>900.039258863129</v>
      </c>
      <c r="P42" s="55" t="n">
        <v>305.217497587044</v>
      </c>
      <c r="Q42" s="55" t="n">
        <v>172.180455957904</v>
      </c>
      <c r="R42" s="55" t="n">
        <v>53.1920079730073</v>
      </c>
      <c r="S42" s="55" t="n">
        <v>59.9021385808612</v>
      </c>
      <c r="T42" s="55" t="n">
        <v>51.4973366595953</v>
      </c>
      <c r="U42" s="55" t="n">
        <v>176.962713610883</v>
      </c>
      <c r="V42" s="55" t="n">
        <v>151.91063939609</v>
      </c>
      <c r="W42" s="55" t="n">
        <v>71.0659962642866</v>
      </c>
      <c r="X42" s="55" t="n">
        <v>472.803571428571</v>
      </c>
      <c r="Y42" s="55" t="n">
        <v>164.264549376861</v>
      </c>
      <c r="Z42" s="55" t="n">
        <v>40.6444448524154</v>
      </c>
      <c r="AA42" s="55" t="s">
        <v>38</v>
      </c>
      <c r="AB42" s="55" t="n">
        <v>96.4337969881977</v>
      </c>
      <c r="AC42" s="55" t="n">
        <v>420.652332033593</v>
      </c>
      <c r="AD42" s="55" t="n">
        <v>594</v>
      </c>
      <c r="AE42" s="55" t="n">
        <v>0</v>
      </c>
      <c r="AF42" s="55" t="n">
        <v>0</v>
      </c>
      <c r="AG42" s="55" t="n">
        <v>428</v>
      </c>
      <c r="AH42" s="55" t="n">
        <v>332.740406737789</v>
      </c>
      <c r="AI42" s="55" t="n">
        <v>218.212827077115</v>
      </c>
      <c r="AJ42" s="55" t="n">
        <v>685.607600911914</v>
      </c>
      <c r="AK42" s="55" t="n">
        <v>1155.45648741118</v>
      </c>
      <c r="AL42" s="55" t="n">
        <v>703.886738377482</v>
      </c>
      <c r="AM42" s="55"/>
    </row>
    <row r="43" customFormat="false" ht="15.95" hidden="false" customHeight="true" outlineLevel="0" collapsed="false">
      <c r="A43" s="31"/>
      <c r="B43" s="32"/>
      <c r="C43" s="37" t="n">
        <v>43282</v>
      </c>
      <c r="D43" s="55" t="n">
        <v>1346.1191115485</v>
      </c>
      <c r="E43" s="55" t="n">
        <v>1627.15592003165</v>
      </c>
      <c r="F43" s="55" t="n">
        <v>391.113087830606</v>
      </c>
      <c r="G43" s="55" t="n">
        <v>362.416073570738</v>
      </c>
      <c r="H43" s="55" t="n">
        <v>1167.48323731638</v>
      </c>
      <c r="I43" s="55" t="n">
        <v>1068.32597039984</v>
      </c>
      <c r="J43" s="55" t="n">
        <v>931.827849300902</v>
      </c>
      <c r="K43" s="55" t="n">
        <v>516.943727906483</v>
      </c>
      <c r="L43" s="55" t="n">
        <v>432.0278323132</v>
      </c>
      <c r="M43" s="55" t="n">
        <v>633</v>
      </c>
      <c r="N43" s="55" t="n">
        <v>997.142281468609</v>
      </c>
      <c r="O43" s="55" t="n">
        <v>758</v>
      </c>
      <c r="P43" s="55" t="n">
        <v>179.2802140184</v>
      </c>
      <c r="Q43" s="55" t="n">
        <v>162.413893225049</v>
      </c>
      <c r="R43" s="55" t="n">
        <v>38.4759813756657</v>
      </c>
      <c r="S43" s="55" t="n">
        <v>61.7266050766355</v>
      </c>
      <c r="T43" s="55" t="n">
        <v>56.1963272131434</v>
      </c>
      <c r="U43" s="55" t="n">
        <v>206.923813362813</v>
      </c>
      <c r="V43" s="55" t="n">
        <v>115.907570115886</v>
      </c>
      <c r="W43" s="55" t="n">
        <v>72.1016635650444</v>
      </c>
      <c r="X43" s="55" t="n">
        <v>213.827512926124</v>
      </c>
      <c r="Y43" s="55" t="n">
        <v>210.725409740703</v>
      </c>
      <c r="Z43" s="55" t="n">
        <v>27.6137416303986</v>
      </c>
      <c r="AA43" s="55" t="s">
        <v>38</v>
      </c>
      <c r="AB43" s="55" t="n">
        <v>98.2939238754325</v>
      </c>
      <c r="AC43" s="55" t="n">
        <v>455.115883044339</v>
      </c>
      <c r="AD43" s="55" t="n">
        <v>538.761267931513</v>
      </c>
      <c r="AE43" s="55" t="n">
        <v>0</v>
      </c>
      <c r="AF43" s="55" t="n">
        <v>0</v>
      </c>
      <c r="AG43" s="55" t="n">
        <v>466</v>
      </c>
      <c r="AH43" s="55" t="n">
        <v>262.980248234217</v>
      </c>
      <c r="AI43" s="55" t="n">
        <v>324.007957407626</v>
      </c>
      <c r="AJ43" s="55" t="n">
        <v>713.053405998181</v>
      </c>
      <c r="AK43" s="55" t="n">
        <v>0</v>
      </c>
      <c r="AL43" s="55" t="n">
        <v>778.945851515929</v>
      </c>
      <c r="AM43" s="55"/>
    </row>
    <row r="44" customFormat="false" ht="15.95" hidden="false" customHeight="true" outlineLevel="0" collapsed="false">
      <c r="A44" s="31"/>
      <c r="B44" s="32"/>
      <c r="C44" s="37" t="n">
        <v>43313</v>
      </c>
      <c r="D44" s="55" t="n">
        <v>1934.87429315101</v>
      </c>
      <c r="E44" s="55" t="n">
        <v>1716.08756782994</v>
      </c>
      <c r="F44" s="55" t="n">
        <v>547.452230924556</v>
      </c>
      <c r="G44" s="55" t="n">
        <v>420.167145854379</v>
      </c>
      <c r="H44" s="55" t="n">
        <v>1341.84939590545</v>
      </c>
      <c r="I44" s="55" t="n">
        <v>1062.22138000532</v>
      </c>
      <c r="J44" s="55" t="n">
        <v>689.754423326001</v>
      </c>
      <c r="K44" s="55" t="n">
        <v>517.224284064125</v>
      </c>
      <c r="L44" s="55" t="n">
        <v>527.306064479477</v>
      </c>
      <c r="M44" s="55" t="n">
        <v>820</v>
      </c>
      <c r="N44" s="55" t="n">
        <v>993.526797285457</v>
      </c>
      <c r="O44" s="55" t="n">
        <v>682</v>
      </c>
      <c r="P44" s="55" t="n">
        <v>307.490140044002</v>
      </c>
      <c r="Q44" s="55" t="n">
        <v>176.046365584414</v>
      </c>
      <c r="R44" s="55" t="n">
        <v>37.570786523858</v>
      </c>
      <c r="S44" s="55" t="n">
        <v>59.0952242583652</v>
      </c>
      <c r="T44" s="55" t="n">
        <v>46.5035538279483</v>
      </c>
      <c r="U44" s="55" t="n">
        <v>287.612048115113</v>
      </c>
      <c r="V44" s="55" t="n">
        <v>213.229444204152</v>
      </c>
      <c r="W44" s="55" t="n">
        <v>100.545220546467</v>
      </c>
      <c r="X44" s="55" t="n">
        <v>298.930835948334</v>
      </c>
      <c r="Y44" s="55" t="n">
        <v>242.28583629563</v>
      </c>
      <c r="Z44" s="55" t="n">
        <v>34.4099492320412</v>
      </c>
      <c r="AA44" s="55" t="s">
        <v>38</v>
      </c>
      <c r="AB44" s="55" t="n">
        <v>91.6826367428389</v>
      </c>
      <c r="AC44" s="55" t="n">
        <v>540.084666594707</v>
      </c>
      <c r="AD44" s="55" t="n">
        <v>572.596253992627</v>
      </c>
      <c r="AE44" s="55" t="n">
        <v>0</v>
      </c>
      <c r="AF44" s="55" t="n">
        <v>0</v>
      </c>
      <c r="AG44" s="55" t="n">
        <v>518</v>
      </c>
      <c r="AH44" s="55" t="n">
        <v>255.7447371272</v>
      </c>
      <c r="AI44" s="55" t="n">
        <v>383.248249307358</v>
      </c>
      <c r="AJ44" s="55" t="n">
        <v>737.016690962509</v>
      </c>
      <c r="AK44" s="55" t="n">
        <v>0</v>
      </c>
      <c r="AL44" s="55" t="n">
        <v>685.714134867681</v>
      </c>
      <c r="AM44" s="55"/>
    </row>
    <row r="45" s="41" customFormat="true" ht="15.95" hidden="false" customHeight="true" outlineLevel="0" collapsed="false">
      <c r="A45" s="31"/>
      <c r="B45" s="32"/>
      <c r="C45" s="38" t="n">
        <v>43344</v>
      </c>
      <c r="D45" s="39" t="n">
        <v>2141.48981136585</v>
      </c>
      <c r="E45" s="39" t="n">
        <v>1575.90963505619</v>
      </c>
      <c r="F45" s="39" t="n">
        <v>526.399909125469</v>
      </c>
      <c r="G45" s="39" t="n">
        <v>337.055561702034</v>
      </c>
      <c r="H45" s="39" t="n">
        <v>1480.34181860136</v>
      </c>
      <c r="I45" s="39" t="n">
        <v>1089.16216659136</v>
      </c>
      <c r="J45" s="39" t="n">
        <v>743.388664897771</v>
      </c>
      <c r="K45" s="39" t="n">
        <v>483.694399752693</v>
      </c>
      <c r="L45" s="39" t="n">
        <v>474.837554759946</v>
      </c>
      <c r="M45" s="39" t="n">
        <v>768</v>
      </c>
      <c r="N45" s="39" t="n">
        <v>888.413603586974</v>
      </c>
      <c r="O45" s="39" t="n">
        <v>693.198878168187</v>
      </c>
      <c r="P45" s="39" t="n">
        <v>356.378847558033</v>
      </c>
      <c r="Q45" s="39" t="n">
        <v>176.243920501574</v>
      </c>
      <c r="R45" s="39" t="n">
        <v>36.8746862043941</v>
      </c>
      <c r="S45" s="39" t="n">
        <v>50.6260923539231</v>
      </c>
      <c r="T45" s="39" t="n">
        <v>42.0990107471743</v>
      </c>
      <c r="U45" s="39" t="n">
        <v>228.289700350162</v>
      </c>
      <c r="V45" s="39" t="n">
        <v>167.446714026692</v>
      </c>
      <c r="W45" s="39" t="n">
        <v>94.8347798016536</v>
      </c>
      <c r="X45" s="39" t="n">
        <v>249.34351890065</v>
      </c>
      <c r="Y45" s="39" t="n">
        <v>235.665261890427</v>
      </c>
      <c r="Z45" s="39" t="n">
        <v>42.909999220713</v>
      </c>
      <c r="AA45" s="39" t="s">
        <v>38</v>
      </c>
      <c r="AB45" s="39" t="n">
        <v>72.5523889639205</v>
      </c>
      <c r="AC45" s="39" t="n">
        <v>493.07341794536</v>
      </c>
      <c r="AD45" s="39" t="n">
        <v>587.909052972488</v>
      </c>
      <c r="AE45" s="39" t="n">
        <v>0</v>
      </c>
      <c r="AF45" s="39" t="n">
        <v>0</v>
      </c>
      <c r="AG45" s="39" t="n">
        <v>458</v>
      </c>
      <c r="AH45" s="39" t="n">
        <v>231.976390161959</v>
      </c>
      <c r="AI45" s="39" t="n">
        <v>280.929459757834</v>
      </c>
      <c r="AJ45" s="39" t="n">
        <v>739.464605442959</v>
      </c>
      <c r="AK45" s="39" t="n">
        <v>418.375</v>
      </c>
      <c r="AL45" s="39" t="n">
        <v>637.080970383131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110.678498285197</v>
      </c>
      <c r="E47" s="34" t="n">
        <f aca="false">IF(ISERR(E45/E44*100),"-",E45/E44*100)</f>
        <v>91.8315396369311</v>
      </c>
      <c r="F47" s="34" t="n">
        <f aca="false">IF(ISERR(F45/F44*100),"-",F45/F44*100)</f>
        <v>96.1544915501518</v>
      </c>
      <c r="G47" s="34" t="n">
        <f aca="false">IF(ISERR(G45/G44*100),"-",G45/G44*100)</f>
        <v>80.2193995955243</v>
      </c>
      <c r="H47" s="34" t="n">
        <f aca="false">IF(ISERR(H45/H44*100),"-",H45/H44*100)</f>
        <v>110.321010921084</v>
      </c>
      <c r="I47" s="34" t="n">
        <f aca="false">IF(ISERR(I45/I44*100),"-",I45/I44*100)</f>
        <v>102.536268530568</v>
      </c>
      <c r="J47" s="34" t="n">
        <f aca="false">IF(ISERR(J45/J44*100),"-",J45/J44*100)</f>
        <v>107.775845976188</v>
      </c>
      <c r="K47" s="34" t="n">
        <f aca="false">IF(ISERR(K45/K44*100),"-",K45/K44*100)</f>
        <v>93.5173414426776</v>
      </c>
      <c r="L47" s="34" t="n">
        <f aca="false">IF(ISERR(L45/L44*100),"-",L45/L44*100)</f>
        <v>90.0497048575906</v>
      </c>
      <c r="M47" s="34" t="n">
        <f aca="false">IF(ISERR(M45/M44*100),"-",M45/M44*100)</f>
        <v>93.6585365853659</v>
      </c>
      <c r="N47" s="34" t="n">
        <f aca="false">IF(ISERR(N45/N44*100),"-",N45/N44*100)</f>
        <v>89.4201954103627</v>
      </c>
      <c r="O47" s="34" t="n">
        <f aca="false">IF(ISERR(O45/O44*100),"-",O45/O44*100)</f>
        <v>101.642064247535</v>
      </c>
      <c r="P47" s="34" t="n">
        <f aca="false">IF(ISERR(P45/P44*100),"-",P45/P44*100)</f>
        <v>115.899276479901</v>
      </c>
      <c r="Q47" s="34" t="n">
        <f aca="false">IF(ISERR(Q45/Q44*100),"-",Q45/Q44*100)</f>
        <v>100.11221754934</v>
      </c>
      <c r="R47" s="34" t="n">
        <f aca="false">IF(ISERR(R45/R44*100),"-",R45/R44*100)</f>
        <v>98.1472298456626</v>
      </c>
      <c r="S47" s="34" t="n">
        <f aca="false">IF(ISERR(S45/S44*100),"-",S45/S44*100)</f>
        <v>85.6686694894077</v>
      </c>
      <c r="T47" s="34" t="n">
        <f aca="false">IF(ISERR(T45/T44*100),"-",T45/T44*100)</f>
        <v>90.5285882083987</v>
      </c>
      <c r="U47" s="34" t="n">
        <f aca="false">IF(ISERR(U45/U44*100),"-",U45/U44*100)</f>
        <v>79.3741784623682</v>
      </c>
      <c r="V47" s="34" t="n">
        <f aca="false">IF(ISERR(V45/V44*100),"-",V45/V44*100)</f>
        <v>78.5288892214968</v>
      </c>
      <c r="W47" s="34" t="n">
        <f aca="false">IF(ISERR(W45/W44*100),"-",W45/W44*100)</f>
        <v>94.3205249202529</v>
      </c>
      <c r="X47" s="34" t="n">
        <f aca="false">IF(ISERR(X45/X44*100),"-",X45/X44*100)</f>
        <v>83.4117758743852</v>
      </c>
      <c r="Y47" s="34" t="n">
        <f aca="false">IF(ISERR(Y45/Y44*100),"-",Y45/Y44*100)</f>
        <v>97.2674529776785</v>
      </c>
      <c r="Z47" s="34" t="n">
        <f aca="false">IF(ISERR(Z45/Z44*100),"-",Z45/Z44*100)</f>
        <v>124.70230319537</v>
      </c>
      <c r="AA47" s="34" t="str">
        <f aca="false">IF(ISERR(AA45/AA44*100),"-",AA45/AA44*100)</f>
        <v>-</v>
      </c>
      <c r="AB47" s="34" t="n">
        <f aca="false">IF(ISERR(AB45/AB44*100),"-",AB45/AB44*100)</f>
        <v>79.1342739928205</v>
      </c>
      <c r="AC47" s="34" t="n">
        <f aca="false">IF(ISERR(AC45/AC44*100),"-",AC45/AC44*100)</f>
        <v>91.2955779793273</v>
      </c>
      <c r="AD47" s="34" t="n">
        <f aca="false">IF(ISERR(AD45/AD44*100),"-",AD45/AD44*100)</f>
        <v>102.674275088788</v>
      </c>
      <c r="AE47" s="34" t="str">
        <f aca="false">IF(ISERR(AE45/AE44*100),"-",AE45/AE44*100)</f>
        <v>-</v>
      </c>
      <c r="AF47" s="34" t="str">
        <f aca="false">IF(ISERR(AF45/AF44*100),"-",AF45/AF44*100)</f>
        <v>-</v>
      </c>
      <c r="AG47" s="34" t="n">
        <f aca="false">IF(ISERR(AG45/AG44*100),"-",AG45/AG44*100)</f>
        <v>88.4169884169884</v>
      </c>
      <c r="AH47" s="34" t="n">
        <f aca="false">IF(ISERR(AH45/AH44*100),"-",AH45/AH44*100)</f>
        <v>90.7062224496845</v>
      </c>
      <c r="AI47" s="34" t="n">
        <f aca="false">IF(ISERR(AI45/AI44*100),"-",AI45/AI44*100)</f>
        <v>73.3022160611447</v>
      </c>
      <c r="AJ47" s="34" t="n">
        <f aca="false">IF(ISERR(AJ45/AJ44*100),"-",AJ45/AJ44*100)</f>
        <v>100.332138269115</v>
      </c>
      <c r="AK47" s="34" t="str">
        <f aca="false">IF(ISERR(AK45/AK44*100),"-",AK45/AK44*100)</f>
        <v>-</v>
      </c>
      <c r="AL47" s="34" t="n">
        <f aca="false">IF(ISERR(AL45/AL44*100),"-",AL45/AL44*100)</f>
        <v>92.9076619524645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90.2178708646111</v>
      </c>
      <c r="E48" s="34" t="n">
        <f aca="false">IF(ISERR(E45/E33*100),"-",E45/E33*100)</f>
        <v>91.8327116337398</v>
      </c>
      <c r="F48" s="34" t="n">
        <f aca="false">IF(ISERR(F45/F33*100),"-",F45/F33*100)</f>
        <v>98.6331982653645</v>
      </c>
      <c r="G48" s="34" t="n">
        <f aca="false">IF(ISERR(G45/G33*100),"-",G45/G33*100)</f>
        <v>89.2196426410615</v>
      </c>
      <c r="H48" s="34" t="n">
        <f aca="false">IF(ISERR(H45/H33*100),"-",H45/H33*100)</f>
        <v>120.596695562432</v>
      </c>
      <c r="I48" s="34" t="n">
        <f aca="false">IF(ISERR(I45/I33*100),"-",I45/I33*100)</f>
        <v>83.9760144405602</v>
      </c>
      <c r="J48" s="34" t="n">
        <f aca="false">IF(ISERR(J45/J33*100),"-",J45/J33*100)</f>
        <v>93.80141423353</v>
      </c>
      <c r="K48" s="34" t="n">
        <f aca="false">IF(ISERR(K45/K33*100),"-",K45/K33*100)</f>
        <v>102.99527366477</v>
      </c>
      <c r="L48" s="34" t="n">
        <f aca="false">IF(ISERR(L45/L33*100),"-",L45/L33*100)</f>
        <v>93.4711071157138</v>
      </c>
      <c r="M48" s="34" t="n">
        <f aca="false">IF(ISERR(M45/M33*100),"-",M45/M33*100)</f>
        <v>119.440124416796</v>
      </c>
      <c r="N48" s="34" t="n">
        <f aca="false">IF(ISERR(N45/N33*100),"-",N45/N33*100)</f>
        <v>101.101434924212</v>
      </c>
      <c r="O48" s="34" t="n">
        <f aca="false">IF(ISERR(O45/O33*100),"-",O45/O33*100)</f>
        <v>80.1385986321603</v>
      </c>
      <c r="P48" s="34" t="n">
        <f aca="false">IF(ISERR(P45/P33*100),"-",P45/P33*100)</f>
        <v>87.6880365514108</v>
      </c>
      <c r="Q48" s="34" t="n">
        <f aca="false">IF(ISERR(Q45/Q33*100),"-",Q45/Q33*100)</f>
        <v>66.9848004614409</v>
      </c>
      <c r="R48" s="34" t="n">
        <f aca="false">IF(ISERR(R45/R33*100),"-",R45/R33*100)</f>
        <v>87.1065836119989</v>
      </c>
      <c r="S48" s="34" t="n">
        <f aca="false">IF(ISERR(S45/S33*100),"-",S45/S33*100)</f>
        <v>109.702293524491</v>
      </c>
      <c r="T48" s="34" t="n">
        <f aca="false">IF(ISERR(T45/T33*100),"-",T45/T33*100)</f>
        <v>90.9107682227758</v>
      </c>
      <c r="U48" s="34" t="n">
        <f aca="false">IF(ISERR(U45/U33*100),"-",U45/U33*100)</f>
        <v>130.229509094917</v>
      </c>
      <c r="V48" s="34" t="n">
        <f aca="false">IF(ISERR(V45/V33*100),"-",V45/V33*100)</f>
        <v>208.111638175762</v>
      </c>
      <c r="W48" s="34" t="n">
        <f aca="false">IF(ISERR(W45/W33*100),"-",W45/W33*100)</f>
        <v>110.45282956504</v>
      </c>
      <c r="X48" s="34" t="n">
        <f aca="false">IF(ISERR(X45/X33*100),"-",X45/X33*100)</f>
        <v>59.0916846662358</v>
      </c>
      <c r="Y48" s="34" t="n">
        <f aca="false">IF(ISERR(Y45/Y33*100),"-",Y45/Y33*100)</f>
        <v>91.4185679757868</v>
      </c>
      <c r="Z48" s="34" t="n">
        <f aca="false">IF(ISERR(Z45/Z33*100),"-",Z45/Z33*100)</f>
        <v>109.471395735497</v>
      </c>
      <c r="AA48" s="34" t="str">
        <f aca="false">IF(ISERR(AA45/AA33*100),"-",AA45/AA33*100)</f>
        <v>-</v>
      </c>
      <c r="AB48" s="34" t="n">
        <f aca="false">IF(ISERR(AB45/AB33*100),"-",AB45/AB33*100)</f>
        <v>29.5977922798176</v>
      </c>
      <c r="AC48" s="34" t="n">
        <f aca="false">IF(ISERR(AC45/AC33*100),"-",AC45/AC33*100)</f>
        <v>86.8498044039669</v>
      </c>
      <c r="AD48" s="34" t="n">
        <f aca="false">IF(ISERR(AD45/AD33*100),"-",AD45/AD33*100)</f>
        <v>92.8974456191463</v>
      </c>
      <c r="AE48" s="34" t="str">
        <f aca="false">IF(ISERR(AE45/AE33*100),"-",AE45/AE33*100)</f>
        <v>-</v>
      </c>
      <c r="AF48" s="34" t="n">
        <f aca="false">IF(ISERR(AF45/AF33*100),"-",AF45/AF33*100)</f>
        <v>0</v>
      </c>
      <c r="AG48" s="34" t="str">
        <f aca="false">IF(ISERR(AG45/AG33*100),"-",AG45/AG33*100)</f>
        <v>-</v>
      </c>
      <c r="AH48" s="34" t="n">
        <f aca="false">IF(ISERR(AH45/AH33*100),"-",AH45/AH33*100)</f>
        <v>113.431394874127</v>
      </c>
      <c r="AI48" s="34" t="n">
        <f aca="false">IF(ISERR(AI45/AI33*100),"-",AI45/AI33*100)</f>
        <v>112.92043957635</v>
      </c>
      <c r="AJ48" s="34" t="n">
        <f aca="false">IF(ISERR(AJ45/AJ33*100),"-",AJ45/AJ33*100)</f>
        <v>87.0929867608584</v>
      </c>
      <c r="AK48" s="34" t="str">
        <f aca="false">IF(ISERR(AK45/AK33*100),"-",AK45/AK33*100)</f>
        <v>-</v>
      </c>
      <c r="AL48" s="34" t="n">
        <f aca="false">IF(ISERR(AL45/AL33*100),"-",AL45/AL33*100)</f>
        <v>96.1609561016137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50.203</v>
      </c>
      <c r="E8" s="82" t="n">
        <f aca="false">IF(ISERR(SUMPRODUCT(D10:D65536,E10:E65536)/D8),"-",SUMPRODUCT(D10:D65536,E10:E65536)/D8)</f>
        <v>2141.48981136586</v>
      </c>
      <c r="F8" s="82" t="n">
        <f aca="false">IF(SUM(F10:F65536)&lt;0.001,"-",SUM(F10:F65536))</f>
        <v>659.581</v>
      </c>
      <c r="G8" s="82" t="n">
        <f aca="false">IF(ISERR(SUMPRODUCT(F10:F65536,G10:G65536)/F8),"-",SUMPRODUCT(F10:F65536,G10:G65536)/F8)</f>
        <v>1575.9096350562</v>
      </c>
      <c r="H8" s="82" t="n">
        <f aca="false">IF(SUM(H10:H65536)&lt;0.001,"-",SUM(H10:H65536))</f>
        <v>768.092</v>
      </c>
      <c r="I8" s="82" t="n">
        <f aca="false">IF(ISERR(SUMPRODUCT(H10:H65536,I10:I65536)/H8),"-",SUMPRODUCT(H10:H65536,I10:I65536)/H8)</f>
        <v>526.399909125469</v>
      </c>
      <c r="J8" s="82" t="n">
        <f aca="false">IF(SUM(J10:J65536)&lt;0.001,"-",SUM(J10:J65536))</f>
        <v>135.579</v>
      </c>
      <c r="K8" s="82" t="n">
        <f aca="false">IF(ISERR(SUMPRODUCT(J10:J65536,K10:K65536)/J8),"-",SUMPRODUCT(J10:J65536,K10:K65536)/J8)</f>
        <v>337.055561702034</v>
      </c>
      <c r="L8" s="82" t="n">
        <f aca="false">IF(SUM(L10:L65536)&lt;0.001,"-",SUM(L10:L65536))</f>
        <v>312.031</v>
      </c>
      <c r="M8" s="82" t="n">
        <f aca="false">IF(ISERR(SUMPRODUCT(L10:L65536,M10:M65536)/L8),"-",SUMPRODUCT(L10:L65536,M10:M65536)/L8)</f>
        <v>1480.34181860136</v>
      </c>
      <c r="N8" s="82" t="n">
        <f aca="false">IF(SUM(N10:N65536)&lt;0.001,"-",SUM(N10:N65536))</f>
        <v>1080.056</v>
      </c>
      <c r="O8" s="82" t="n">
        <f aca="false">IF(ISERR(SUMPRODUCT(N10:N65536,O10:O65536)/N8),"-",SUMPRODUCT(N10:N65536,O10:O65536)/N8)</f>
        <v>1089.16216659136</v>
      </c>
      <c r="P8" s="82" t="n">
        <f aca="false">IF(SUM(P10:P65536)&lt;0.001,"-",SUM(P10:P65536))</f>
        <v>1514.693</v>
      </c>
      <c r="Q8" s="82" t="n">
        <f aca="false">IF(ISERR(SUMPRODUCT(P10:P65536,Q10:Q65536)/P8),"-",SUMPRODUCT(P10:P65536,Q10:Q65536)/P8)</f>
        <v>743.388664897771</v>
      </c>
      <c r="R8" s="82" t="n">
        <f aca="false">IF(SUM(R10:R65536)&lt;0.001,"-",SUM(R10:R65536))</f>
        <v>2419.661</v>
      </c>
      <c r="S8" s="82" t="n">
        <f aca="false">IF(ISERR(SUMPRODUCT(R10:R65536,S10:S65536)/R8),"-",SUMPRODUCT(R10:R65536,S10:S65536)/R8)</f>
        <v>483.694399752693</v>
      </c>
      <c r="T8" s="82" t="n">
        <f aca="false">IF(SUM(T10:T65536)&lt;0.001,"-",SUM(T10:T65536))</f>
        <v>89.938</v>
      </c>
      <c r="U8" s="82" t="n">
        <f aca="false">IF(ISERR(SUMPRODUCT(T10:T65536,U10:U65536)/T8),"-",SUMPRODUCT(T10:T65536,U10:U65536)/T8)</f>
        <v>474.837554759946</v>
      </c>
      <c r="V8" s="82" t="n">
        <f aca="false">IF(SUM(V10:V65536)&lt;0.001,"-",SUM(V10:V65536))</f>
        <v>7.18</v>
      </c>
      <c r="W8" s="82" t="n">
        <f aca="false">IF(ISERR(SUMPRODUCT(V10:V65536,W10:W65536)/V8),"-",SUMPRODUCT(V10:V65536,W10:W65536)/V8)</f>
        <v>768</v>
      </c>
      <c r="X8" s="82" t="n">
        <f aca="false">IF(SUM(X10:X65536)&lt;0.001,"-",SUM(X10:X65536))</f>
        <v>335.882</v>
      </c>
      <c r="Y8" s="82" t="n">
        <f aca="false">IF(ISERR(SUMPRODUCT(X10:X65536,Y10:Y65536)/X8),"-",SUMPRODUCT(X10:X65536,Y10:Y65536)/X8)</f>
        <v>888.413603586974</v>
      </c>
      <c r="Z8" s="82" t="n">
        <f aca="false">IF(SUM(Z10:Z65536)&lt;0.001,"-",SUM(Z10:Z65536))</f>
        <v>91.101</v>
      </c>
      <c r="AA8" s="82" t="n">
        <f aca="false">IF(ISERR(SUMPRODUCT(Z10:Z65536,AA10:AA65536)/Z8),"-",SUMPRODUCT(Z10:Z65536,AA10:AA65536)/Z8)</f>
        <v>693.198878168187</v>
      </c>
      <c r="AB8" s="82" t="n">
        <f aca="false">IF(SUM(AB10:AB65536)&lt;0.001,"-",SUM(AB10:AB65536))</f>
        <v>4264.718</v>
      </c>
      <c r="AC8" s="82" t="n">
        <f aca="false">IF(ISERR(SUMPRODUCT(AB10:AB65536,AC10:AC65536)/AB8),"-",SUMPRODUCT(AB10:AB65536,AC10:AC65536)/AB8)</f>
        <v>356.378847558033</v>
      </c>
      <c r="AD8" s="82" t="n">
        <f aca="false">IF(SUM(AD10:AD65536)&lt;0.001,"-",SUM(AD10:AD65536))</f>
        <v>17316.519</v>
      </c>
      <c r="AE8" s="82" t="n">
        <f aca="false">IF(ISERR(SUMPRODUCT(AD10:AD65536,AE10:AE65536)/AD8),"-",SUMPRODUCT(AD10:AD65536,AE10:AE65536)/AD8)</f>
        <v>176.243920501574</v>
      </c>
      <c r="AF8" s="82" t="n">
        <f aca="false">IF(SUM(AF10:AF65536)&lt;0.001,"-",SUM(AF10:AF65536))</f>
        <v>58890.643</v>
      </c>
      <c r="AG8" s="82" t="n">
        <f aca="false">IF(ISERR(SUMPRODUCT(AF10:AF65536,AG10:AG65536)/AF8),"-",SUMPRODUCT(AF10:AF65536,AG10:AG65536)/AF8)</f>
        <v>36.8746862043941</v>
      </c>
      <c r="AH8" s="82" t="n">
        <f aca="false">IF(SUM(AH10:AH65536)&lt;0.001,"-",SUM(AH10:AH65536))</f>
        <v>4243.588</v>
      </c>
      <c r="AI8" s="82" t="n">
        <f aca="false">IF(ISERR(SUMPRODUCT(AH10:AH65536,AI10:AI65536)/AH8),"-",SUMPRODUCT(AH10:AH65536,AI10:AI65536)/AH8)</f>
        <v>50.6260923539232</v>
      </c>
      <c r="AJ8" s="82" t="n">
        <f aca="false">IF(SUM(AJ10:AJ65536)&lt;0.001,"-",SUM(AJ10:AJ65536))</f>
        <v>327.621</v>
      </c>
      <c r="AK8" s="82" t="n">
        <f aca="false">IF(ISERR(SUMPRODUCT(AJ10:AJ65536,AK10:AK65536)/AJ8),"-",SUMPRODUCT(AJ10:AJ65536,AK10:AK65536)/AJ8)</f>
        <v>42.0990107471743</v>
      </c>
      <c r="AL8" s="82" t="n">
        <f aca="false">IF(SUM(AL10:AL65536)&lt;0.001,"-",SUM(AL10:AL65536))</f>
        <v>6831.407</v>
      </c>
      <c r="AM8" s="82" t="n">
        <f aca="false">IF(ISERR(SUMPRODUCT(AL10:AL65536,AM10:AM65536)/AL8),"-",SUMPRODUCT(AL10:AL65536,AM10:AM65536)/AL8)</f>
        <v>228.289700350162</v>
      </c>
      <c r="AN8" s="82" t="n">
        <f aca="false">IF(SUM(AN10:AN65536)&lt;0.001,"-",SUM(AN10:AN65536))</f>
        <v>168.215</v>
      </c>
      <c r="AO8" s="82" t="n">
        <f aca="false">IF(ISERR(SUMPRODUCT(AN10:AN65536,AO10:AO65536)/AN8),"-",SUMPRODUCT(AN10:AN65536,AO10:AO65536)/AN8)</f>
        <v>167.446714026692</v>
      </c>
      <c r="AP8" s="82" t="n">
        <f aca="false">IF(SUM(AP10:AP65536)&lt;0.001,"-",SUM(AP10:AP65536))</f>
        <v>16650.67</v>
      </c>
      <c r="AQ8" s="82" t="n">
        <f aca="false">IF(ISERR(SUMPRODUCT(AP10:AP65536,AQ10:AQ65536)/AP8),"-",SUMPRODUCT(AP10:AP65536,AQ10:AQ65536)/AP8)</f>
        <v>94.8347798016536</v>
      </c>
      <c r="AR8" s="82" t="n">
        <f aca="false">IF(SUM(AR10:AR65536)&lt;0.001,"-",SUM(AR10:AR65536))</f>
        <v>24206.31</v>
      </c>
      <c r="AS8" s="82" t="n">
        <f aca="false">IF(ISERR(SUMPRODUCT(AR10:AR65536,AS10:AS65536)/AR8),"-",SUMPRODUCT(AR10:AR65536,AS10:AS65536)/AR8)</f>
        <v>249.34351890065</v>
      </c>
      <c r="AT8" s="82" t="n">
        <f aca="false">IF(SUM(AT10:AT65536)&lt;0.001,"-",SUM(AT10:AT65536))</f>
        <v>1989.878</v>
      </c>
      <c r="AU8" s="82" t="n">
        <f aca="false">IF(ISERR(SUMPRODUCT(AT10:AT65536,AU10:AU65536)/AT8),"-",SUMPRODUCT(AT10:AT65536,AU10:AU65536)/AT8)</f>
        <v>235.665261890427</v>
      </c>
      <c r="AV8" s="82" t="n">
        <f aca="false">IF(SUM(AV10:AV65536)&lt;0.001,"-",SUM(AV10:AV65536))</f>
        <v>8879.912</v>
      </c>
      <c r="AW8" s="82" t="n">
        <f aca="false">IF(ISERR(SUMPRODUCT(AV10:AV65536,AW10:AW65536)/AV8),"-",SUMPRODUCT(AV10:AV65536,AW10:AW65536)/AV8)</f>
        <v>42.909999220713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3239.375</v>
      </c>
      <c r="BA8" s="82" t="n">
        <f aca="false">IF(ISERR(SUMPRODUCT(AZ10:AZ65536,BA10:BA65536)/AZ8),"-",SUMPRODUCT(AZ10:AZ65536,BA10:BA65536)/AZ8)</f>
        <v>72.5523889639205</v>
      </c>
      <c r="BB8" s="82" t="n">
        <f aca="false">IF(SUM(BB10:BB65536)&lt;0.001,"-",SUM(BB10:BB65536))</f>
        <v>4218.628</v>
      </c>
      <c r="BC8" s="82" t="n">
        <f aca="false">IF(ISERR(SUMPRODUCT(BB10:BB65536,BC10:BC65536)/BB8),"-",SUMPRODUCT(BB10:BB65536,BC10:BC65536)/BB8)</f>
        <v>493.07341794536</v>
      </c>
      <c r="BD8" s="82" t="n">
        <f aca="false">IF(SUM(BD10:BD65536)&lt;0.001,"-",SUM(BD10:BD65536))</f>
        <v>3527.416</v>
      </c>
      <c r="BE8" s="82" t="n">
        <f aca="false">IF(ISERR(SUMPRODUCT(BD10:BD65536,BE10:BE65536)/BD8),"-",SUMPRODUCT(BD10:BD65536,BE10:BE65536)/BD8)</f>
        <v>587.909052972488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str">
        <f aca="false">IF(SUM(BH10:BH65536)&lt;0.001,"-",SUM(BH10:BH65536))</f>
        <v>-</v>
      </c>
      <c r="BI8" s="82" t="str">
        <f aca="false">IF(ISERR(SUMPRODUCT(BH10:BH65536,BI10:BI65536)/BH8),"-",SUMPRODUCT(BH10:BH65536,BI10:BI65536)/BH8)</f>
        <v>-</v>
      </c>
      <c r="BJ8" s="82" t="n">
        <f aca="false">IF(SUM(BJ10:BJ65536)&lt;0.001,"-",SUM(BJ10:BJ65536))</f>
        <v>182</v>
      </c>
      <c r="BK8" s="82" t="n">
        <f aca="false">IF(ISERR(SUMPRODUCT(BJ10:BJ65536,BK10:BK65536)/BJ8),"-",SUMPRODUCT(BJ10:BJ65536,BK10:BK65536)/BJ8)</f>
        <v>458</v>
      </c>
      <c r="BL8" s="82" t="n">
        <f aca="false">IF(SUM(BL10:BL65536)&lt;0.001,"-",SUM(BL10:BL65536))</f>
        <v>2986.001</v>
      </c>
      <c r="BM8" s="82" t="n">
        <f aca="false">IF(ISERR(SUMPRODUCT(BL10:BL65536,BM10:BM65536)/BL8),"-",SUMPRODUCT(BL10:BL65536,BM10:BM65536)/BL8)</f>
        <v>231.976390161959</v>
      </c>
      <c r="BN8" s="82" t="n">
        <f aca="false">IF(SUM(BN10:BN65536)&lt;0.001,"-",SUM(BN10:BN65536))</f>
        <v>730.987</v>
      </c>
      <c r="BO8" s="82" t="n">
        <f aca="false">IF(ISERR(SUMPRODUCT(BN10:BN65536,BO10:BO65536)/BN8),"-",SUMPRODUCT(BN10:BN65536,BO10:BO65536)/BN8)</f>
        <v>280.929459757834</v>
      </c>
      <c r="BP8" s="82" t="n">
        <f aca="false">IF(SUM(BP10:BP65536)&lt;0.001,"-",SUM(BP10:BP65536))</f>
        <v>234.909</v>
      </c>
      <c r="BQ8" s="82" t="n">
        <f aca="false">IF(ISERR(SUMPRODUCT(BP10:BP65536,BQ10:BQ65536)/BP8),"-",SUMPRODUCT(BP10:BP65536,BQ10:BQ65536)/BP8)</f>
        <v>739.464605442959</v>
      </c>
      <c r="BR8" s="82" t="n">
        <f aca="false">IF(SUM(BR10:BR65536)&lt;0.001,"-",SUM(BR10:BR65536))</f>
        <v>0.48</v>
      </c>
      <c r="BS8" s="82" t="n">
        <f aca="false">IF(ISERR(SUMPRODUCT(BR10:BR65536,BS10:BS65536)/BR8),"-",SUMPRODUCT(BR10:BR65536,BS10:BS65536)/BR8)</f>
        <v>418.375</v>
      </c>
      <c r="BT8" s="82" t="n">
        <f aca="false">IF(SUM(BT10:BT65536)&lt;0.001,"-",SUM(BT10:BT65536))</f>
        <v>507.346</v>
      </c>
      <c r="BU8" s="82" t="n">
        <f aca="false">IF(ISERR(SUMPRODUCT(BT10:BT65536,BU10:BU65536)/BT8),"-",SUMPRODUCT(BT10:BT65536,BU10:BU65536)/BT8)</f>
        <v>637.080970383131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n">
        <v>0</v>
      </c>
      <c r="AC10" s="88" t="n">
        <v>0</v>
      </c>
      <c r="AD10" s="87" t="s">
        <v>38</v>
      </c>
      <c r="AE10" s="88" t="s">
        <v>38</v>
      </c>
      <c r="AF10" s="87" t="n">
        <v>0</v>
      </c>
      <c r="AG10" s="88" t="n">
        <v>0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n">
        <v>0</v>
      </c>
      <c r="AQ10" s="88" t="n">
        <v>0</v>
      </c>
      <c r="AR10" s="87" t="n">
        <v>0</v>
      </c>
      <c r="AS10" s="88" t="n">
        <v>0</v>
      </c>
      <c r="AT10" s="87" t="n">
        <v>185.195</v>
      </c>
      <c r="AU10" s="88" t="n">
        <v>210</v>
      </c>
      <c r="AV10" s="87" t="n">
        <v>2.567</v>
      </c>
      <c r="AW10" s="88" t="n">
        <v>42</v>
      </c>
      <c r="AX10" s="87" t="s">
        <v>38</v>
      </c>
      <c r="AY10" s="88" t="s">
        <v>38</v>
      </c>
      <c r="AZ10" s="87" t="n">
        <v>573.596</v>
      </c>
      <c r="BA10" s="88" t="n">
        <v>101</v>
      </c>
      <c r="BB10" s="87" t="n">
        <v>309.201</v>
      </c>
      <c r="BC10" s="88" t="n">
        <v>705.553504031358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n">
        <v>2.155</v>
      </c>
      <c r="BM10" s="88" t="n">
        <v>190</v>
      </c>
      <c r="BN10" s="87" t="n">
        <v>31.342</v>
      </c>
      <c r="BO10" s="88" t="n">
        <v>126.994895029035</v>
      </c>
      <c r="BP10" s="87" t="n">
        <v>0</v>
      </c>
      <c r="BQ10" s="88" t="n">
        <v>0</v>
      </c>
      <c r="BR10" s="87" t="s">
        <v>38</v>
      </c>
      <c r="BS10" s="88" t="s">
        <v>38</v>
      </c>
      <c r="BT10" s="87" t="n">
        <v>28.638</v>
      </c>
      <c r="BU10" s="88" t="n">
        <v>465.737481667714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n">
        <v>0</v>
      </c>
      <c r="AG11" s="88" t="n">
        <v>0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n">
        <v>0.561</v>
      </c>
      <c r="AQ11" s="88" t="n">
        <v>205</v>
      </c>
      <c r="AR11" s="87" t="n">
        <v>0</v>
      </c>
      <c r="AS11" s="88" t="n">
        <v>0</v>
      </c>
      <c r="AT11" s="87" t="n">
        <v>60.257</v>
      </c>
      <c r="AU11" s="88" t="n">
        <v>115</v>
      </c>
      <c r="AV11" s="87" t="n">
        <v>339.732</v>
      </c>
      <c r="AW11" s="88" t="n">
        <v>26</v>
      </c>
      <c r="AX11" s="87" t="s">
        <v>38</v>
      </c>
      <c r="AY11" s="88" t="s">
        <v>38</v>
      </c>
      <c r="AZ11" s="87" t="n">
        <v>389.841</v>
      </c>
      <c r="BA11" s="88" t="n">
        <v>59</v>
      </c>
      <c r="BB11" s="87" t="n">
        <v>0.911</v>
      </c>
      <c r="BC11" s="88" t="n">
        <v>239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n">
        <v>16.327</v>
      </c>
      <c r="BM11" s="88" t="n">
        <v>166</v>
      </c>
      <c r="BN11" s="87" t="n">
        <v>158.843</v>
      </c>
      <c r="BO11" s="88" t="n">
        <v>162.650264726806</v>
      </c>
      <c r="BP11" s="87" t="s">
        <v>38</v>
      </c>
      <c r="BQ11" s="88" t="s">
        <v>38</v>
      </c>
      <c r="BR11" s="87" t="n">
        <v>0</v>
      </c>
      <c r="BS11" s="88" t="n">
        <v>0</v>
      </c>
      <c r="BT11" s="87" t="n">
        <v>13.678</v>
      </c>
      <c r="BU11" s="88" t="n">
        <v>611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109.947</v>
      </c>
      <c r="AU12" s="88" t="n">
        <v>240</v>
      </c>
      <c r="AV12" s="87" t="n">
        <v>549.063</v>
      </c>
      <c r="AW12" s="88" t="n">
        <v>43</v>
      </c>
      <c r="AX12" s="87" t="s">
        <v>38</v>
      </c>
      <c r="AY12" s="88" t="s">
        <v>38</v>
      </c>
      <c r="AZ12" s="87" t="n">
        <v>403.024</v>
      </c>
      <c r="BA12" s="88" t="n">
        <v>94</v>
      </c>
      <c r="BB12" s="87" t="n">
        <v>0.69</v>
      </c>
      <c r="BC12" s="88" t="n">
        <v>217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n">
        <v>14.427</v>
      </c>
      <c r="BM12" s="88" t="n">
        <v>243</v>
      </c>
      <c r="BN12" s="87" t="n">
        <v>81.272</v>
      </c>
      <c r="BO12" s="88" t="n">
        <v>212</v>
      </c>
      <c r="BP12" s="87" t="s">
        <v>38</v>
      </c>
      <c r="BQ12" s="88" t="s">
        <v>38</v>
      </c>
      <c r="BR12" s="87" t="n">
        <v>0</v>
      </c>
      <c r="BS12" s="88" t="n">
        <v>0</v>
      </c>
      <c r="BT12" s="87" t="n">
        <v>100.019</v>
      </c>
      <c r="BU12" s="88" t="n">
        <v>640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54.704</v>
      </c>
      <c r="AU13" s="88" t="n">
        <v>153</v>
      </c>
      <c r="AV13" s="87" t="n">
        <v>193.232</v>
      </c>
      <c r="AW13" s="88" t="n">
        <v>104</v>
      </c>
      <c r="AX13" s="87" t="s">
        <v>38</v>
      </c>
      <c r="AY13" s="88" t="s">
        <v>38</v>
      </c>
      <c r="AZ13" s="87" t="n">
        <v>138.275</v>
      </c>
      <c r="BA13" s="88" t="n">
        <v>239</v>
      </c>
      <c r="BB13" s="87" t="n">
        <v>24.284</v>
      </c>
      <c r="BC13" s="88" t="n">
        <v>261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73.184</v>
      </c>
      <c r="BO13" s="88" t="n">
        <v>264.331629864451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26.494</v>
      </c>
      <c r="BU13" s="88" t="n">
        <v>413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n">
        <v>0</v>
      </c>
      <c r="E14" s="88" t="n">
        <v>0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n">
        <v>0</v>
      </c>
      <c r="AC14" s="88" t="n">
        <v>0</v>
      </c>
      <c r="AD14" s="87" t="s">
        <v>38</v>
      </c>
      <c r="AE14" s="88" t="s">
        <v>38</v>
      </c>
      <c r="AF14" s="87" t="n">
        <v>0</v>
      </c>
      <c r="AG14" s="88" t="n">
        <v>0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n">
        <v>1.832</v>
      </c>
      <c r="AQ14" s="88" t="n">
        <v>62</v>
      </c>
      <c r="AR14" s="87" t="n">
        <v>0</v>
      </c>
      <c r="AS14" s="88" t="n">
        <v>0</v>
      </c>
      <c r="AT14" s="87" t="n">
        <v>291.408</v>
      </c>
      <c r="AU14" s="88" t="n">
        <v>290</v>
      </c>
      <c r="AV14" s="87" t="n">
        <v>32.598</v>
      </c>
      <c r="AW14" s="88" t="n">
        <v>43</v>
      </c>
      <c r="AX14" s="87" t="s">
        <v>38</v>
      </c>
      <c r="AY14" s="88" t="s">
        <v>38</v>
      </c>
      <c r="AZ14" s="87" t="n">
        <v>0.047</v>
      </c>
      <c r="BA14" s="88" t="n">
        <v>179.553191489362</v>
      </c>
      <c r="BB14" s="87" t="n">
        <v>0</v>
      </c>
      <c r="BC14" s="88" t="n">
        <v>0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n">
        <v>130.743</v>
      </c>
      <c r="BM14" s="88" t="n">
        <v>305.169844657075</v>
      </c>
      <c r="BN14" s="87" t="n">
        <v>30.995</v>
      </c>
      <c r="BO14" s="88" t="n">
        <v>250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143.793</v>
      </c>
      <c r="BU14" s="88" t="n">
        <v>568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n">
        <v>556.46</v>
      </c>
      <c r="AG16" s="88" t="n">
        <v>60.6715666894296</v>
      </c>
      <c r="AH16" s="87" t="s">
        <v>38</v>
      </c>
      <c r="AI16" s="88" t="s">
        <v>38</v>
      </c>
      <c r="AJ16" s="87" t="n">
        <v>0</v>
      </c>
      <c r="AK16" s="88" t="n">
        <v>0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n">
        <v>1.013</v>
      </c>
      <c r="AQ16" s="88" t="n">
        <v>88.7877591312932</v>
      </c>
      <c r="AR16" s="87" t="n">
        <v>12665.192</v>
      </c>
      <c r="AS16" s="88" t="n">
        <v>254.301597164891</v>
      </c>
      <c r="AT16" s="87" t="n">
        <v>79.084</v>
      </c>
      <c r="AU16" s="88" t="n">
        <v>268.554701330231</v>
      </c>
      <c r="AV16" s="87" t="n">
        <v>2.908</v>
      </c>
      <c r="AW16" s="88" t="n">
        <v>32.2534387895461</v>
      </c>
      <c r="AX16" s="87" t="s">
        <v>38</v>
      </c>
      <c r="AY16" s="88" t="s">
        <v>38</v>
      </c>
      <c r="AZ16" s="87" t="n">
        <v>0.011</v>
      </c>
      <c r="BA16" s="88" t="n">
        <v>94.9090909090909</v>
      </c>
      <c r="BB16" s="87" t="n">
        <v>0.57</v>
      </c>
      <c r="BC16" s="88" t="n">
        <v>793.957894736842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21.541</v>
      </c>
      <c r="BO16" s="88" t="n">
        <v>363.757671417297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49.096</v>
      </c>
      <c r="BU16" s="88" t="n">
        <v>590.917936288089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n">
        <v>33131.828</v>
      </c>
      <c r="AG17" s="88" t="n">
        <v>32.3029956572272</v>
      </c>
      <c r="AH17" s="87" t="s">
        <v>38</v>
      </c>
      <c r="AI17" s="88" t="s">
        <v>38</v>
      </c>
      <c r="AJ17" s="87" t="n">
        <v>0</v>
      </c>
      <c r="AK17" s="88" t="n">
        <v>0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n">
        <v>0</v>
      </c>
      <c r="AQ17" s="88" t="n">
        <v>0</v>
      </c>
      <c r="AR17" s="87" t="n">
        <v>1799.02</v>
      </c>
      <c r="AS17" s="88" t="n">
        <v>209</v>
      </c>
      <c r="AT17" s="87" t="n">
        <v>657.388</v>
      </c>
      <c r="AU17" s="88" t="n">
        <v>196</v>
      </c>
      <c r="AV17" s="87" t="n">
        <v>7692.023</v>
      </c>
      <c r="AW17" s="88" t="n">
        <v>40.8637476773015</v>
      </c>
      <c r="AX17" s="87" t="s">
        <v>38</v>
      </c>
      <c r="AY17" s="88" t="s">
        <v>38</v>
      </c>
      <c r="AZ17" s="87" t="n">
        <v>0.078</v>
      </c>
      <c r="BA17" s="88" t="n">
        <v>395</v>
      </c>
      <c r="BB17" s="87" t="n">
        <v>58.915</v>
      </c>
      <c r="BC17" s="88" t="n">
        <v>548.908597131461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57.666</v>
      </c>
      <c r="BO17" s="88" t="n">
        <v>227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36.032</v>
      </c>
      <c r="BU17" s="88" t="n">
        <v>728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n">
        <v>589.891</v>
      </c>
      <c r="AG18" s="88" t="n">
        <v>5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n">
        <v>45.889</v>
      </c>
      <c r="BC18" s="88" t="n">
        <v>658</v>
      </c>
      <c r="BD18" s="87" t="n">
        <v>1811.864</v>
      </c>
      <c r="BE18" s="88" t="n">
        <v>577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n">
        <v>0.045</v>
      </c>
      <c r="AG19" s="88" t="n">
        <v>79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n">
        <v>5.308</v>
      </c>
      <c r="AQ19" s="88" t="n">
        <v>108</v>
      </c>
      <c r="AR19" s="87" t="n">
        <v>0</v>
      </c>
      <c r="AS19" s="88" t="n">
        <v>0</v>
      </c>
      <c r="AT19" s="87" t="n">
        <v>44.101</v>
      </c>
      <c r="AU19" s="88" t="n">
        <v>152.265413482687</v>
      </c>
      <c r="AV19" s="87" t="n">
        <v>0</v>
      </c>
      <c r="AW19" s="88" t="n">
        <v>0</v>
      </c>
      <c r="AX19" s="87" t="s">
        <v>38</v>
      </c>
      <c r="AY19" s="88" t="s">
        <v>38</v>
      </c>
      <c r="AZ19" s="87" t="n">
        <v>1733.991</v>
      </c>
      <c r="BA19" s="88" t="n">
        <v>47.7660022456864</v>
      </c>
      <c r="BB19" s="87" t="n">
        <v>35.483</v>
      </c>
      <c r="BC19" s="88" t="n">
        <v>616.199644900375</v>
      </c>
      <c r="BD19" s="87" t="n">
        <v>47.56</v>
      </c>
      <c r="BE19" s="88" t="n">
        <v>639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n">
        <v>0.041</v>
      </c>
      <c r="BM19" s="88" t="n">
        <v>498</v>
      </c>
      <c r="BN19" s="87" t="n">
        <v>89.293</v>
      </c>
      <c r="BO19" s="88" t="n">
        <v>73.3147167191157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23.829</v>
      </c>
      <c r="BU19" s="88" t="n">
        <v>555.062822611104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n">
        <v>0</v>
      </c>
      <c r="E20" s="88" t="n">
        <v>0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n">
        <v>0</v>
      </c>
      <c r="AC20" s="88" t="n">
        <v>0</v>
      </c>
      <c r="AD20" s="87" t="s">
        <v>38</v>
      </c>
      <c r="AE20" s="88" t="s">
        <v>38</v>
      </c>
      <c r="AF20" s="87" t="n">
        <v>11743</v>
      </c>
      <c r="AG20" s="88" t="n">
        <v>45</v>
      </c>
      <c r="AH20" s="87" t="s">
        <v>38</v>
      </c>
      <c r="AI20" s="88" t="s">
        <v>38</v>
      </c>
      <c r="AJ20" s="87" t="n">
        <v>93</v>
      </c>
      <c r="AK20" s="88" t="n">
        <v>29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611</v>
      </c>
      <c r="AQ20" s="88" t="n">
        <v>206</v>
      </c>
      <c r="AR20" s="87" t="n">
        <v>0</v>
      </c>
      <c r="AS20" s="88" t="n">
        <v>0</v>
      </c>
      <c r="AT20" s="87" t="n">
        <v>108</v>
      </c>
      <c r="AU20" s="88" t="n">
        <v>405</v>
      </c>
      <c r="AV20" s="87" t="n">
        <v>24</v>
      </c>
      <c r="AW20" s="88" t="n">
        <v>264</v>
      </c>
      <c r="AX20" s="87" t="s">
        <v>38</v>
      </c>
      <c r="AY20" s="88" t="s">
        <v>38</v>
      </c>
      <c r="AZ20" s="87" t="n">
        <v>0</v>
      </c>
      <c r="BA20" s="88" t="n">
        <v>0</v>
      </c>
      <c r="BB20" s="87" t="n">
        <v>2290</v>
      </c>
      <c r="BC20" s="88" t="n">
        <v>480.257205240175</v>
      </c>
      <c r="BD20" s="87" t="n">
        <v>1380</v>
      </c>
      <c r="BE20" s="88" t="n">
        <v>604</v>
      </c>
      <c r="BF20" s="87" t="n">
        <v>0</v>
      </c>
      <c r="BG20" s="88" t="n">
        <v>0</v>
      </c>
      <c r="BH20" s="87" t="n">
        <v>0</v>
      </c>
      <c r="BI20" s="88" t="n">
        <v>0</v>
      </c>
      <c r="BJ20" s="87" t="n">
        <v>182</v>
      </c>
      <c r="BK20" s="88" t="n">
        <v>458</v>
      </c>
      <c r="BL20" s="87" t="n">
        <v>61</v>
      </c>
      <c r="BM20" s="88" t="n">
        <v>150</v>
      </c>
      <c r="BN20" s="87" t="n">
        <v>21</v>
      </c>
      <c r="BO20" s="88" t="n">
        <v>395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9</v>
      </c>
      <c r="BU20" s="88" t="n">
        <v>487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.066</v>
      </c>
      <c r="E22" s="88" t="n">
        <v>1922</v>
      </c>
      <c r="F22" s="87" t="s">
        <v>38</v>
      </c>
      <c r="G22" s="88" t="s">
        <v>38</v>
      </c>
      <c r="H22" s="87" t="n">
        <v>0</v>
      </c>
      <c r="I22" s="88" t="n">
        <v>0</v>
      </c>
      <c r="J22" s="87" t="s">
        <v>38</v>
      </c>
      <c r="K22" s="88" t="s">
        <v>38</v>
      </c>
      <c r="L22" s="87" t="n">
        <v>0</v>
      </c>
      <c r="M22" s="88" t="n">
        <v>0</v>
      </c>
      <c r="N22" s="87" t="s">
        <v>38</v>
      </c>
      <c r="O22" s="88" t="s">
        <v>38</v>
      </c>
      <c r="P22" s="87" t="n">
        <v>0</v>
      </c>
      <c r="Q22" s="88" t="n">
        <v>0</v>
      </c>
      <c r="R22" s="87" t="s">
        <v>38</v>
      </c>
      <c r="S22" s="88" t="s">
        <v>38</v>
      </c>
      <c r="T22" s="87" t="n">
        <v>0.037</v>
      </c>
      <c r="U22" s="88" t="n">
        <v>744</v>
      </c>
      <c r="V22" s="87" t="s">
        <v>38</v>
      </c>
      <c r="W22" s="88" t="s">
        <v>38</v>
      </c>
      <c r="X22" s="87" t="n">
        <v>7.566</v>
      </c>
      <c r="Y22" s="88" t="n">
        <v>912</v>
      </c>
      <c r="Z22" s="87" t="s">
        <v>38</v>
      </c>
      <c r="AA22" s="88" t="s">
        <v>38</v>
      </c>
      <c r="AB22" s="87" t="n">
        <v>0</v>
      </c>
      <c r="AC22" s="88" t="n">
        <v>0</v>
      </c>
      <c r="AD22" s="87" t="s">
        <v>38</v>
      </c>
      <c r="AE22" s="88" t="s">
        <v>38</v>
      </c>
      <c r="AF22" s="87" t="n">
        <v>15.293</v>
      </c>
      <c r="AG22" s="88" t="n">
        <v>18</v>
      </c>
      <c r="AH22" s="87" t="n">
        <v>0.005</v>
      </c>
      <c r="AI22" s="88" t="n">
        <v>3</v>
      </c>
      <c r="AJ22" s="87" t="n">
        <v>0</v>
      </c>
      <c r="AK22" s="88" t="n">
        <v>0</v>
      </c>
      <c r="AL22" s="87" t="n">
        <v>0.016</v>
      </c>
      <c r="AM22" s="88" t="n">
        <v>770</v>
      </c>
      <c r="AN22" s="87" t="s">
        <v>38</v>
      </c>
      <c r="AO22" s="88" t="s">
        <v>38</v>
      </c>
      <c r="AP22" s="87" t="n">
        <v>29.001</v>
      </c>
      <c r="AQ22" s="88" t="n">
        <v>133</v>
      </c>
      <c r="AR22" s="87" t="n">
        <v>1171.398</v>
      </c>
      <c r="AS22" s="88" t="n">
        <v>251</v>
      </c>
      <c r="AT22" s="87" t="n">
        <v>375.688</v>
      </c>
      <c r="AU22" s="88" t="n">
        <v>252</v>
      </c>
      <c r="AV22" s="87" t="n">
        <v>41.114</v>
      </c>
      <c r="AW22" s="88" t="n">
        <v>124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656.19</v>
      </c>
      <c r="BC22" s="88" t="n">
        <v>454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n">
        <v>285.71</v>
      </c>
      <c r="BM22" s="88" t="n">
        <v>137.982849742746</v>
      </c>
      <c r="BN22" s="87" t="n">
        <v>10.484</v>
      </c>
      <c r="BO22" s="88" t="n">
        <v>573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10.626</v>
      </c>
      <c r="BU22" s="88" t="n">
        <v>819.219649915302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0</v>
      </c>
      <c r="E23" s="88" t="n">
        <v>0</v>
      </c>
      <c r="F23" s="87" t="s">
        <v>38</v>
      </c>
      <c r="G23" s="88" t="s">
        <v>38</v>
      </c>
      <c r="H23" s="87" t="n">
        <v>0</v>
      </c>
      <c r="I23" s="88" t="n">
        <v>0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n">
        <v>0</v>
      </c>
      <c r="U23" s="88" t="n">
        <v>0</v>
      </c>
      <c r="V23" s="87" t="s">
        <v>38</v>
      </c>
      <c r="W23" s="88" t="s">
        <v>38</v>
      </c>
      <c r="X23" s="87" t="n">
        <v>0</v>
      </c>
      <c r="Y23" s="88" t="n">
        <v>0</v>
      </c>
      <c r="Z23" s="87" t="s">
        <v>38</v>
      </c>
      <c r="AA23" s="88" t="s">
        <v>38</v>
      </c>
      <c r="AB23" s="87" t="n">
        <v>0</v>
      </c>
      <c r="AC23" s="88" t="n">
        <v>0</v>
      </c>
      <c r="AD23" s="87" t="s">
        <v>38</v>
      </c>
      <c r="AE23" s="88" t="s">
        <v>38</v>
      </c>
      <c r="AF23" s="87" t="n">
        <v>1.561</v>
      </c>
      <c r="AG23" s="88" t="n">
        <v>13</v>
      </c>
      <c r="AH23" s="87" t="n">
        <v>0.072</v>
      </c>
      <c r="AI23" s="88" t="n">
        <v>3</v>
      </c>
      <c r="AJ23" s="87" t="n">
        <v>0</v>
      </c>
      <c r="AK23" s="88" t="n">
        <v>0</v>
      </c>
      <c r="AL23" s="87" t="n">
        <v>0.443</v>
      </c>
      <c r="AM23" s="88" t="n">
        <v>393</v>
      </c>
      <c r="AN23" s="87" t="s">
        <v>38</v>
      </c>
      <c r="AO23" s="88" t="s">
        <v>38</v>
      </c>
      <c r="AP23" s="87" t="n">
        <v>12.246</v>
      </c>
      <c r="AQ23" s="88" t="n">
        <v>74</v>
      </c>
      <c r="AR23" s="87" t="n">
        <v>835.743</v>
      </c>
      <c r="AS23" s="88" t="n">
        <v>254</v>
      </c>
      <c r="AT23" s="87" t="n">
        <v>0.654</v>
      </c>
      <c r="AU23" s="88" t="n">
        <v>275</v>
      </c>
      <c r="AV23" s="87" t="n">
        <v>0.222</v>
      </c>
      <c r="AW23" s="88" t="n">
        <v>35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5.668</v>
      </c>
      <c r="BC23" s="88" t="n">
        <v>590.225829216655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n">
        <v>0</v>
      </c>
      <c r="BI23" s="88" t="n">
        <v>0</v>
      </c>
      <c r="BJ23" s="87" t="s">
        <v>38</v>
      </c>
      <c r="BK23" s="88" t="s">
        <v>38</v>
      </c>
      <c r="BL23" s="87" t="n">
        <v>51.239</v>
      </c>
      <c r="BM23" s="88" t="n">
        <v>140.404496574875</v>
      </c>
      <c r="BN23" s="87" t="n">
        <v>0.266</v>
      </c>
      <c r="BO23" s="88" t="n">
        <v>279</v>
      </c>
      <c r="BP23" s="87" t="n">
        <v>0.076</v>
      </c>
      <c r="BQ23" s="88" t="n">
        <v>345</v>
      </c>
      <c r="BR23" s="87" t="s">
        <v>38</v>
      </c>
      <c r="BS23" s="88" t="s">
        <v>38</v>
      </c>
      <c r="BT23" s="87" t="n">
        <v>7.996</v>
      </c>
      <c r="BU23" s="88" t="n">
        <v>920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s">
        <v>38</v>
      </c>
      <c r="E24" s="88" t="s">
        <v>38</v>
      </c>
      <c r="F24" s="87" t="s">
        <v>38</v>
      </c>
      <c r="G24" s="88" t="s">
        <v>38</v>
      </c>
      <c r="H24" s="87" t="n">
        <v>17.543</v>
      </c>
      <c r="I24" s="88" t="n">
        <v>357</v>
      </c>
      <c r="J24" s="87" t="s">
        <v>38</v>
      </c>
      <c r="K24" s="88" t="s">
        <v>38</v>
      </c>
      <c r="L24" s="87" t="n">
        <v>0</v>
      </c>
      <c r="M24" s="88" t="n">
        <v>0</v>
      </c>
      <c r="N24" s="87" t="s">
        <v>38</v>
      </c>
      <c r="O24" s="88" t="s">
        <v>38</v>
      </c>
      <c r="P24" s="87" t="n">
        <v>1.812</v>
      </c>
      <c r="Q24" s="88" t="n">
        <v>530</v>
      </c>
      <c r="R24" s="87" t="s">
        <v>38</v>
      </c>
      <c r="S24" s="88" t="s">
        <v>38</v>
      </c>
      <c r="T24" s="87" t="n">
        <v>0.134</v>
      </c>
      <c r="U24" s="88" t="n">
        <v>571</v>
      </c>
      <c r="V24" s="87" t="s">
        <v>38</v>
      </c>
      <c r="W24" s="88" t="s">
        <v>38</v>
      </c>
      <c r="X24" s="87" t="n">
        <v>0.818</v>
      </c>
      <c r="Y24" s="88" t="n">
        <v>1019</v>
      </c>
      <c r="Z24" s="87" t="s">
        <v>38</v>
      </c>
      <c r="AA24" s="88" t="s">
        <v>38</v>
      </c>
      <c r="AB24" s="87" t="n">
        <v>127.632</v>
      </c>
      <c r="AC24" s="88" t="n">
        <v>436</v>
      </c>
      <c r="AD24" s="87" t="s">
        <v>38</v>
      </c>
      <c r="AE24" s="88" t="s">
        <v>38</v>
      </c>
      <c r="AF24" s="87" t="n">
        <v>8.279</v>
      </c>
      <c r="AG24" s="88" t="n">
        <v>16</v>
      </c>
      <c r="AH24" s="87" t="n">
        <v>3.371</v>
      </c>
      <c r="AI24" s="88" t="n">
        <v>12</v>
      </c>
      <c r="AJ24" s="87" t="n">
        <v>0</v>
      </c>
      <c r="AK24" s="88" t="n">
        <v>0</v>
      </c>
      <c r="AL24" s="87" t="n">
        <v>23.798</v>
      </c>
      <c r="AM24" s="88" t="n">
        <v>265.235439952937</v>
      </c>
      <c r="AN24" s="87" t="s">
        <v>38</v>
      </c>
      <c r="AO24" s="88" t="s">
        <v>38</v>
      </c>
      <c r="AP24" s="87" t="n">
        <v>116.914</v>
      </c>
      <c r="AQ24" s="88" t="n">
        <v>105</v>
      </c>
      <c r="AR24" s="87" t="n">
        <v>2949.72</v>
      </c>
      <c r="AS24" s="88" t="n">
        <v>250.014998033712</v>
      </c>
      <c r="AT24" s="87" t="n">
        <v>1.879</v>
      </c>
      <c r="AU24" s="88" t="n">
        <v>372</v>
      </c>
      <c r="AV24" s="87" t="n">
        <v>0.013</v>
      </c>
      <c r="AW24" s="88" t="n">
        <v>139</v>
      </c>
      <c r="AX24" s="87" t="s">
        <v>38</v>
      </c>
      <c r="AY24" s="88" t="s">
        <v>38</v>
      </c>
      <c r="AZ24" s="87" t="n">
        <v>0.002</v>
      </c>
      <c r="BA24" s="88" t="n">
        <v>1404</v>
      </c>
      <c r="BB24" s="87" t="n">
        <v>23.768</v>
      </c>
      <c r="BC24" s="88" t="n">
        <v>648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n">
        <v>0</v>
      </c>
      <c r="BI24" s="88" t="n">
        <v>0</v>
      </c>
      <c r="BJ24" s="87" t="s">
        <v>38</v>
      </c>
      <c r="BK24" s="88" t="s">
        <v>38</v>
      </c>
      <c r="BL24" s="87" t="n">
        <v>376.539</v>
      </c>
      <c r="BM24" s="88" t="n">
        <v>161.198877141544</v>
      </c>
      <c r="BN24" s="87" t="n">
        <v>0.94</v>
      </c>
      <c r="BO24" s="88" t="n">
        <v>1334</v>
      </c>
      <c r="BP24" s="87" t="n">
        <v>0.074</v>
      </c>
      <c r="BQ24" s="88" t="n">
        <v>1519</v>
      </c>
      <c r="BR24" s="87" t="s">
        <v>38</v>
      </c>
      <c r="BS24" s="88" t="s">
        <v>38</v>
      </c>
      <c r="BT24" s="87" t="n">
        <v>2.74</v>
      </c>
      <c r="BU24" s="88" t="n">
        <v>1372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1.399</v>
      </c>
      <c r="E25" s="88" t="n">
        <v>1315</v>
      </c>
      <c r="F25" s="87" t="n">
        <v>0</v>
      </c>
      <c r="G25" s="88" t="n">
        <v>0</v>
      </c>
      <c r="H25" s="87" t="n">
        <v>453.261</v>
      </c>
      <c r="I25" s="88" t="n">
        <v>357</v>
      </c>
      <c r="J25" s="87" t="n">
        <v>13.523</v>
      </c>
      <c r="K25" s="88" t="n">
        <v>248</v>
      </c>
      <c r="L25" s="87" t="n">
        <v>3.689</v>
      </c>
      <c r="M25" s="88" t="n">
        <v>1602</v>
      </c>
      <c r="N25" s="87" t="n">
        <v>0.477</v>
      </c>
      <c r="O25" s="88" t="n">
        <v>545</v>
      </c>
      <c r="P25" s="87" t="n">
        <v>114.89</v>
      </c>
      <c r="Q25" s="88" t="n">
        <v>647</v>
      </c>
      <c r="R25" s="87" t="n">
        <v>0</v>
      </c>
      <c r="S25" s="88" t="n">
        <v>0</v>
      </c>
      <c r="T25" s="87" t="n">
        <v>81.699</v>
      </c>
      <c r="U25" s="88" t="n">
        <v>469</v>
      </c>
      <c r="V25" s="87" t="n">
        <v>0</v>
      </c>
      <c r="W25" s="88" t="n">
        <v>0</v>
      </c>
      <c r="X25" s="87" t="n">
        <v>276.59</v>
      </c>
      <c r="Y25" s="88" t="n">
        <v>913</v>
      </c>
      <c r="Z25" s="87" t="n">
        <v>0</v>
      </c>
      <c r="AA25" s="88" t="n">
        <v>0</v>
      </c>
      <c r="AB25" s="87" t="n">
        <v>2725.852</v>
      </c>
      <c r="AC25" s="88" t="n">
        <v>382.137925316562</v>
      </c>
      <c r="AD25" s="87" t="n">
        <v>153.807</v>
      </c>
      <c r="AE25" s="88" t="n">
        <v>218</v>
      </c>
      <c r="AF25" s="87" t="n">
        <v>21.014</v>
      </c>
      <c r="AG25" s="88" t="n">
        <v>13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2.5</v>
      </c>
      <c r="AM25" s="88" t="n">
        <v>346.7792</v>
      </c>
      <c r="AN25" s="87" t="s">
        <v>38</v>
      </c>
      <c r="AO25" s="88" t="s">
        <v>38</v>
      </c>
      <c r="AP25" s="87" t="n">
        <v>36.336</v>
      </c>
      <c r="AQ25" s="88" t="n">
        <v>62</v>
      </c>
      <c r="AR25" s="87" t="n">
        <v>2470.567</v>
      </c>
      <c r="AS25" s="88" t="n">
        <v>239</v>
      </c>
      <c r="AT25" s="87" t="n">
        <v>0.062</v>
      </c>
      <c r="AU25" s="88" t="n">
        <v>336.225806451613</v>
      </c>
      <c r="AV25" s="87" t="n">
        <v>0.005</v>
      </c>
      <c r="AW25" s="88" t="n">
        <v>205</v>
      </c>
      <c r="AX25" s="87" t="s">
        <v>38</v>
      </c>
      <c r="AY25" s="88" t="s">
        <v>38</v>
      </c>
      <c r="AZ25" s="87" t="n">
        <v>0</v>
      </c>
      <c r="BA25" s="88" t="n">
        <v>0</v>
      </c>
      <c r="BB25" s="87" t="n">
        <v>10.066</v>
      </c>
      <c r="BC25" s="88" t="n">
        <v>852</v>
      </c>
      <c r="BD25" s="87" t="n">
        <v>0</v>
      </c>
      <c r="BE25" s="88" t="n">
        <v>0</v>
      </c>
      <c r="BF25" s="87" t="s">
        <v>38</v>
      </c>
      <c r="BG25" s="88" t="s">
        <v>38</v>
      </c>
      <c r="BH25" s="87" t="n">
        <v>0</v>
      </c>
      <c r="BI25" s="88" t="n">
        <v>0</v>
      </c>
      <c r="BJ25" s="87" t="n">
        <v>0</v>
      </c>
      <c r="BK25" s="88" t="n">
        <v>0</v>
      </c>
      <c r="BL25" s="87" t="n">
        <v>139.206</v>
      </c>
      <c r="BM25" s="88" t="n">
        <v>127.718510696378</v>
      </c>
      <c r="BN25" s="87" t="n">
        <v>0.223</v>
      </c>
      <c r="BO25" s="88" t="n">
        <v>2552</v>
      </c>
      <c r="BP25" s="87" t="n">
        <v>0.163</v>
      </c>
      <c r="BQ25" s="88" t="n">
        <v>688</v>
      </c>
      <c r="BR25" s="87" t="s">
        <v>38</v>
      </c>
      <c r="BS25" s="88" t="s">
        <v>38</v>
      </c>
      <c r="BT25" s="87" t="n">
        <v>4.949</v>
      </c>
      <c r="BU25" s="88" t="n">
        <v>1297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0.316</v>
      </c>
      <c r="E26" s="88" t="n">
        <v>2150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n">
        <v>0</v>
      </c>
      <c r="K26" s="88" t="n">
        <v>0</v>
      </c>
      <c r="L26" s="87" t="s">
        <v>38</v>
      </c>
      <c r="M26" s="88" t="s">
        <v>38</v>
      </c>
      <c r="N26" s="87" t="n">
        <v>0</v>
      </c>
      <c r="O26" s="88" t="n">
        <v>0</v>
      </c>
      <c r="P26" s="87" t="s">
        <v>38</v>
      </c>
      <c r="Q26" s="88" t="s">
        <v>38</v>
      </c>
      <c r="R26" s="87" t="n">
        <v>0</v>
      </c>
      <c r="S26" s="88" t="n">
        <v>0</v>
      </c>
      <c r="T26" s="87" t="n">
        <v>0</v>
      </c>
      <c r="U26" s="88" t="n">
        <v>0</v>
      </c>
      <c r="V26" s="87" t="s">
        <v>38</v>
      </c>
      <c r="W26" s="88" t="s">
        <v>38</v>
      </c>
      <c r="X26" s="87" t="n">
        <v>0</v>
      </c>
      <c r="Y26" s="88" t="n">
        <v>0</v>
      </c>
      <c r="Z26" s="87" t="s">
        <v>38</v>
      </c>
      <c r="AA26" s="88" t="s">
        <v>38</v>
      </c>
      <c r="AB26" s="87" t="n">
        <v>0</v>
      </c>
      <c r="AC26" s="88" t="n">
        <v>0</v>
      </c>
      <c r="AD26" s="87" t="n">
        <v>0.004</v>
      </c>
      <c r="AE26" s="88" t="n">
        <v>278</v>
      </c>
      <c r="AF26" s="87" t="n">
        <v>210.626</v>
      </c>
      <c r="AG26" s="88" t="n">
        <v>31</v>
      </c>
      <c r="AH26" s="87" t="n">
        <v>1.293</v>
      </c>
      <c r="AI26" s="88" t="n">
        <v>28</v>
      </c>
      <c r="AJ26" s="87" t="n">
        <v>1.989</v>
      </c>
      <c r="AK26" s="88" t="n">
        <v>22</v>
      </c>
      <c r="AL26" s="87" t="n">
        <v>10.511</v>
      </c>
      <c r="AM26" s="88" t="n">
        <v>362.054419179907</v>
      </c>
      <c r="AN26" s="87" t="s">
        <v>38</v>
      </c>
      <c r="AO26" s="88" t="s">
        <v>38</v>
      </c>
      <c r="AP26" s="87" t="n">
        <v>84.422</v>
      </c>
      <c r="AQ26" s="88" t="n">
        <v>226</v>
      </c>
      <c r="AR26" s="87" t="n">
        <v>2015.808</v>
      </c>
      <c r="AS26" s="88" t="n">
        <v>258.004090667365</v>
      </c>
      <c r="AT26" s="87" t="n">
        <v>1.745</v>
      </c>
      <c r="AU26" s="88" t="n">
        <v>40.7994269340974</v>
      </c>
      <c r="AV26" s="87" t="n">
        <v>0.039</v>
      </c>
      <c r="AW26" s="88" t="n">
        <v>336.615384615385</v>
      </c>
      <c r="AX26" s="87" t="s">
        <v>38</v>
      </c>
      <c r="AY26" s="88" t="s">
        <v>38</v>
      </c>
      <c r="AZ26" s="87" t="n">
        <v>0</v>
      </c>
      <c r="BA26" s="88" t="n">
        <v>0</v>
      </c>
      <c r="BB26" s="87" t="n">
        <v>58.516</v>
      </c>
      <c r="BC26" s="88" t="n">
        <v>459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n">
        <v>0</v>
      </c>
      <c r="BI26" s="88" t="n">
        <v>0</v>
      </c>
      <c r="BJ26" s="87" t="s">
        <v>38</v>
      </c>
      <c r="BK26" s="88" t="s">
        <v>38</v>
      </c>
      <c r="BL26" s="87" t="n">
        <v>50.31</v>
      </c>
      <c r="BM26" s="88" t="n">
        <v>123.295289206917</v>
      </c>
      <c r="BN26" s="87" t="n">
        <v>0.247</v>
      </c>
      <c r="BO26" s="88" t="n">
        <v>386</v>
      </c>
      <c r="BP26" s="87" t="n">
        <v>0.245</v>
      </c>
      <c r="BQ26" s="88" t="n">
        <v>840</v>
      </c>
      <c r="BR26" s="87" t="n">
        <v>0</v>
      </c>
      <c r="BS26" s="88" t="n">
        <v>0</v>
      </c>
      <c r="BT26" s="87" t="n">
        <v>1.52</v>
      </c>
      <c r="BU26" s="88" t="n">
        <v>1156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n">
        <v>0.115</v>
      </c>
      <c r="E28" s="88" t="n">
        <v>2256</v>
      </c>
      <c r="F28" s="87" t="s">
        <v>38</v>
      </c>
      <c r="G28" s="88" t="s">
        <v>38</v>
      </c>
      <c r="H28" s="87" t="s">
        <v>38</v>
      </c>
      <c r="I28" s="88" t="s">
        <v>38</v>
      </c>
      <c r="J28" s="87" t="s">
        <v>38</v>
      </c>
      <c r="K28" s="88" t="s">
        <v>38</v>
      </c>
      <c r="L28" s="87" t="n">
        <v>0.273</v>
      </c>
      <c r="M28" s="88" t="n">
        <v>975</v>
      </c>
      <c r="N28" s="87" t="s">
        <v>38</v>
      </c>
      <c r="O28" s="88" t="s">
        <v>38</v>
      </c>
      <c r="P28" s="87" t="n">
        <v>62.897</v>
      </c>
      <c r="Q28" s="88" t="n">
        <v>507</v>
      </c>
      <c r="R28" s="87" t="n">
        <v>4.058</v>
      </c>
      <c r="S28" s="88" t="n">
        <v>518</v>
      </c>
      <c r="T28" s="87" t="n">
        <v>0.079</v>
      </c>
      <c r="U28" s="88" t="n">
        <v>352</v>
      </c>
      <c r="V28" s="87" t="s">
        <v>38</v>
      </c>
      <c r="W28" s="88" t="s">
        <v>38</v>
      </c>
      <c r="X28" s="87" t="n">
        <v>0.203</v>
      </c>
      <c r="Y28" s="88" t="n">
        <v>667</v>
      </c>
      <c r="Z28" s="87" t="s">
        <v>38</v>
      </c>
      <c r="AA28" s="88" t="s">
        <v>38</v>
      </c>
      <c r="AB28" s="87" t="s">
        <v>38</v>
      </c>
      <c r="AC28" s="88" t="s">
        <v>38</v>
      </c>
      <c r="AD28" s="87" t="n">
        <v>203.186</v>
      </c>
      <c r="AE28" s="88" t="n">
        <v>234.456872028585</v>
      </c>
      <c r="AF28" s="87" t="n">
        <v>641.804</v>
      </c>
      <c r="AG28" s="88" t="n">
        <v>31</v>
      </c>
      <c r="AH28" s="87" t="n">
        <v>2.073</v>
      </c>
      <c r="AI28" s="88" t="n">
        <v>21.9435600578871</v>
      </c>
      <c r="AJ28" s="87" t="n">
        <v>37.608</v>
      </c>
      <c r="AK28" s="88" t="n">
        <v>25</v>
      </c>
      <c r="AL28" s="87" t="n">
        <v>140.528</v>
      </c>
      <c r="AM28" s="88" t="n">
        <v>271.506959467152</v>
      </c>
      <c r="AN28" s="87" t="s">
        <v>38</v>
      </c>
      <c r="AO28" s="88" t="s">
        <v>38</v>
      </c>
      <c r="AP28" s="87" t="n">
        <v>186.576</v>
      </c>
      <c r="AQ28" s="88" t="n">
        <v>164.539897950433</v>
      </c>
      <c r="AR28" s="87" t="n">
        <v>2.723</v>
      </c>
      <c r="AS28" s="88" t="n">
        <v>565</v>
      </c>
      <c r="AT28" s="87" t="n">
        <v>18.456</v>
      </c>
      <c r="AU28" s="88" t="n">
        <v>390.90274165583</v>
      </c>
      <c r="AV28" s="87" t="n">
        <v>2.348</v>
      </c>
      <c r="AW28" s="88" t="n">
        <v>469.844122657581</v>
      </c>
      <c r="AX28" s="87" t="s">
        <v>38</v>
      </c>
      <c r="AY28" s="88" t="s">
        <v>38</v>
      </c>
      <c r="AZ28" s="87" t="s">
        <v>38</v>
      </c>
      <c r="BA28" s="88" t="s">
        <v>38</v>
      </c>
      <c r="BB28" s="87" t="n">
        <v>613.802</v>
      </c>
      <c r="BC28" s="88" t="n">
        <v>457.525962769753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87.799</v>
      </c>
      <c r="BM28" s="88" t="n">
        <v>150.894543218032</v>
      </c>
      <c r="BN28" s="87" t="n">
        <v>53.397</v>
      </c>
      <c r="BO28" s="88" t="n">
        <v>377</v>
      </c>
      <c r="BP28" s="87" t="n">
        <v>14.572</v>
      </c>
      <c r="BQ28" s="88" t="n">
        <v>709.991696404063</v>
      </c>
      <c r="BR28" s="87" t="n">
        <v>0.48</v>
      </c>
      <c r="BS28" s="88" t="n">
        <v>418.375</v>
      </c>
      <c r="BT28" s="87" t="n">
        <v>28.242</v>
      </c>
      <c r="BU28" s="88" t="n">
        <v>808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0.229</v>
      </c>
      <c r="E29" s="88" t="n">
        <v>5984</v>
      </c>
      <c r="F29" s="87" t="s">
        <v>38</v>
      </c>
      <c r="G29" s="88" t="s">
        <v>38</v>
      </c>
      <c r="H29" s="87" t="n">
        <v>0.121</v>
      </c>
      <c r="I29" s="88" t="n">
        <v>620</v>
      </c>
      <c r="J29" s="87" t="n">
        <v>0.923</v>
      </c>
      <c r="K29" s="88" t="n">
        <v>270</v>
      </c>
      <c r="L29" s="87" t="n">
        <v>88.892</v>
      </c>
      <c r="M29" s="88" t="n">
        <v>2041</v>
      </c>
      <c r="N29" s="87" t="s">
        <v>38</v>
      </c>
      <c r="O29" s="88" t="s">
        <v>38</v>
      </c>
      <c r="P29" s="87" t="n">
        <v>26.174</v>
      </c>
      <c r="Q29" s="88" t="n">
        <v>833.190112325208</v>
      </c>
      <c r="R29" s="87" t="n">
        <v>0</v>
      </c>
      <c r="S29" s="88" t="n">
        <v>0</v>
      </c>
      <c r="T29" s="87" t="n">
        <v>2.879</v>
      </c>
      <c r="U29" s="88" t="n">
        <v>395</v>
      </c>
      <c r="V29" s="87" t="s">
        <v>38</v>
      </c>
      <c r="W29" s="88" t="s">
        <v>38</v>
      </c>
      <c r="X29" s="87" t="n">
        <v>16.071</v>
      </c>
      <c r="Y29" s="88" t="n">
        <v>821</v>
      </c>
      <c r="Z29" s="87" t="s">
        <v>38</v>
      </c>
      <c r="AA29" s="88" t="s">
        <v>38</v>
      </c>
      <c r="AB29" s="87" t="n">
        <v>603.655</v>
      </c>
      <c r="AC29" s="88" t="n">
        <v>261</v>
      </c>
      <c r="AD29" s="87" t="n">
        <v>0</v>
      </c>
      <c r="AE29" s="88" t="n">
        <v>0</v>
      </c>
      <c r="AF29" s="87" t="n">
        <v>0</v>
      </c>
      <c r="AG29" s="88" t="n">
        <v>0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n">
        <v>0.094</v>
      </c>
      <c r="AM29" s="88" t="n">
        <v>425</v>
      </c>
      <c r="AN29" s="87" t="s">
        <v>38</v>
      </c>
      <c r="AO29" s="88" t="s">
        <v>38</v>
      </c>
      <c r="AP29" s="87" t="n">
        <v>0.022</v>
      </c>
      <c r="AQ29" s="88" t="n">
        <v>197</v>
      </c>
      <c r="AR29" s="87" t="n">
        <v>0</v>
      </c>
      <c r="AS29" s="88" t="n">
        <v>0</v>
      </c>
      <c r="AT29" s="87" t="n">
        <v>0</v>
      </c>
      <c r="AU29" s="88" t="n">
        <v>0</v>
      </c>
      <c r="AV29" s="87" t="n">
        <v>0</v>
      </c>
      <c r="AW29" s="88" t="n">
        <v>0</v>
      </c>
      <c r="AX29" s="87" t="s">
        <v>38</v>
      </c>
      <c r="AY29" s="88" t="s">
        <v>38</v>
      </c>
      <c r="AZ29" s="87" t="n">
        <v>0</v>
      </c>
      <c r="BA29" s="88" t="n">
        <v>0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n">
        <v>0.007</v>
      </c>
      <c r="BM29" s="88" t="n">
        <v>187</v>
      </c>
      <c r="BN29" s="87" t="n">
        <v>1.855</v>
      </c>
      <c r="BO29" s="88" t="n">
        <v>984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n">
        <v>0.458</v>
      </c>
      <c r="BU29" s="88" t="n">
        <v>573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n">
        <v>0</v>
      </c>
      <c r="E30" s="88" t="n">
        <v>0</v>
      </c>
      <c r="F30" s="87" t="s">
        <v>38</v>
      </c>
      <c r="G30" s="88" t="s">
        <v>38</v>
      </c>
      <c r="H30" s="87" t="n">
        <v>0</v>
      </c>
      <c r="I30" s="88" t="n">
        <v>0</v>
      </c>
      <c r="J30" s="87" t="n">
        <v>0</v>
      </c>
      <c r="K30" s="88" t="n">
        <v>0</v>
      </c>
      <c r="L30" s="87" t="n">
        <v>0</v>
      </c>
      <c r="M30" s="88" t="n">
        <v>0</v>
      </c>
      <c r="N30" s="87" t="n">
        <v>0</v>
      </c>
      <c r="O30" s="88" t="n">
        <v>0</v>
      </c>
      <c r="P30" s="87" t="n">
        <v>0.321</v>
      </c>
      <c r="Q30" s="88" t="n">
        <v>756</v>
      </c>
      <c r="R30" s="87" t="n">
        <v>2.751</v>
      </c>
      <c r="S30" s="88" t="n">
        <v>211</v>
      </c>
      <c r="T30" s="87" t="n">
        <v>0</v>
      </c>
      <c r="U30" s="88" t="n">
        <v>0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7.081</v>
      </c>
      <c r="AC30" s="88" t="n">
        <v>243</v>
      </c>
      <c r="AD30" s="87" t="n">
        <v>2.332</v>
      </c>
      <c r="AE30" s="88" t="n">
        <v>166</v>
      </c>
      <c r="AF30" s="87" t="n">
        <v>0</v>
      </c>
      <c r="AG30" s="88" t="n">
        <v>0</v>
      </c>
      <c r="AH30" s="87" t="s">
        <v>38</v>
      </c>
      <c r="AI30" s="88" t="s">
        <v>38</v>
      </c>
      <c r="AJ30" s="87" t="n">
        <v>0</v>
      </c>
      <c r="AK30" s="88" t="n">
        <v>0</v>
      </c>
      <c r="AL30" s="87" t="n">
        <v>0.171</v>
      </c>
      <c r="AM30" s="88" t="n">
        <v>158</v>
      </c>
      <c r="AN30" s="87" t="s">
        <v>38</v>
      </c>
      <c r="AO30" s="88" t="s">
        <v>38</v>
      </c>
      <c r="AP30" s="87" t="n">
        <v>0.04</v>
      </c>
      <c r="AQ30" s="88" t="n">
        <v>21</v>
      </c>
      <c r="AR30" s="87" t="n">
        <v>108.439</v>
      </c>
      <c r="AS30" s="88" t="n">
        <v>233</v>
      </c>
      <c r="AT30" s="87" t="n">
        <v>0.002</v>
      </c>
      <c r="AU30" s="88" t="n">
        <v>87</v>
      </c>
      <c r="AV30" s="87" t="n">
        <v>0</v>
      </c>
      <c r="AW30" s="88" t="n">
        <v>0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n">
        <v>0.123</v>
      </c>
      <c r="BM30" s="88" t="n">
        <v>79</v>
      </c>
      <c r="BN30" s="87" t="n">
        <v>0.994</v>
      </c>
      <c r="BO30" s="88" t="n">
        <v>418</v>
      </c>
      <c r="BP30" s="87" t="n">
        <v>0.173</v>
      </c>
      <c r="BQ30" s="88" t="n">
        <v>331</v>
      </c>
      <c r="BR30" s="87" t="s">
        <v>38</v>
      </c>
      <c r="BS30" s="88" t="s">
        <v>38</v>
      </c>
      <c r="BT30" s="87" t="n">
        <v>0.279</v>
      </c>
      <c r="BU30" s="88" t="n">
        <v>249.924731182796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s">
        <v>38</v>
      </c>
      <c r="AQ31" s="88" t="s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n">
        <v>0</v>
      </c>
      <c r="AG32" s="88" t="n">
        <v>0</v>
      </c>
      <c r="AH32" s="87" t="s">
        <v>38</v>
      </c>
      <c r="AI32" s="88" t="s">
        <v>38</v>
      </c>
      <c r="AJ32" s="87" t="n">
        <v>0</v>
      </c>
      <c r="AK32" s="88" t="n">
        <v>0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n">
        <v>0</v>
      </c>
      <c r="AQ32" s="88" t="n">
        <v>0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n">
        <v>0</v>
      </c>
      <c r="BU32" s="88" t="n">
        <v>0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0.406</v>
      </c>
      <c r="E34" s="88" t="n">
        <v>2539</v>
      </c>
      <c r="F34" s="87" t="s">
        <v>38</v>
      </c>
      <c r="G34" s="88" t="s">
        <v>38</v>
      </c>
      <c r="H34" s="87" t="n">
        <v>0.021</v>
      </c>
      <c r="I34" s="88" t="n">
        <v>381</v>
      </c>
      <c r="J34" s="87" t="s">
        <v>38</v>
      </c>
      <c r="K34" s="88" t="s">
        <v>38</v>
      </c>
      <c r="L34" s="87" t="n">
        <v>48.607</v>
      </c>
      <c r="M34" s="88" t="n">
        <v>1827</v>
      </c>
      <c r="N34" s="87" t="s">
        <v>38</v>
      </c>
      <c r="O34" s="88" t="s">
        <v>38</v>
      </c>
      <c r="P34" s="87" t="n">
        <v>760.529</v>
      </c>
      <c r="Q34" s="88" t="n">
        <v>714.177029409792</v>
      </c>
      <c r="R34" s="87" t="s">
        <v>38</v>
      </c>
      <c r="S34" s="88" t="s">
        <v>38</v>
      </c>
      <c r="T34" s="87" t="n">
        <v>3.915</v>
      </c>
      <c r="U34" s="88" t="n">
        <v>640</v>
      </c>
      <c r="V34" s="87" t="s">
        <v>38</v>
      </c>
      <c r="W34" s="88" t="s">
        <v>38</v>
      </c>
      <c r="X34" s="87" t="n">
        <v>14.729</v>
      </c>
      <c r="Y34" s="88" t="n">
        <v>744</v>
      </c>
      <c r="Z34" s="87" t="s">
        <v>38</v>
      </c>
      <c r="AA34" s="88" t="s">
        <v>38</v>
      </c>
      <c r="AB34" s="87" t="n">
        <v>24.465</v>
      </c>
      <c r="AC34" s="88" t="n">
        <v>361.259758839158</v>
      </c>
      <c r="AD34" s="87" t="s">
        <v>38</v>
      </c>
      <c r="AE34" s="88" t="s">
        <v>38</v>
      </c>
      <c r="AF34" s="87" t="n">
        <v>3589.547</v>
      </c>
      <c r="AG34" s="88" t="n">
        <v>38</v>
      </c>
      <c r="AH34" s="87" t="s">
        <v>38</v>
      </c>
      <c r="AI34" s="88" t="s">
        <v>38</v>
      </c>
      <c r="AJ34" s="87" t="s">
        <v>38</v>
      </c>
      <c r="AK34" s="88" t="s">
        <v>38</v>
      </c>
      <c r="AL34" s="87" t="n">
        <v>20.962</v>
      </c>
      <c r="AM34" s="88" t="n">
        <v>236</v>
      </c>
      <c r="AN34" s="87" t="s">
        <v>38</v>
      </c>
      <c r="AO34" s="88" t="s">
        <v>38</v>
      </c>
      <c r="AP34" s="87" t="n">
        <v>0.638</v>
      </c>
      <c r="AQ34" s="88" t="n">
        <v>86</v>
      </c>
      <c r="AR34" s="87" t="n">
        <v>186.448</v>
      </c>
      <c r="AS34" s="88" t="n">
        <v>305</v>
      </c>
      <c r="AT34" s="87" t="n">
        <v>0</v>
      </c>
      <c r="AU34" s="88" t="n">
        <v>0</v>
      </c>
      <c r="AV34" s="87" t="n">
        <v>0</v>
      </c>
      <c r="AW34" s="88" t="n">
        <v>0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8.708</v>
      </c>
      <c r="BC34" s="88" t="n">
        <v>352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25.824</v>
      </c>
      <c r="BM34" s="88" t="n">
        <v>132</v>
      </c>
      <c r="BN34" s="87" t="n">
        <v>9.608</v>
      </c>
      <c r="BO34" s="88" t="n">
        <v>892</v>
      </c>
      <c r="BP34" s="87" t="n">
        <v>2.272</v>
      </c>
      <c r="BQ34" s="88" t="n">
        <v>1348</v>
      </c>
      <c r="BR34" s="87" t="n">
        <v>0</v>
      </c>
      <c r="BS34" s="88" t="n">
        <v>0</v>
      </c>
      <c r="BT34" s="87" t="n">
        <v>2.437</v>
      </c>
      <c r="BU34" s="88" t="n">
        <v>438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0.246</v>
      </c>
      <c r="E35" s="88" t="n">
        <v>4401</v>
      </c>
      <c r="F35" s="87" t="s">
        <v>38</v>
      </c>
      <c r="G35" s="88" t="s">
        <v>38</v>
      </c>
      <c r="H35" s="87" t="n">
        <v>0</v>
      </c>
      <c r="I35" s="88" t="n">
        <v>0</v>
      </c>
      <c r="J35" s="87" t="s">
        <v>38</v>
      </c>
      <c r="K35" s="88" t="s">
        <v>38</v>
      </c>
      <c r="L35" s="87" t="n">
        <v>3.17</v>
      </c>
      <c r="M35" s="88" t="n">
        <v>1433</v>
      </c>
      <c r="N35" s="87" t="s">
        <v>38</v>
      </c>
      <c r="O35" s="88" t="s">
        <v>38</v>
      </c>
      <c r="P35" s="87" t="n">
        <v>297.894</v>
      </c>
      <c r="Q35" s="88" t="n">
        <v>756</v>
      </c>
      <c r="R35" s="87" t="s">
        <v>38</v>
      </c>
      <c r="S35" s="88" t="s">
        <v>38</v>
      </c>
      <c r="T35" s="87" t="n">
        <v>0.166</v>
      </c>
      <c r="U35" s="88" t="n">
        <v>195</v>
      </c>
      <c r="V35" s="87" t="s">
        <v>38</v>
      </c>
      <c r="W35" s="88" t="s">
        <v>38</v>
      </c>
      <c r="X35" s="87" t="n">
        <v>0</v>
      </c>
      <c r="Y35" s="88" t="n">
        <v>0</v>
      </c>
      <c r="Z35" s="87" t="s">
        <v>38</v>
      </c>
      <c r="AA35" s="88" t="s">
        <v>38</v>
      </c>
      <c r="AB35" s="87" t="n">
        <v>263.131</v>
      </c>
      <c r="AC35" s="88" t="n">
        <v>380.229148218948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s">
        <v>38</v>
      </c>
      <c r="AI35" s="88" t="s">
        <v>38</v>
      </c>
      <c r="AJ35" s="87" t="s">
        <v>38</v>
      </c>
      <c r="AK35" s="88" t="s">
        <v>38</v>
      </c>
      <c r="AL35" s="87" t="n">
        <v>0.215</v>
      </c>
      <c r="AM35" s="88" t="n">
        <v>877</v>
      </c>
      <c r="AN35" s="87" t="n">
        <v>0</v>
      </c>
      <c r="AO35" s="88" t="n">
        <v>0</v>
      </c>
      <c r="AP35" s="87" t="n">
        <v>0.134</v>
      </c>
      <c r="AQ35" s="88" t="n">
        <v>100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.009</v>
      </c>
      <c r="BC35" s="88" t="n">
        <v>876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0.012</v>
      </c>
      <c r="BM35" s="88" t="n">
        <v>464</v>
      </c>
      <c r="BN35" s="87" t="s">
        <v>38</v>
      </c>
      <c r="BO35" s="88" t="s">
        <v>38</v>
      </c>
      <c r="BP35" s="87" t="n">
        <v>0.006</v>
      </c>
      <c r="BQ35" s="88" t="n">
        <v>1150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n">
        <v>0</v>
      </c>
      <c r="E36" s="88" t="n">
        <v>0</v>
      </c>
      <c r="F36" s="87" t="n">
        <v>65.692</v>
      </c>
      <c r="G36" s="88" t="n">
        <v>1697</v>
      </c>
      <c r="H36" s="87" t="n">
        <v>0</v>
      </c>
      <c r="I36" s="88" t="n">
        <v>0</v>
      </c>
      <c r="J36" s="87" t="n">
        <v>12.906</v>
      </c>
      <c r="K36" s="88" t="n">
        <v>442</v>
      </c>
      <c r="L36" s="87" t="s">
        <v>38</v>
      </c>
      <c r="M36" s="88" t="s">
        <v>38</v>
      </c>
      <c r="N36" s="87" t="n">
        <v>549.406</v>
      </c>
      <c r="O36" s="88" t="n">
        <v>1107</v>
      </c>
      <c r="P36" s="87" t="n">
        <v>0.696</v>
      </c>
      <c r="Q36" s="88" t="n">
        <v>493</v>
      </c>
      <c r="R36" s="87" t="n">
        <v>24.26</v>
      </c>
      <c r="S36" s="88" t="n">
        <v>766</v>
      </c>
      <c r="T36" s="87" t="s">
        <v>38</v>
      </c>
      <c r="U36" s="88" t="s">
        <v>38</v>
      </c>
      <c r="V36" s="87" t="n">
        <v>0.18</v>
      </c>
      <c r="W36" s="88" t="n">
        <v>768</v>
      </c>
      <c r="X36" s="87" t="s">
        <v>38</v>
      </c>
      <c r="Y36" s="88" t="s">
        <v>38</v>
      </c>
      <c r="Z36" s="87" t="n">
        <v>3.101</v>
      </c>
      <c r="AA36" s="88" t="n">
        <v>1011</v>
      </c>
      <c r="AB36" s="87" t="n">
        <v>8.068</v>
      </c>
      <c r="AC36" s="88" t="n">
        <v>454</v>
      </c>
      <c r="AD36" s="87" t="n">
        <v>0.042</v>
      </c>
      <c r="AE36" s="88" t="n">
        <v>108</v>
      </c>
      <c r="AF36" s="87" t="n">
        <v>2.325</v>
      </c>
      <c r="AG36" s="88" t="n">
        <v>38</v>
      </c>
      <c r="AH36" s="87" t="n">
        <v>0.037</v>
      </c>
      <c r="AI36" s="88" t="n">
        <v>114</v>
      </c>
      <c r="AJ36" s="87" t="n">
        <v>0</v>
      </c>
      <c r="AK36" s="88" t="n">
        <v>0</v>
      </c>
      <c r="AL36" s="87" t="n">
        <v>2.712</v>
      </c>
      <c r="AM36" s="88" t="n">
        <v>751</v>
      </c>
      <c r="AN36" s="87" t="s">
        <v>38</v>
      </c>
      <c r="AO36" s="88" t="s">
        <v>38</v>
      </c>
      <c r="AP36" s="87" t="n">
        <v>27.371</v>
      </c>
      <c r="AQ36" s="88" t="n">
        <v>73</v>
      </c>
      <c r="AR36" s="87" t="n">
        <v>0</v>
      </c>
      <c r="AS36" s="88" t="n">
        <v>0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</v>
      </c>
      <c r="BC36" s="88" t="n">
        <v>0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23.454</v>
      </c>
      <c r="BM36" s="88" t="n">
        <v>418.308049799608</v>
      </c>
      <c r="BN36" s="87" t="n">
        <v>0.006</v>
      </c>
      <c r="BO36" s="88" t="n">
        <v>1128</v>
      </c>
      <c r="BP36" s="87" t="n">
        <v>1.229</v>
      </c>
      <c r="BQ36" s="88" t="n">
        <v>1270</v>
      </c>
      <c r="BR36" s="87" t="s">
        <v>38</v>
      </c>
      <c r="BS36" s="88" t="s">
        <v>38</v>
      </c>
      <c r="BT36" s="87" t="n">
        <v>0.141</v>
      </c>
      <c r="BU36" s="88" t="n">
        <v>2045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0</v>
      </c>
      <c r="E37" s="88" t="n">
        <v>0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</v>
      </c>
      <c r="AG37" s="88" t="n">
        <v>0</v>
      </c>
      <c r="AH37" s="87" t="n">
        <v>0</v>
      </c>
      <c r="AI37" s="88" t="n">
        <v>0</v>
      </c>
      <c r="AJ37" s="87" t="n">
        <v>0</v>
      </c>
      <c r="AK37" s="88" t="n">
        <v>0</v>
      </c>
      <c r="AL37" s="87" t="n">
        <v>10.449</v>
      </c>
      <c r="AM37" s="88" t="n">
        <v>851</v>
      </c>
      <c r="AN37" s="87" t="n">
        <v>0</v>
      </c>
      <c r="AO37" s="88" t="n">
        <v>0</v>
      </c>
      <c r="AP37" s="87" t="n">
        <v>3.161</v>
      </c>
      <c r="AQ37" s="88" t="n">
        <v>472</v>
      </c>
      <c r="AR37" s="87" t="n">
        <v>0</v>
      </c>
      <c r="AS37" s="88" t="n">
        <v>0</v>
      </c>
      <c r="AT37" s="87" t="n">
        <v>1.199</v>
      </c>
      <c r="AU37" s="88" t="n">
        <v>308.543786488741</v>
      </c>
      <c r="AV37" s="87" t="n">
        <v>0.048</v>
      </c>
      <c r="AW37" s="88" t="n">
        <v>185</v>
      </c>
      <c r="AX37" s="87" t="s">
        <v>38</v>
      </c>
      <c r="AY37" s="88" t="s">
        <v>38</v>
      </c>
      <c r="AZ37" s="87" t="n">
        <v>0.51</v>
      </c>
      <c r="BA37" s="88" t="n">
        <v>568</v>
      </c>
      <c r="BB37" s="87" t="n">
        <v>6.335</v>
      </c>
      <c r="BC37" s="88" t="n">
        <v>600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2.407</v>
      </c>
      <c r="BM37" s="88" t="n">
        <v>399.23016202742</v>
      </c>
      <c r="BN37" s="87" t="n">
        <v>6.211</v>
      </c>
      <c r="BO37" s="88" t="n">
        <v>568</v>
      </c>
      <c r="BP37" s="87" t="n">
        <v>7.604</v>
      </c>
      <c r="BQ37" s="88" t="n">
        <v>851.595344555497</v>
      </c>
      <c r="BR37" s="87" t="n">
        <v>0</v>
      </c>
      <c r="BS37" s="88" t="n">
        <v>0</v>
      </c>
      <c r="BT37" s="87" t="n">
        <v>3.532</v>
      </c>
      <c r="BU37" s="88" t="n">
        <v>1110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0</v>
      </c>
      <c r="BC38" s="88" t="n">
        <v>0</v>
      </c>
      <c r="BD38" s="87" t="n">
        <v>287.992</v>
      </c>
      <c r="BE38" s="88" t="n">
        <v>571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n">
        <v>0</v>
      </c>
      <c r="E40" s="88" t="n">
        <v>0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n">
        <v>0</v>
      </c>
      <c r="M40" s="88" t="n">
        <v>0</v>
      </c>
      <c r="N40" s="87" t="s">
        <v>38</v>
      </c>
      <c r="O40" s="88" t="s">
        <v>38</v>
      </c>
      <c r="P40" s="87" t="n">
        <v>0</v>
      </c>
      <c r="Q40" s="88" t="n">
        <v>0</v>
      </c>
      <c r="R40" s="87" t="s">
        <v>38</v>
      </c>
      <c r="S40" s="88" t="s">
        <v>38</v>
      </c>
      <c r="T40" s="87" t="n">
        <v>0</v>
      </c>
      <c r="U40" s="88" t="n">
        <v>0</v>
      </c>
      <c r="V40" s="87" t="s">
        <v>38</v>
      </c>
      <c r="W40" s="88" t="s">
        <v>38</v>
      </c>
      <c r="X40" s="87" t="n">
        <v>0</v>
      </c>
      <c r="Y40" s="88" t="n">
        <v>0</v>
      </c>
      <c r="Z40" s="87" t="s">
        <v>38</v>
      </c>
      <c r="AA40" s="88" t="s">
        <v>38</v>
      </c>
      <c r="AB40" s="87" t="n">
        <v>0.196</v>
      </c>
      <c r="AC40" s="88" t="n">
        <v>280</v>
      </c>
      <c r="AD40" s="87" t="s">
        <v>38</v>
      </c>
      <c r="AE40" s="88" t="s">
        <v>38</v>
      </c>
      <c r="AF40" s="87" t="n">
        <v>76.434</v>
      </c>
      <c r="AG40" s="88" t="n">
        <v>14.0026428029411</v>
      </c>
      <c r="AH40" s="87" t="n">
        <v>82.19</v>
      </c>
      <c r="AI40" s="88" t="n">
        <v>91.1592651174109</v>
      </c>
      <c r="AJ40" s="87" t="n">
        <v>0</v>
      </c>
      <c r="AK40" s="88" t="n">
        <v>0</v>
      </c>
      <c r="AL40" s="87" t="n">
        <v>14.71</v>
      </c>
      <c r="AM40" s="88" t="n">
        <v>371</v>
      </c>
      <c r="AN40" s="87" t="n">
        <v>0.345</v>
      </c>
      <c r="AO40" s="88" t="n">
        <v>92.3130434782609</v>
      </c>
      <c r="AP40" s="87" t="n">
        <v>576.742</v>
      </c>
      <c r="AQ40" s="88" t="n">
        <v>95</v>
      </c>
      <c r="AR40" s="87" t="n">
        <v>0</v>
      </c>
      <c r="AS40" s="88" t="n">
        <v>0</v>
      </c>
      <c r="AT40" s="87" t="n">
        <v>0.109</v>
      </c>
      <c r="AU40" s="88" t="n">
        <v>816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22.878</v>
      </c>
      <c r="BM40" s="88" t="n">
        <v>209.580994842206</v>
      </c>
      <c r="BN40" s="87" t="s">
        <v>38</v>
      </c>
      <c r="BO40" s="88" t="s">
        <v>38</v>
      </c>
      <c r="BP40" s="87" t="n">
        <v>2.877</v>
      </c>
      <c r="BQ40" s="88" t="n">
        <v>1001.36426833507</v>
      </c>
      <c r="BR40" s="87" t="s">
        <v>38</v>
      </c>
      <c r="BS40" s="88" t="s">
        <v>38</v>
      </c>
      <c r="BT40" s="87" t="n">
        <v>0.48</v>
      </c>
      <c r="BU40" s="88" t="n">
        <v>513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60</v>
      </c>
      <c r="G41" s="88" t="n">
        <v>1576</v>
      </c>
      <c r="H41" s="87" t="s">
        <v>38</v>
      </c>
      <c r="I41" s="88" t="s">
        <v>38</v>
      </c>
      <c r="J41" s="87" t="n">
        <v>107</v>
      </c>
      <c r="K41" s="88" t="n">
        <v>337</v>
      </c>
      <c r="L41" s="87" t="s">
        <v>38</v>
      </c>
      <c r="M41" s="88" t="s">
        <v>38</v>
      </c>
      <c r="N41" s="87" t="n">
        <v>180</v>
      </c>
      <c r="O41" s="88" t="n">
        <v>1089</v>
      </c>
      <c r="P41" s="87" t="s">
        <v>38</v>
      </c>
      <c r="Q41" s="88" t="s">
        <v>38</v>
      </c>
      <c r="R41" s="87" t="n">
        <v>21</v>
      </c>
      <c r="S41" s="88" t="n">
        <v>771</v>
      </c>
      <c r="T41" s="87" t="s">
        <v>38</v>
      </c>
      <c r="U41" s="88" t="s">
        <v>38</v>
      </c>
      <c r="V41" s="87" t="n">
        <v>7</v>
      </c>
      <c r="W41" s="88" t="n">
        <v>768</v>
      </c>
      <c r="X41" s="87" t="s">
        <v>38</v>
      </c>
      <c r="Y41" s="88" t="s">
        <v>38</v>
      </c>
      <c r="Z41" s="87" t="n">
        <v>88</v>
      </c>
      <c r="AA41" s="88" t="n">
        <v>682</v>
      </c>
      <c r="AB41" s="87" t="s">
        <v>38</v>
      </c>
      <c r="AC41" s="88" t="s">
        <v>38</v>
      </c>
      <c r="AD41" s="87" t="n">
        <v>0</v>
      </c>
      <c r="AE41" s="88" t="n">
        <v>0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s">
        <v>38</v>
      </c>
      <c r="E42" s="88" t="s">
        <v>38</v>
      </c>
      <c r="F42" s="87" t="n">
        <v>533.889</v>
      </c>
      <c r="G42" s="88" t="n">
        <v>1561</v>
      </c>
      <c r="H42" s="87" t="n">
        <v>0</v>
      </c>
      <c r="I42" s="88" t="n">
        <v>0</v>
      </c>
      <c r="J42" s="87" t="n">
        <v>1.227</v>
      </c>
      <c r="K42" s="88" t="n">
        <v>270</v>
      </c>
      <c r="L42" s="87" t="s">
        <v>38</v>
      </c>
      <c r="M42" s="88" t="s">
        <v>38</v>
      </c>
      <c r="N42" s="87" t="n">
        <v>350.173</v>
      </c>
      <c r="O42" s="88" t="n">
        <v>1062</v>
      </c>
      <c r="P42" s="87" t="s">
        <v>38</v>
      </c>
      <c r="Q42" s="88" t="s">
        <v>38</v>
      </c>
      <c r="R42" s="87" t="n">
        <v>1936.605</v>
      </c>
      <c r="S42" s="88" t="n">
        <v>505.015500321439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0.312</v>
      </c>
      <c r="AC42" s="88" t="n">
        <v>411</v>
      </c>
      <c r="AD42" s="87" t="n">
        <v>8242.105</v>
      </c>
      <c r="AE42" s="88" t="n">
        <v>191.266650691783</v>
      </c>
      <c r="AF42" s="87" t="n">
        <v>18.405</v>
      </c>
      <c r="AG42" s="88" t="n">
        <v>13.0494430861179</v>
      </c>
      <c r="AH42" s="87" t="n">
        <v>107.689</v>
      </c>
      <c r="AI42" s="88" t="n">
        <v>74</v>
      </c>
      <c r="AJ42" s="87" t="n">
        <v>0</v>
      </c>
      <c r="AK42" s="88" t="n">
        <v>0</v>
      </c>
      <c r="AL42" s="87" t="n">
        <v>1.227</v>
      </c>
      <c r="AM42" s="88" t="n">
        <v>654</v>
      </c>
      <c r="AN42" s="87" t="n">
        <v>4.818</v>
      </c>
      <c r="AO42" s="88" t="n">
        <v>159.698215026982</v>
      </c>
      <c r="AP42" s="87" t="n">
        <v>289.184</v>
      </c>
      <c r="AQ42" s="88" t="n">
        <v>105.318088137656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0</v>
      </c>
      <c r="BM42" s="88" t="n">
        <v>0</v>
      </c>
      <c r="BN42" s="87" t="s">
        <v>38</v>
      </c>
      <c r="BO42" s="88" t="s">
        <v>38</v>
      </c>
      <c r="BP42" s="87" t="n">
        <v>0.839</v>
      </c>
      <c r="BQ42" s="88" t="n">
        <v>1361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.726</v>
      </c>
      <c r="E43" s="88" t="n">
        <v>1468</v>
      </c>
      <c r="F43" s="87" t="s">
        <v>38</v>
      </c>
      <c r="G43" s="88" t="s">
        <v>38</v>
      </c>
      <c r="H43" s="87" t="n">
        <v>0</v>
      </c>
      <c r="I43" s="88" t="n">
        <v>0</v>
      </c>
      <c r="J43" s="87" t="s">
        <v>38</v>
      </c>
      <c r="K43" s="88" t="s">
        <v>38</v>
      </c>
      <c r="L43" s="87" t="n">
        <v>0</v>
      </c>
      <c r="M43" s="88" t="n">
        <v>0</v>
      </c>
      <c r="N43" s="87" t="s">
        <v>38</v>
      </c>
      <c r="O43" s="88" t="s">
        <v>38</v>
      </c>
      <c r="P43" s="87" t="n">
        <v>8.206</v>
      </c>
      <c r="Q43" s="88" t="n">
        <v>860.525225444797</v>
      </c>
      <c r="R43" s="87" t="s">
        <v>38</v>
      </c>
      <c r="S43" s="88" t="s">
        <v>38</v>
      </c>
      <c r="T43" s="87" t="n">
        <v>0</v>
      </c>
      <c r="U43" s="88" t="n">
        <v>0</v>
      </c>
      <c r="V43" s="87" t="s">
        <v>38</v>
      </c>
      <c r="W43" s="88" t="s">
        <v>38</v>
      </c>
      <c r="X43" s="87" t="n">
        <v>0</v>
      </c>
      <c r="Y43" s="88" t="n">
        <v>0</v>
      </c>
      <c r="Z43" s="87" t="s">
        <v>38</v>
      </c>
      <c r="AA43" s="88" t="s">
        <v>38</v>
      </c>
      <c r="AB43" s="87" t="n">
        <v>1.938</v>
      </c>
      <c r="AC43" s="88" t="n">
        <v>256</v>
      </c>
      <c r="AD43" s="87" t="s">
        <v>38</v>
      </c>
      <c r="AE43" s="88" t="s">
        <v>38</v>
      </c>
      <c r="AF43" s="87" t="n">
        <v>647.036</v>
      </c>
      <c r="AG43" s="88" t="n">
        <v>36</v>
      </c>
      <c r="AH43" s="87" t="n">
        <v>51.891</v>
      </c>
      <c r="AI43" s="88" t="n">
        <v>37</v>
      </c>
      <c r="AJ43" s="87" t="n">
        <v>0</v>
      </c>
      <c r="AK43" s="88" t="n">
        <v>0</v>
      </c>
      <c r="AL43" s="87" t="n">
        <v>152.744</v>
      </c>
      <c r="AM43" s="88" t="n">
        <v>193</v>
      </c>
      <c r="AN43" s="87" t="n">
        <v>0.033</v>
      </c>
      <c r="AO43" s="88" t="n">
        <v>281</v>
      </c>
      <c r="AP43" s="87" t="n">
        <v>491.651</v>
      </c>
      <c r="AQ43" s="88" t="n">
        <v>110</v>
      </c>
      <c r="AR43" s="87" t="n">
        <v>0</v>
      </c>
      <c r="AS43" s="88" t="n">
        <v>0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0.178</v>
      </c>
      <c r="BC43" s="88" t="n">
        <v>355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110.79</v>
      </c>
      <c r="BM43" s="88" t="n">
        <v>154.797951078617</v>
      </c>
      <c r="BN43" s="87" t="n">
        <v>0</v>
      </c>
      <c r="BO43" s="88" t="n">
        <v>0</v>
      </c>
      <c r="BP43" s="87" t="n">
        <v>0.339</v>
      </c>
      <c r="BQ43" s="88" t="n">
        <v>771.858407079646</v>
      </c>
      <c r="BR43" s="87" t="s">
        <v>38</v>
      </c>
      <c r="BS43" s="88" t="s">
        <v>38</v>
      </c>
      <c r="BT43" s="87" t="n">
        <v>0.09</v>
      </c>
      <c r="BU43" s="88" t="n">
        <v>1652</v>
      </c>
    </row>
    <row r="44" customFormat="false" ht="12.95" hidden="false" customHeight="true" outlineLevel="0" collapsed="false">
      <c r="A44" s="69"/>
      <c r="B44" s="86" t="s">
        <v>77</v>
      </c>
      <c r="C44" s="81" t="n">
        <v>31</v>
      </c>
      <c r="D44" s="87" t="n">
        <v>0.082</v>
      </c>
      <c r="E44" s="88" t="n">
        <v>1566</v>
      </c>
      <c r="F44" s="87" t="s">
        <v>38</v>
      </c>
      <c r="G44" s="88" t="s">
        <v>38</v>
      </c>
      <c r="H44" s="87" t="n">
        <v>241.548</v>
      </c>
      <c r="I44" s="88" t="n">
        <v>829</v>
      </c>
      <c r="J44" s="87" t="s">
        <v>38</v>
      </c>
      <c r="K44" s="88" t="s">
        <v>38</v>
      </c>
      <c r="L44" s="87" t="n">
        <v>31.379</v>
      </c>
      <c r="M44" s="88" t="n">
        <v>1210.06176105038</v>
      </c>
      <c r="N44" s="87" t="s">
        <v>38</v>
      </c>
      <c r="O44" s="88" t="s">
        <v>38</v>
      </c>
      <c r="P44" s="87" t="n">
        <v>91.298</v>
      </c>
      <c r="Q44" s="88" t="n">
        <v>946.972573331289</v>
      </c>
      <c r="R44" s="87" t="s">
        <v>38</v>
      </c>
      <c r="S44" s="88" t="s">
        <v>38</v>
      </c>
      <c r="T44" s="87" t="n">
        <v>0.255</v>
      </c>
      <c r="U44" s="88" t="n">
        <v>400</v>
      </c>
      <c r="V44" s="87" t="s">
        <v>38</v>
      </c>
      <c r="W44" s="88" t="s">
        <v>38</v>
      </c>
      <c r="X44" s="87" t="n">
        <v>4.106</v>
      </c>
      <c r="Y44" s="88" t="n">
        <v>865</v>
      </c>
      <c r="Z44" s="87" t="s">
        <v>38</v>
      </c>
      <c r="AA44" s="88" t="s">
        <v>38</v>
      </c>
      <c r="AB44" s="87" t="n">
        <v>0.011</v>
      </c>
      <c r="AC44" s="88" t="n">
        <v>810</v>
      </c>
      <c r="AD44" s="87" t="s">
        <v>38</v>
      </c>
      <c r="AE44" s="88" t="s">
        <v>38</v>
      </c>
      <c r="AF44" s="87" t="n">
        <v>0</v>
      </c>
      <c r="AG44" s="88" t="n">
        <v>0</v>
      </c>
      <c r="AH44" s="87" t="n">
        <v>2.165</v>
      </c>
      <c r="AI44" s="88" t="n">
        <v>229</v>
      </c>
      <c r="AJ44" s="87" t="s">
        <v>38</v>
      </c>
      <c r="AK44" s="88" t="s">
        <v>38</v>
      </c>
      <c r="AL44" s="87" t="n">
        <v>0.451</v>
      </c>
      <c r="AM44" s="88" t="n">
        <v>100.634146341463</v>
      </c>
      <c r="AN44" s="87" t="n">
        <v>0</v>
      </c>
      <c r="AO44" s="88" t="n">
        <v>0</v>
      </c>
      <c r="AP44" s="87" t="n">
        <v>0.183</v>
      </c>
      <c r="AQ44" s="88" t="n">
        <v>49.9234972677596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n">
        <v>0</v>
      </c>
      <c r="BC44" s="88" t="n">
        <v>0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n">
        <v>0.156</v>
      </c>
      <c r="BM44" s="88" t="n">
        <v>172.628205128205</v>
      </c>
      <c r="BN44" s="87" t="s">
        <v>38</v>
      </c>
      <c r="BO44" s="88" t="s">
        <v>38</v>
      </c>
      <c r="BP44" s="87" t="n">
        <v>0.021</v>
      </c>
      <c r="BQ44" s="88" t="n">
        <v>982.285714285714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8</v>
      </c>
      <c r="C46" s="81" t="n">
        <v>32</v>
      </c>
      <c r="D46" s="87" t="n">
        <v>0</v>
      </c>
      <c r="E46" s="88" t="n">
        <v>0</v>
      </c>
      <c r="F46" s="87" t="s">
        <v>38</v>
      </c>
      <c r="G46" s="88" t="s">
        <v>38</v>
      </c>
      <c r="H46" s="87" t="s">
        <v>38</v>
      </c>
      <c r="I46" s="88" t="s">
        <v>38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0.092</v>
      </c>
      <c r="Q46" s="88" t="n">
        <v>1809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0.118</v>
      </c>
      <c r="AC46" s="88" t="n">
        <v>876</v>
      </c>
      <c r="AD46" s="87" t="s">
        <v>38</v>
      </c>
      <c r="AE46" s="88" t="s">
        <v>38</v>
      </c>
      <c r="AF46" s="87" t="n">
        <v>0.076</v>
      </c>
      <c r="AG46" s="88" t="n">
        <v>54</v>
      </c>
      <c r="AH46" s="87" t="n">
        <v>3.28</v>
      </c>
      <c r="AI46" s="88" t="n">
        <v>223</v>
      </c>
      <c r="AJ46" s="87" t="n">
        <v>0.199</v>
      </c>
      <c r="AK46" s="88" t="n">
        <v>54</v>
      </c>
      <c r="AL46" s="87" t="n">
        <v>19.868</v>
      </c>
      <c r="AM46" s="88" t="n">
        <v>82.754177571975</v>
      </c>
      <c r="AN46" s="87" t="n">
        <v>0.022</v>
      </c>
      <c r="AO46" s="88" t="n">
        <v>488.454545454545</v>
      </c>
      <c r="AP46" s="87" t="n">
        <v>9.01</v>
      </c>
      <c r="AQ46" s="88" t="n">
        <v>68</v>
      </c>
      <c r="AR46" s="87" t="s">
        <v>38</v>
      </c>
      <c r="AS46" s="88" t="s">
        <v>38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0</v>
      </c>
      <c r="BC46" s="88" t="n">
        <v>0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2.199</v>
      </c>
      <c r="BM46" s="88" t="n">
        <v>306.808549340609</v>
      </c>
      <c r="BN46" s="87" t="n">
        <v>0</v>
      </c>
      <c r="BO46" s="88" t="n">
        <v>0</v>
      </c>
      <c r="BP46" s="87" t="n">
        <v>0.048</v>
      </c>
      <c r="BQ46" s="88" t="n">
        <v>855</v>
      </c>
      <c r="BR46" s="87" t="s">
        <v>38</v>
      </c>
      <c r="BS46" s="88" t="s">
        <v>38</v>
      </c>
      <c r="BT46" s="87" t="n">
        <v>0.004</v>
      </c>
      <c r="BU46" s="88" t="n">
        <v>2357</v>
      </c>
    </row>
    <row r="47" customFormat="false" ht="12.95" hidden="false" customHeight="true" outlineLevel="0" collapsed="false">
      <c r="A47" s="69"/>
      <c r="B47" s="86" t="s">
        <v>79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80</v>
      </c>
      <c r="C48" s="81" t="n">
        <v>34</v>
      </c>
      <c r="D48" s="87" t="n">
        <v>0</v>
      </c>
      <c r="E48" s="88" t="n">
        <v>0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n">
        <v>0</v>
      </c>
      <c r="AC48" s="88" t="n">
        <v>0</v>
      </c>
      <c r="AD48" s="87" t="s">
        <v>38</v>
      </c>
      <c r="AE48" s="88" t="s">
        <v>38</v>
      </c>
      <c r="AF48" s="87" t="n">
        <v>4044</v>
      </c>
      <c r="AG48" s="88" t="n">
        <v>37</v>
      </c>
      <c r="AH48" s="87" t="n">
        <v>322</v>
      </c>
      <c r="AI48" s="88" t="n">
        <v>62</v>
      </c>
      <c r="AJ48" s="87" t="n">
        <v>30</v>
      </c>
      <c r="AK48" s="88" t="n">
        <v>86</v>
      </c>
      <c r="AL48" s="87" t="n">
        <v>253</v>
      </c>
      <c r="AM48" s="88" t="n">
        <v>113</v>
      </c>
      <c r="AN48" s="87" t="n">
        <v>0</v>
      </c>
      <c r="AO48" s="88" t="n">
        <v>0</v>
      </c>
      <c r="AP48" s="87" t="n">
        <v>1345</v>
      </c>
      <c r="AQ48" s="88" t="n">
        <v>112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0</v>
      </c>
      <c r="BC48" s="88" t="n">
        <v>0</v>
      </c>
      <c r="BD48" s="87" t="n">
        <v>0</v>
      </c>
      <c r="BE48" s="88" t="n">
        <v>0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826.5</v>
      </c>
      <c r="BM48" s="88" t="n">
        <v>226</v>
      </c>
      <c r="BN48" s="87" t="s">
        <v>38</v>
      </c>
      <c r="BO48" s="88" t="s">
        <v>38</v>
      </c>
      <c r="BP48" s="87" t="n">
        <v>8.8</v>
      </c>
      <c r="BQ48" s="88" t="n">
        <v>614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1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9.843</v>
      </c>
      <c r="AG49" s="88" t="n">
        <v>42</v>
      </c>
      <c r="AH49" s="87" t="n">
        <v>16.422</v>
      </c>
      <c r="AI49" s="88" t="n">
        <v>45</v>
      </c>
      <c r="AJ49" s="87" t="n">
        <v>0</v>
      </c>
      <c r="AK49" s="88" t="n">
        <v>0</v>
      </c>
      <c r="AL49" s="87" t="n">
        <v>375.319</v>
      </c>
      <c r="AM49" s="88" t="n">
        <v>223</v>
      </c>
      <c r="AN49" s="87" t="n">
        <v>0</v>
      </c>
      <c r="AO49" s="88" t="n">
        <v>0</v>
      </c>
      <c r="AP49" s="87" t="n">
        <v>411.756</v>
      </c>
      <c r="AQ49" s="88" t="n">
        <v>95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4.798</v>
      </c>
      <c r="BC49" s="88" t="n">
        <v>377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115.154</v>
      </c>
      <c r="BM49" s="88" t="n">
        <v>184</v>
      </c>
      <c r="BN49" s="87" t="n">
        <v>71.724</v>
      </c>
      <c r="BO49" s="88" t="n">
        <v>676</v>
      </c>
      <c r="BP49" s="87" t="n">
        <v>31.99</v>
      </c>
      <c r="BQ49" s="88" t="n">
        <v>659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2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31.662</v>
      </c>
      <c r="AG50" s="88" t="n">
        <v>307</v>
      </c>
      <c r="AH50" s="87" t="n">
        <v>2.549</v>
      </c>
      <c r="AI50" s="88" t="n">
        <v>185</v>
      </c>
      <c r="AJ50" s="87" t="n">
        <v>0</v>
      </c>
      <c r="AK50" s="88" t="n">
        <v>0</v>
      </c>
      <c r="AL50" s="87" t="n">
        <v>101.919</v>
      </c>
      <c r="AM50" s="88" t="n">
        <v>263</v>
      </c>
      <c r="AN50" s="87" t="s">
        <v>38</v>
      </c>
      <c r="AO50" s="88" t="s">
        <v>38</v>
      </c>
      <c r="AP50" s="87" t="n">
        <v>64.712</v>
      </c>
      <c r="AQ50" s="88" t="n">
        <v>111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3.727</v>
      </c>
      <c r="BC50" s="88" t="n">
        <v>282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3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n">
        <v>0.614</v>
      </c>
      <c r="AG52" s="88" t="n">
        <v>200</v>
      </c>
      <c r="AH52" s="87" t="s">
        <v>38</v>
      </c>
      <c r="AI52" s="88" t="s">
        <v>38</v>
      </c>
      <c r="AJ52" s="87" t="n">
        <v>0.618</v>
      </c>
      <c r="AK52" s="88" t="n">
        <v>350</v>
      </c>
      <c r="AL52" s="87" t="n">
        <v>33.538</v>
      </c>
      <c r="AM52" s="88" t="n">
        <v>565.340688174608</v>
      </c>
      <c r="AN52" s="87" t="n">
        <v>1.732</v>
      </c>
      <c r="AO52" s="88" t="n">
        <v>196</v>
      </c>
      <c r="AP52" s="87" t="n">
        <v>14.659</v>
      </c>
      <c r="AQ52" s="88" t="n">
        <v>200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27.32</v>
      </c>
      <c r="BC52" s="88" t="n">
        <v>572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130.571</v>
      </c>
      <c r="BM52" s="88" t="n">
        <v>212.222553246893</v>
      </c>
      <c r="BN52" s="87" t="n">
        <v>1.622</v>
      </c>
      <c r="BO52" s="88" t="n">
        <v>380</v>
      </c>
      <c r="BP52" s="87" t="n">
        <v>21.978</v>
      </c>
      <c r="BQ52" s="88" t="n">
        <v>777.151151151151</v>
      </c>
      <c r="BR52" s="87" t="s">
        <v>38</v>
      </c>
      <c r="BS52" s="88" t="s">
        <v>38</v>
      </c>
      <c r="BT52" s="87" t="n">
        <v>3.382</v>
      </c>
      <c r="BU52" s="88" t="n">
        <v>1188</v>
      </c>
    </row>
    <row r="53" customFormat="false" ht="12.95" hidden="false" customHeight="true" outlineLevel="0" collapsed="false">
      <c r="A53" s="69"/>
      <c r="B53" s="86" t="s">
        <v>84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n">
        <v>0</v>
      </c>
      <c r="AC53" s="88" t="n">
        <v>0</v>
      </c>
      <c r="AD53" s="87" t="s">
        <v>38</v>
      </c>
      <c r="AE53" s="88" t="s">
        <v>38</v>
      </c>
      <c r="AF53" s="87" t="n">
        <v>104.12</v>
      </c>
      <c r="AG53" s="88" t="n">
        <v>47</v>
      </c>
      <c r="AH53" s="87" t="n">
        <v>3.482</v>
      </c>
      <c r="AI53" s="88" t="n">
        <v>98</v>
      </c>
      <c r="AJ53" s="87" t="n">
        <v>0</v>
      </c>
      <c r="AK53" s="88" t="n">
        <v>0</v>
      </c>
      <c r="AL53" s="87" t="n">
        <v>89.307</v>
      </c>
      <c r="AM53" s="88" t="n">
        <v>248</v>
      </c>
      <c r="AN53" s="87" t="n">
        <v>0.023</v>
      </c>
      <c r="AO53" s="88" t="n">
        <v>136</v>
      </c>
      <c r="AP53" s="87" t="n">
        <v>290.52</v>
      </c>
      <c r="AQ53" s="88" t="n">
        <v>108</v>
      </c>
      <c r="AR53" s="87" t="n">
        <v>1.2</v>
      </c>
      <c r="AS53" s="88" t="n">
        <v>734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1.005</v>
      </c>
      <c r="BC53" s="88" t="n">
        <v>465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195.107</v>
      </c>
      <c r="BM53" s="88" t="n">
        <v>311.957290102354</v>
      </c>
      <c r="BN53" s="87" t="n">
        <v>0.667</v>
      </c>
      <c r="BO53" s="88" t="n">
        <v>403.832083958021</v>
      </c>
      <c r="BP53" s="87" t="n">
        <v>2.424</v>
      </c>
      <c r="BQ53" s="88" t="n">
        <v>787</v>
      </c>
      <c r="BR53" s="87" t="s">
        <v>38</v>
      </c>
      <c r="BS53" s="88" t="s">
        <v>38</v>
      </c>
      <c r="BT53" s="87" t="n">
        <v>1.597</v>
      </c>
      <c r="BU53" s="88" t="n">
        <v>817</v>
      </c>
    </row>
    <row r="54" customFormat="false" ht="12.95" hidden="false" customHeight="true" outlineLevel="0" collapsed="false">
      <c r="A54" s="69"/>
      <c r="B54" s="86" t="s">
        <v>85</v>
      </c>
      <c r="C54" s="81" t="n">
        <v>39</v>
      </c>
      <c r="D54" s="87" t="n">
        <v>0.063</v>
      </c>
      <c r="E54" s="88" t="n">
        <v>2160</v>
      </c>
      <c r="F54" s="87" t="s">
        <v>38</v>
      </c>
      <c r="G54" s="88" t="s">
        <v>38</v>
      </c>
      <c r="H54" s="87" t="n">
        <v>0</v>
      </c>
      <c r="I54" s="88" t="n">
        <v>0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n">
        <v>0</v>
      </c>
      <c r="Q54" s="88" t="n">
        <v>0</v>
      </c>
      <c r="R54" s="87" t="s">
        <v>38</v>
      </c>
      <c r="S54" s="88" t="s">
        <v>38</v>
      </c>
      <c r="T54" s="87" t="n">
        <v>0.03</v>
      </c>
      <c r="U54" s="88" t="n">
        <v>1008</v>
      </c>
      <c r="V54" s="87" t="s">
        <v>38</v>
      </c>
      <c r="W54" s="88" t="s">
        <v>38</v>
      </c>
      <c r="X54" s="87" t="n">
        <v>0</v>
      </c>
      <c r="Y54" s="88" t="n">
        <v>0</v>
      </c>
      <c r="Z54" s="87" t="s">
        <v>38</v>
      </c>
      <c r="AA54" s="88" t="s">
        <v>38</v>
      </c>
      <c r="AB54" s="87" t="n">
        <v>0.012</v>
      </c>
      <c r="AC54" s="88" t="n">
        <v>540</v>
      </c>
      <c r="AD54" s="87" t="s">
        <v>38</v>
      </c>
      <c r="AE54" s="88" t="s">
        <v>38</v>
      </c>
      <c r="AF54" s="87" t="n">
        <v>0.198</v>
      </c>
      <c r="AG54" s="88" t="n">
        <v>87</v>
      </c>
      <c r="AH54" s="87" t="n">
        <v>5.172</v>
      </c>
      <c r="AI54" s="88" t="n">
        <v>158</v>
      </c>
      <c r="AJ54" s="87" t="n">
        <v>6.848</v>
      </c>
      <c r="AK54" s="88" t="n">
        <v>14</v>
      </c>
      <c r="AL54" s="87" t="n">
        <v>1002.459</v>
      </c>
      <c r="AM54" s="88" t="n">
        <v>249.675820158231</v>
      </c>
      <c r="AN54" s="87" t="n">
        <v>2.387</v>
      </c>
      <c r="AO54" s="88" t="n">
        <v>114.956430666108</v>
      </c>
      <c r="AP54" s="87" t="n">
        <v>1049.692</v>
      </c>
      <c r="AQ54" s="88" t="n">
        <v>93.8818853530369</v>
      </c>
      <c r="AR54" s="87" t="n">
        <v>0</v>
      </c>
      <c r="AS54" s="88" t="n">
        <v>0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7.126</v>
      </c>
      <c r="BC54" s="88" t="n">
        <v>416.005893909627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2.382</v>
      </c>
      <c r="BM54" s="88" t="n">
        <v>898.954240134341</v>
      </c>
      <c r="BN54" s="87" t="n">
        <v>0.158</v>
      </c>
      <c r="BO54" s="88" t="n">
        <v>346.727848101266</v>
      </c>
      <c r="BP54" s="87" t="n">
        <v>17.727</v>
      </c>
      <c r="BQ54" s="88" t="n">
        <v>539.038641620128</v>
      </c>
      <c r="BR54" s="87" t="s">
        <v>38</v>
      </c>
      <c r="BS54" s="88" t="s">
        <v>38</v>
      </c>
      <c r="BT54" s="87" t="n">
        <v>1.55</v>
      </c>
      <c r="BU54" s="88" t="n">
        <v>939.421935483871</v>
      </c>
    </row>
    <row r="55" customFormat="false" ht="12.95" hidden="false" customHeight="true" outlineLevel="0" collapsed="false">
      <c r="A55" s="69"/>
      <c r="B55" s="86" t="s">
        <v>86</v>
      </c>
      <c r="C55" s="81" t="n">
        <v>40</v>
      </c>
      <c r="D55" s="87" t="n">
        <v>0.109</v>
      </c>
      <c r="E55" s="88" t="n">
        <v>1737</v>
      </c>
      <c r="F55" s="87" t="s">
        <v>38</v>
      </c>
      <c r="G55" s="88" t="s">
        <v>38</v>
      </c>
      <c r="H55" s="87" t="n">
        <v>0</v>
      </c>
      <c r="I55" s="88" t="n">
        <v>0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n">
        <v>0</v>
      </c>
      <c r="Q55" s="88" t="n">
        <v>0</v>
      </c>
      <c r="R55" s="87" t="s">
        <v>38</v>
      </c>
      <c r="S55" s="88" t="s">
        <v>38</v>
      </c>
      <c r="T55" s="87" t="n">
        <v>0.33</v>
      </c>
      <c r="U55" s="88" t="n">
        <v>583</v>
      </c>
      <c r="V55" s="87" t="s">
        <v>38</v>
      </c>
      <c r="W55" s="88" t="s">
        <v>38</v>
      </c>
      <c r="X55" s="87" t="n">
        <v>0</v>
      </c>
      <c r="Y55" s="88" t="n">
        <v>0</v>
      </c>
      <c r="Z55" s="87" t="s">
        <v>38</v>
      </c>
      <c r="AA55" s="88" t="s">
        <v>38</v>
      </c>
      <c r="AB55" s="87" t="n">
        <v>4.608</v>
      </c>
      <c r="AC55" s="88" t="n">
        <v>278</v>
      </c>
      <c r="AD55" s="87" t="s">
        <v>38</v>
      </c>
      <c r="AE55" s="88" t="s">
        <v>38</v>
      </c>
      <c r="AF55" s="87" t="n">
        <v>1246.14</v>
      </c>
      <c r="AG55" s="88" t="n">
        <v>45</v>
      </c>
      <c r="AH55" s="87" t="n">
        <v>141.716</v>
      </c>
      <c r="AI55" s="88" t="n">
        <v>48</v>
      </c>
      <c r="AJ55" s="87" t="n">
        <v>32.576</v>
      </c>
      <c r="AK55" s="88" t="n">
        <v>65</v>
      </c>
      <c r="AL55" s="87" t="n">
        <v>1996.141</v>
      </c>
      <c r="AM55" s="88" t="n">
        <v>227</v>
      </c>
      <c r="AN55" s="87" t="n">
        <v>11.584</v>
      </c>
      <c r="AO55" s="88" t="n">
        <v>206.532976519337</v>
      </c>
      <c r="AP55" s="87" t="n">
        <v>3046.458</v>
      </c>
      <c r="AQ55" s="88" t="n">
        <v>96</v>
      </c>
      <c r="AR55" s="87" t="n">
        <v>0</v>
      </c>
      <c r="AS55" s="88" t="n">
        <v>0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13.262</v>
      </c>
      <c r="BC55" s="88" t="n">
        <v>379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41.972</v>
      </c>
      <c r="BM55" s="88" t="n">
        <v>219.429143238349</v>
      </c>
      <c r="BN55" s="87" t="n">
        <v>0</v>
      </c>
      <c r="BO55" s="88" t="n">
        <v>0</v>
      </c>
      <c r="BP55" s="87" t="n">
        <v>0.627</v>
      </c>
      <c r="BQ55" s="88" t="n">
        <v>468</v>
      </c>
      <c r="BR55" s="87" t="s">
        <v>38</v>
      </c>
      <c r="BS55" s="88" t="s">
        <v>38</v>
      </c>
      <c r="BT55" s="87" t="n">
        <v>0.054</v>
      </c>
      <c r="BU55" s="88" t="n">
        <v>887</v>
      </c>
    </row>
    <row r="56" customFormat="false" ht="12.95" hidden="false" customHeight="true" outlineLevel="0" collapsed="false">
      <c r="A56" s="69"/>
      <c r="B56" s="86" t="s">
        <v>87</v>
      </c>
      <c r="C56" s="81" t="n">
        <v>41</v>
      </c>
      <c r="D56" s="87" t="n">
        <v>39.111</v>
      </c>
      <c r="E56" s="88" t="n">
        <v>2167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54.986</v>
      </c>
      <c r="AC56" s="88" t="n">
        <v>452</v>
      </c>
      <c r="AD56" s="87" t="s">
        <v>38</v>
      </c>
      <c r="AE56" s="88" t="s">
        <v>38</v>
      </c>
      <c r="AF56" s="87" t="n">
        <v>11.42</v>
      </c>
      <c r="AG56" s="88" t="n">
        <v>508</v>
      </c>
      <c r="AH56" s="87" t="n">
        <v>648.566</v>
      </c>
      <c r="AI56" s="88" t="n">
        <v>49</v>
      </c>
      <c r="AJ56" s="87" t="n">
        <v>0</v>
      </c>
      <c r="AK56" s="88" t="n">
        <v>0</v>
      </c>
      <c r="AL56" s="87" t="n">
        <v>1719.794</v>
      </c>
      <c r="AM56" s="88" t="n">
        <v>245</v>
      </c>
      <c r="AN56" s="87" t="n">
        <v>42.468</v>
      </c>
      <c r="AO56" s="88" t="n">
        <v>229</v>
      </c>
      <c r="AP56" s="87" t="n">
        <v>2162.911</v>
      </c>
      <c r="AQ56" s="88" t="n">
        <v>81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8.831</v>
      </c>
      <c r="BC56" s="88" t="n">
        <v>339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129.148</v>
      </c>
      <c r="BM56" s="88" t="n">
        <v>434.02397249667</v>
      </c>
      <c r="BN56" s="87" t="n">
        <v>2.533</v>
      </c>
      <c r="BO56" s="88" t="n">
        <v>486</v>
      </c>
      <c r="BP56" s="87" t="n">
        <v>58.517</v>
      </c>
      <c r="BQ56" s="88" t="n">
        <v>656.008766683186</v>
      </c>
      <c r="BR56" s="87" t="s">
        <v>38</v>
      </c>
      <c r="BS56" s="88" t="s">
        <v>38</v>
      </c>
      <c r="BT56" s="87" t="n">
        <v>2.762</v>
      </c>
      <c r="BU56" s="88" t="n">
        <v>993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8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n">
        <v>0.116</v>
      </c>
      <c r="I58" s="88" t="n">
        <v>555</v>
      </c>
      <c r="J58" s="87" t="s">
        <v>38</v>
      </c>
      <c r="K58" s="88" t="s">
        <v>38</v>
      </c>
      <c r="L58" s="87" t="n">
        <v>0</v>
      </c>
      <c r="M58" s="88" t="n">
        <v>0</v>
      </c>
      <c r="N58" s="87" t="s">
        <v>38</v>
      </c>
      <c r="O58" s="88" t="s">
        <v>38</v>
      </c>
      <c r="P58" s="87" t="n">
        <v>0</v>
      </c>
      <c r="Q58" s="88" t="n">
        <v>0</v>
      </c>
      <c r="R58" s="87" t="s">
        <v>38</v>
      </c>
      <c r="S58" s="88" t="s">
        <v>38</v>
      </c>
      <c r="T58" s="87" t="n">
        <v>0</v>
      </c>
      <c r="U58" s="88" t="n">
        <v>0</v>
      </c>
      <c r="V58" s="87" t="s">
        <v>38</v>
      </c>
      <c r="W58" s="88" t="s">
        <v>38</v>
      </c>
      <c r="X58" s="87" t="n">
        <v>0</v>
      </c>
      <c r="Y58" s="88" t="n">
        <v>0</v>
      </c>
      <c r="Z58" s="87" t="s">
        <v>38</v>
      </c>
      <c r="AA58" s="88" t="s">
        <v>38</v>
      </c>
      <c r="AB58" s="87" t="n">
        <v>0.931</v>
      </c>
      <c r="AC58" s="88" t="n">
        <v>515.385606874329</v>
      </c>
      <c r="AD58" s="87" t="s">
        <v>38</v>
      </c>
      <c r="AE58" s="88" t="s">
        <v>38</v>
      </c>
      <c r="AF58" s="87" t="n">
        <v>321.77</v>
      </c>
      <c r="AG58" s="88" t="n">
        <v>44</v>
      </c>
      <c r="AH58" s="87" t="n">
        <v>711.825</v>
      </c>
      <c r="AI58" s="88" t="n">
        <v>54</v>
      </c>
      <c r="AJ58" s="87" t="n">
        <v>0.9</v>
      </c>
      <c r="AK58" s="88" t="n">
        <v>27</v>
      </c>
      <c r="AL58" s="87" t="n">
        <v>370.069</v>
      </c>
      <c r="AM58" s="88" t="n">
        <v>187</v>
      </c>
      <c r="AN58" s="87" t="n">
        <v>41.238</v>
      </c>
      <c r="AO58" s="88" t="n">
        <v>188.862505456133</v>
      </c>
      <c r="AP58" s="87" t="n">
        <v>1224.304</v>
      </c>
      <c r="AQ58" s="88" t="n">
        <v>98</v>
      </c>
      <c r="AR58" s="87" t="n">
        <v>0.052</v>
      </c>
      <c r="AS58" s="88" t="n">
        <v>663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2.976</v>
      </c>
      <c r="BC58" s="88" t="n">
        <v>229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10.511</v>
      </c>
      <c r="BM58" s="88" t="n">
        <v>281.181524117591</v>
      </c>
      <c r="BN58" s="87" t="n">
        <v>1.128</v>
      </c>
      <c r="BO58" s="88" t="n">
        <v>256</v>
      </c>
      <c r="BP58" s="87" t="n">
        <v>23.121</v>
      </c>
      <c r="BQ58" s="88" t="n">
        <v>377</v>
      </c>
      <c r="BR58" s="87" t="s">
        <v>38</v>
      </c>
      <c r="BS58" s="88" t="s">
        <v>38</v>
      </c>
      <c r="BT58" s="87" t="n">
        <v>0.425</v>
      </c>
      <c r="BU58" s="88" t="n">
        <v>952</v>
      </c>
    </row>
    <row r="59" customFormat="false" ht="12.95" hidden="false" customHeight="true" outlineLevel="0" collapsed="false">
      <c r="A59" s="69"/>
      <c r="B59" s="86" t="s">
        <v>89</v>
      </c>
      <c r="C59" s="81" t="n">
        <v>43</v>
      </c>
      <c r="D59" s="87" t="n">
        <v>0.46</v>
      </c>
      <c r="E59" s="88" t="n">
        <v>1837</v>
      </c>
      <c r="F59" s="87" t="s">
        <v>38</v>
      </c>
      <c r="G59" s="88" t="s">
        <v>38</v>
      </c>
      <c r="H59" s="87" t="n">
        <v>0</v>
      </c>
      <c r="I59" s="88" t="n">
        <v>0</v>
      </c>
      <c r="J59" s="87" t="s">
        <v>38</v>
      </c>
      <c r="K59" s="88" t="s">
        <v>38</v>
      </c>
      <c r="L59" s="87" t="n">
        <v>0</v>
      </c>
      <c r="M59" s="88" t="n">
        <v>0</v>
      </c>
      <c r="N59" s="87" t="s">
        <v>38</v>
      </c>
      <c r="O59" s="88" t="s">
        <v>38</v>
      </c>
      <c r="P59" s="87" t="n">
        <v>0.055</v>
      </c>
      <c r="Q59" s="88" t="n">
        <v>1080</v>
      </c>
      <c r="R59" s="87" t="s">
        <v>38</v>
      </c>
      <c r="S59" s="88" t="s">
        <v>38</v>
      </c>
      <c r="T59" s="87" t="n">
        <v>0</v>
      </c>
      <c r="U59" s="88" t="n">
        <v>0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005</v>
      </c>
      <c r="AC59" s="88" t="n">
        <v>43</v>
      </c>
      <c r="AD59" s="87" t="s">
        <v>38</v>
      </c>
      <c r="AE59" s="88" t="s">
        <v>38</v>
      </c>
      <c r="AF59" s="87" t="n">
        <v>1808.608</v>
      </c>
      <c r="AG59" s="88" t="n">
        <v>39.0014430987809</v>
      </c>
      <c r="AH59" s="87" t="n">
        <v>140.481</v>
      </c>
      <c r="AI59" s="88" t="n">
        <v>46</v>
      </c>
      <c r="AJ59" s="87" t="n">
        <v>56.106</v>
      </c>
      <c r="AK59" s="88" t="n">
        <v>31</v>
      </c>
      <c r="AL59" s="87" t="n">
        <v>59.028</v>
      </c>
      <c r="AM59" s="88" t="n">
        <v>174.295961238734</v>
      </c>
      <c r="AN59" s="87" t="n">
        <v>0.742</v>
      </c>
      <c r="AO59" s="88" t="n">
        <v>202.586253369272</v>
      </c>
      <c r="AP59" s="87" t="n">
        <v>46.383</v>
      </c>
      <c r="AQ59" s="88" t="n">
        <v>84</v>
      </c>
      <c r="AR59" s="87" t="s">
        <v>38</v>
      </c>
      <c r="AS59" s="88" t="s">
        <v>38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0.38</v>
      </c>
      <c r="BC59" s="88" t="n">
        <v>277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8.919</v>
      </c>
      <c r="BM59" s="88" t="n">
        <v>684.090256755242</v>
      </c>
      <c r="BN59" s="87" t="n">
        <v>1.246</v>
      </c>
      <c r="BO59" s="88" t="n">
        <v>399</v>
      </c>
      <c r="BP59" s="87" t="n">
        <v>3.092</v>
      </c>
      <c r="BQ59" s="88" t="n">
        <v>1126</v>
      </c>
      <c r="BR59" s="87" t="s">
        <v>38</v>
      </c>
      <c r="BS59" s="88" t="s">
        <v>38</v>
      </c>
      <c r="BT59" s="87" t="n">
        <v>1.726</v>
      </c>
      <c r="BU59" s="88" t="n">
        <v>1249</v>
      </c>
    </row>
    <row r="60" customFormat="false" ht="12.95" hidden="false" customHeight="true" outlineLevel="0" collapsed="false">
      <c r="A60" s="69"/>
      <c r="B60" s="86" t="s">
        <v>90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n">
        <v>0</v>
      </c>
      <c r="Q60" s="88" t="n">
        <v>0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.063</v>
      </c>
      <c r="AC60" s="88" t="n">
        <v>814</v>
      </c>
      <c r="AD60" s="87" t="s">
        <v>38</v>
      </c>
      <c r="AE60" s="88" t="s">
        <v>38</v>
      </c>
      <c r="AF60" s="87" t="n">
        <v>53.262</v>
      </c>
      <c r="AG60" s="88" t="n">
        <v>45</v>
      </c>
      <c r="AH60" s="87" t="n">
        <v>1984.287</v>
      </c>
      <c r="AI60" s="88" t="n">
        <v>45</v>
      </c>
      <c r="AJ60" s="87" t="n">
        <v>44.873</v>
      </c>
      <c r="AK60" s="88" t="n">
        <v>42</v>
      </c>
      <c r="AL60" s="87" t="n">
        <v>173.642</v>
      </c>
      <c r="AM60" s="88" t="n">
        <v>156.905575839947</v>
      </c>
      <c r="AN60" s="87" t="n">
        <v>0.106</v>
      </c>
      <c r="AO60" s="88" t="n">
        <v>84.7358490566038</v>
      </c>
      <c r="AP60" s="87" t="n">
        <v>2061.403</v>
      </c>
      <c r="AQ60" s="88" t="n">
        <v>47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02</v>
      </c>
      <c r="BC60" s="88" t="n">
        <v>216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05</v>
      </c>
      <c r="BM60" s="88" t="n">
        <v>754.62</v>
      </c>
      <c r="BN60" s="87" t="n">
        <v>0</v>
      </c>
      <c r="BO60" s="88" t="n">
        <v>0</v>
      </c>
      <c r="BP60" s="87" t="n">
        <v>0.051</v>
      </c>
      <c r="BQ60" s="88" t="n">
        <v>749.352941176471</v>
      </c>
      <c r="BR60" s="87" t="s">
        <v>38</v>
      </c>
      <c r="BS60" s="88" t="s">
        <v>38</v>
      </c>
      <c r="BT60" s="87" t="n">
        <v>0</v>
      </c>
      <c r="BU60" s="88" t="n">
        <v>0</v>
      </c>
    </row>
    <row r="61" customFormat="false" ht="12.95" hidden="false" customHeight="true" outlineLevel="0" collapsed="false">
      <c r="A61" s="69"/>
      <c r="B61" s="86" t="s">
        <v>91</v>
      </c>
      <c r="C61" s="81" t="n">
        <v>45</v>
      </c>
      <c r="D61" s="87" t="n">
        <v>0</v>
      </c>
      <c r="E61" s="88" t="n">
        <v>0</v>
      </c>
      <c r="F61" s="87" t="s">
        <v>38</v>
      </c>
      <c r="G61" s="88" t="s">
        <v>38</v>
      </c>
      <c r="H61" s="87" t="n">
        <v>0.322</v>
      </c>
      <c r="I61" s="88" t="n">
        <v>552</v>
      </c>
      <c r="J61" s="87" t="s">
        <v>38</v>
      </c>
      <c r="K61" s="88" t="s">
        <v>38</v>
      </c>
      <c r="L61" s="87" t="n">
        <v>1.363</v>
      </c>
      <c r="M61" s="88" t="n">
        <v>1902</v>
      </c>
      <c r="N61" s="87" t="s">
        <v>38</v>
      </c>
      <c r="O61" s="88" t="s">
        <v>38</v>
      </c>
      <c r="P61" s="87" t="n">
        <v>12.406</v>
      </c>
      <c r="Q61" s="88" t="n">
        <v>1864</v>
      </c>
      <c r="R61" s="87" t="s">
        <v>38</v>
      </c>
      <c r="S61" s="88" t="s">
        <v>38</v>
      </c>
      <c r="T61" s="87" t="n">
        <v>0.042</v>
      </c>
      <c r="U61" s="88" t="n">
        <v>864</v>
      </c>
      <c r="V61" s="87" t="s">
        <v>38</v>
      </c>
      <c r="W61" s="88" t="s">
        <v>38</v>
      </c>
      <c r="X61" s="87" t="n">
        <v>0.348</v>
      </c>
      <c r="Y61" s="88" t="n">
        <v>597</v>
      </c>
      <c r="Z61" s="87" t="s">
        <v>38</v>
      </c>
      <c r="AA61" s="88" t="s">
        <v>38</v>
      </c>
      <c r="AB61" s="87" t="n">
        <v>2.497</v>
      </c>
      <c r="AC61" s="88" t="n">
        <v>214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n">
        <v>0</v>
      </c>
      <c r="AI61" s="88" t="n">
        <v>0</v>
      </c>
      <c r="AJ61" s="87" t="s">
        <v>38</v>
      </c>
      <c r="AK61" s="88" t="s">
        <v>38</v>
      </c>
      <c r="AL61" s="87" t="n">
        <v>0.019</v>
      </c>
      <c r="AM61" s="88" t="n">
        <v>929</v>
      </c>
      <c r="AN61" s="87" t="n">
        <v>0</v>
      </c>
      <c r="AO61" s="88" t="n">
        <v>0</v>
      </c>
      <c r="AP61" s="87" t="n">
        <v>0.016</v>
      </c>
      <c r="AQ61" s="88" t="n">
        <v>206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76</v>
      </c>
      <c r="BM61" s="88" t="n">
        <v>529</v>
      </c>
      <c r="BN61" s="87" t="n">
        <v>0.008</v>
      </c>
      <c r="BO61" s="88" t="n">
        <v>536</v>
      </c>
      <c r="BP61" s="87" t="n">
        <v>0.028</v>
      </c>
      <c r="BQ61" s="88" t="n">
        <v>798</v>
      </c>
      <c r="BR61" s="87" t="s">
        <v>38</v>
      </c>
      <c r="BS61" s="88" t="s">
        <v>38</v>
      </c>
      <c r="BT61" s="87" t="n">
        <v>0</v>
      </c>
      <c r="BU61" s="88" t="n">
        <v>0</v>
      </c>
    </row>
    <row r="62" customFormat="false" ht="12.95" hidden="false" customHeight="true" outlineLevel="0" collapsed="false">
      <c r="A62" s="69"/>
      <c r="B62" s="86" t="s">
        <v>92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n">
        <v>0</v>
      </c>
      <c r="I62" s="88" t="n">
        <v>0</v>
      </c>
      <c r="J62" s="87" t="n">
        <v>0</v>
      </c>
      <c r="K62" s="88" t="n">
        <v>0</v>
      </c>
      <c r="L62" s="87" t="n">
        <v>0</v>
      </c>
      <c r="M62" s="88" t="n">
        <v>0</v>
      </c>
      <c r="N62" s="87" t="s">
        <v>38</v>
      </c>
      <c r="O62" s="88" t="s">
        <v>38</v>
      </c>
      <c r="P62" s="87" t="n">
        <v>4.11</v>
      </c>
      <c r="Q62" s="88" t="n">
        <v>508</v>
      </c>
      <c r="R62" s="87" t="n">
        <v>214.127</v>
      </c>
      <c r="S62" s="88" t="n">
        <v>354.776497125538</v>
      </c>
      <c r="T62" s="87" t="s">
        <v>38</v>
      </c>
      <c r="U62" s="88" t="s">
        <v>38</v>
      </c>
      <c r="V62" s="87" t="s">
        <v>38</v>
      </c>
      <c r="W62" s="88" t="s">
        <v>38</v>
      </c>
      <c r="X62" s="87" t="n">
        <v>0</v>
      </c>
      <c r="Y62" s="88" t="n">
        <v>0</v>
      </c>
      <c r="Z62" s="87" t="s">
        <v>38</v>
      </c>
      <c r="AA62" s="88" t="s">
        <v>38</v>
      </c>
      <c r="AB62" s="87" t="n">
        <v>1.182</v>
      </c>
      <c r="AC62" s="88" t="n">
        <v>446</v>
      </c>
      <c r="AD62" s="87" t="n">
        <v>5120.236</v>
      </c>
      <c r="AE62" s="88" t="n">
        <v>153.583540680547</v>
      </c>
      <c r="AF62" s="87" t="n">
        <v>0</v>
      </c>
      <c r="AG62" s="88" t="n">
        <v>0</v>
      </c>
      <c r="AH62" s="87" t="n">
        <v>11.892</v>
      </c>
      <c r="AI62" s="88" t="n">
        <v>58</v>
      </c>
      <c r="AJ62" s="87" t="n">
        <v>22.904</v>
      </c>
      <c r="AK62" s="88" t="n">
        <v>63</v>
      </c>
      <c r="AL62" s="87" t="n">
        <v>225.18</v>
      </c>
      <c r="AM62" s="88" t="n">
        <v>142.370103916867</v>
      </c>
      <c r="AN62" s="87" t="n">
        <v>59.693</v>
      </c>
      <c r="AO62" s="88" t="n">
        <v>103.995577370881</v>
      </c>
      <c r="AP62" s="87" t="n">
        <v>2421.584</v>
      </c>
      <c r="AQ62" s="88" t="n">
        <v>88.0274382387726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s">
        <v>38</v>
      </c>
      <c r="BC62" s="88" t="s">
        <v>38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0.384</v>
      </c>
      <c r="BM62" s="88" t="n">
        <v>685.5546875</v>
      </c>
      <c r="BN62" s="87" t="s">
        <v>38</v>
      </c>
      <c r="BO62" s="88" t="s">
        <v>38</v>
      </c>
      <c r="BP62" s="87" t="n">
        <v>0.06</v>
      </c>
      <c r="BQ62" s="88" t="n">
        <v>1111</v>
      </c>
      <c r="BR62" s="87" t="s">
        <v>38</v>
      </c>
      <c r="BS62" s="88" t="s">
        <v>38</v>
      </c>
      <c r="BT62" s="87" t="n">
        <v>0</v>
      </c>
      <c r="BU62" s="88" t="n">
        <v>0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3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n">
        <v>0</v>
      </c>
      <c r="I64" s="88" t="n">
        <v>0</v>
      </c>
      <c r="J64" s="87" t="n">
        <v>0</v>
      </c>
      <c r="K64" s="88" t="n">
        <v>0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216.86</v>
      </c>
      <c r="S64" s="88" t="n">
        <v>364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13.965</v>
      </c>
      <c r="AC64" s="88" t="n">
        <v>243</v>
      </c>
      <c r="AD64" s="87" t="n">
        <v>3594.807</v>
      </c>
      <c r="AE64" s="88" t="n">
        <v>169.006671568182</v>
      </c>
      <c r="AF64" s="87" t="n">
        <v>0</v>
      </c>
      <c r="AG64" s="88" t="n">
        <v>0</v>
      </c>
      <c r="AH64" s="87" t="n">
        <v>0</v>
      </c>
      <c r="AI64" s="88" t="n">
        <v>0</v>
      </c>
      <c r="AJ64" s="87" t="s">
        <v>38</v>
      </c>
      <c r="AK64" s="88" t="s">
        <v>38</v>
      </c>
      <c r="AL64" s="87" t="n">
        <v>0</v>
      </c>
      <c r="AM64" s="88" t="n">
        <v>0</v>
      </c>
      <c r="AN64" s="87" t="n">
        <v>0.746</v>
      </c>
      <c r="AO64" s="88" t="n">
        <v>32</v>
      </c>
      <c r="AP64" s="87" t="n">
        <v>0</v>
      </c>
      <c r="AQ64" s="88" t="n">
        <v>0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16</v>
      </c>
      <c r="BM64" s="88" t="n">
        <v>1404</v>
      </c>
      <c r="BN64" s="87" t="n">
        <v>0</v>
      </c>
      <c r="BO64" s="88" t="n">
        <v>0</v>
      </c>
      <c r="BP64" s="87" t="n">
        <v>0</v>
      </c>
      <c r="BQ64" s="88" t="n">
        <v>0</v>
      </c>
      <c r="BR64" s="87" t="s">
        <v>38</v>
      </c>
      <c r="BS64" s="88" t="s">
        <v>38</v>
      </c>
      <c r="BT64" s="87" t="n">
        <v>0</v>
      </c>
      <c r="BU64" s="88" t="n">
        <v>0</v>
      </c>
    </row>
    <row r="65" customFormat="false" ht="12.95" hidden="false" customHeight="true" outlineLevel="0" collapsed="false">
      <c r="A65" s="69"/>
      <c r="B65" s="86" t="s">
        <v>94</v>
      </c>
      <c r="C65" s="81" t="n">
        <v>48</v>
      </c>
      <c r="D65" s="87" t="n">
        <v>6.875</v>
      </c>
      <c r="E65" s="88" t="n">
        <v>2036.63563636364</v>
      </c>
      <c r="F65" s="87" t="s">
        <v>38</v>
      </c>
      <c r="G65" s="88" t="s">
        <v>38</v>
      </c>
      <c r="H65" s="87" t="n">
        <v>0.014</v>
      </c>
      <c r="I65" s="88" t="n">
        <v>432</v>
      </c>
      <c r="J65" s="87" t="s">
        <v>38</v>
      </c>
      <c r="K65" s="88" t="s">
        <v>38</v>
      </c>
      <c r="L65" s="87" t="n">
        <v>10.711</v>
      </c>
      <c r="M65" s="88" t="n">
        <v>1528.61366819158</v>
      </c>
      <c r="N65" s="87" t="s">
        <v>38</v>
      </c>
      <c r="O65" s="88" t="s">
        <v>38</v>
      </c>
      <c r="P65" s="87" t="n">
        <v>26.378</v>
      </c>
      <c r="Q65" s="88" t="n">
        <v>1006.22143452877</v>
      </c>
      <c r="R65" s="87" t="s">
        <v>38</v>
      </c>
      <c r="S65" s="88" t="s">
        <v>38</v>
      </c>
      <c r="T65" s="87" t="n">
        <v>0.045</v>
      </c>
      <c r="U65" s="88" t="n">
        <v>1296</v>
      </c>
      <c r="V65" s="87" t="s">
        <v>38</v>
      </c>
      <c r="W65" s="88" t="s">
        <v>38</v>
      </c>
      <c r="X65" s="87" t="n">
        <v>0.839</v>
      </c>
      <c r="Y65" s="88" t="n">
        <v>902.445768772348</v>
      </c>
      <c r="Z65" s="87" t="s">
        <v>38</v>
      </c>
      <c r="AA65" s="88" t="s">
        <v>38</v>
      </c>
      <c r="AB65" s="87" t="n">
        <v>423.944</v>
      </c>
      <c r="AC65" s="88" t="n">
        <v>280.225633574246</v>
      </c>
      <c r="AD65" s="87" t="s">
        <v>38</v>
      </c>
      <c r="AE65" s="88" t="s">
        <v>38</v>
      </c>
      <c r="AF65" s="87" t="n">
        <v>5.382</v>
      </c>
      <c r="AG65" s="88" t="n">
        <v>541</v>
      </c>
      <c r="AH65" s="87" t="n">
        <v>1.12</v>
      </c>
      <c r="AI65" s="88" t="n">
        <v>269</v>
      </c>
      <c r="AJ65" s="87" t="n">
        <v>0</v>
      </c>
      <c r="AK65" s="88" t="n">
        <v>0</v>
      </c>
      <c r="AL65" s="87" t="n">
        <v>30.593</v>
      </c>
      <c r="AM65" s="88" t="n">
        <v>420.988167227797</v>
      </c>
      <c r="AN65" s="87" t="n">
        <v>2.244</v>
      </c>
      <c r="AO65" s="88" t="n">
        <v>187.747771836007</v>
      </c>
      <c r="AP65" s="87" t="n">
        <v>27.927</v>
      </c>
      <c r="AQ65" s="88" t="n">
        <v>298.517921724496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s">
        <v>38</v>
      </c>
      <c r="BC65" s="88" t="s">
        <v>38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121.544</v>
      </c>
      <c r="BM65" s="88" t="n">
        <v>674.050936286448</v>
      </c>
      <c r="BN65" s="87" t="n">
        <v>2.534</v>
      </c>
      <c r="BO65" s="88" t="n">
        <v>602</v>
      </c>
      <c r="BP65" s="87" t="n">
        <v>35.956</v>
      </c>
      <c r="BQ65" s="88" t="n">
        <v>1150.3063466459</v>
      </c>
      <c r="BR65" s="87" t="s">
        <v>38</v>
      </c>
      <c r="BS65" s="88" t="s">
        <v>38</v>
      </c>
      <c r="BT65" s="87" t="n">
        <v>1.777</v>
      </c>
      <c r="BU65" s="88" t="n">
        <v>1736.46989307822</v>
      </c>
    </row>
    <row r="66" customFormat="false" ht="12.95" hidden="false" customHeight="true" outlineLevel="0" collapsed="false">
      <c r="A66" s="69"/>
      <c r="B66" s="86" t="s">
        <v>95</v>
      </c>
      <c r="C66" s="81" t="n">
        <v>49</v>
      </c>
      <c r="D66" s="87" t="n">
        <v>0</v>
      </c>
      <c r="E66" s="88" t="n">
        <v>0</v>
      </c>
      <c r="F66" s="87" t="s">
        <v>38</v>
      </c>
      <c r="G66" s="88" t="s">
        <v>38</v>
      </c>
      <c r="H66" s="87" t="n">
        <v>55.146</v>
      </c>
      <c r="I66" s="88" t="n">
        <v>646.865520617996</v>
      </c>
      <c r="J66" s="87" t="s">
        <v>38</v>
      </c>
      <c r="K66" s="88" t="s">
        <v>38</v>
      </c>
      <c r="L66" s="87" t="n">
        <v>123.947</v>
      </c>
      <c r="M66" s="88" t="n">
        <v>1000.62509782407</v>
      </c>
      <c r="N66" s="87" t="s">
        <v>38</v>
      </c>
      <c r="O66" s="88" t="s">
        <v>38</v>
      </c>
      <c r="P66" s="87" t="n">
        <v>106.935</v>
      </c>
      <c r="Q66" s="88" t="n">
        <v>772.150717725721</v>
      </c>
      <c r="R66" s="87" t="s">
        <v>38</v>
      </c>
      <c r="S66" s="88" t="s">
        <v>38</v>
      </c>
      <c r="T66" s="87" t="n">
        <v>0.327</v>
      </c>
      <c r="U66" s="88" t="n">
        <v>498</v>
      </c>
      <c r="V66" s="87" t="n">
        <v>0</v>
      </c>
      <c r="W66" s="88" t="n">
        <v>0</v>
      </c>
      <c r="X66" s="87" t="n">
        <v>14.612</v>
      </c>
      <c r="Y66" s="88" t="n">
        <v>639</v>
      </c>
      <c r="Z66" s="87" t="n">
        <v>0</v>
      </c>
      <c r="AA66" s="88" t="n">
        <v>0</v>
      </c>
      <c r="AB66" s="87" t="n">
        <v>0.066</v>
      </c>
      <c r="AC66" s="88" t="n">
        <v>174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n">
        <v>0.01</v>
      </c>
      <c r="AI66" s="88" t="n">
        <v>145</v>
      </c>
      <c r="AJ66" s="87" t="s">
        <v>38</v>
      </c>
      <c r="AK66" s="88" t="s">
        <v>38</v>
      </c>
      <c r="AL66" s="87" t="n">
        <v>0</v>
      </c>
      <c r="AM66" s="88" t="n">
        <v>0</v>
      </c>
      <c r="AN66" s="87" t="n">
        <v>0.034</v>
      </c>
      <c r="AO66" s="88" t="n">
        <v>309</v>
      </c>
      <c r="AP66" s="87" t="n">
        <v>0</v>
      </c>
      <c r="AQ66" s="88" t="n">
        <v>0</v>
      </c>
      <c r="AR66" s="87" t="n">
        <v>0</v>
      </c>
      <c r="AS66" s="88" t="n">
        <v>0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n">
        <v>0</v>
      </c>
      <c r="BC66" s="88" t="n">
        <v>0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n">
        <v>0</v>
      </c>
      <c r="BI66" s="88" t="n">
        <v>0</v>
      </c>
      <c r="BJ66" s="87" t="s">
        <v>38</v>
      </c>
      <c r="BK66" s="88" t="s">
        <v>38</v>
      </c>
      <c r="BL66" s="87" t="n">
        <v>0.177</v>
      </c>
      <c r="BM66" s="88" t="n">
        <v>515</v>
      </c>
      <c r="BN66" s="87" t="n">
        <v>0</v>
      </c>
      <c r="BO66" s="88" t="n">
        <v>0</v>
      </c>
      <c r="BP66" s="87" t="n">
        <v>0</v>
      </c>
      <c r="BQ66" s="88" t="n">
        <v>0</v>
      </c>
      <c r="BR66" s="87" t="s">
        <v>38</v>
      </c>
      <c r="BS66" s="88" t="s">
        <v>38</v>
      </c>
      <c r="BT66" s="87" t="n">
        <v>0</v>
      </c>
      <c r="BU66" s="88" t="n">
        <v>0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6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7</v>
      </c>
      <c r="B5" s="99"/>
      <c r="C5" s="99"/>
      <c r="D5" s="99"/>
      <c r="E5" s="100" t="s">
        <v>98</v>
      </c>
      <c r="F5" s="100"/>
      <c r="G5" s="100"/>
      <c r="H5" s="101" t="s">
        <v>99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3101</v>
      </c>
      <c r="F6" s="103" t="n">
        <v>42736</v>
      </c>
      <c r="G6" s="104" t="s">
        <v>100</v>
      </c>
      <c r="H6" s="102" t="n">
        <v>43101</v>
      </c>
      <c r="I6" s="103" t="n">
        <v>42736</v>
      </c>
      <c r="J6" s="105" t="s">
        <v>100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1</v>
      </c>
      <c r="F7" s="106" t="s">
        <v>101</v>
      </c>
      <c r="G7" s="107" t="s">
        <v>102</v>
      </c>
      <c r="H7" s="106" t="s">
        <v>101</v>
      </c>
      <c r="I7" s="106" t="s">
        <v>101</v>
      </c>
      <c r="J7" s="108" t="s">
        <v>102</v>
      </c>
    </row>
    <row r="8" customFormat="false" ht="15" hidden="false" customHeight="true" outlineLevel="0" collapsed="false">
      <c r="A8" s="109"/>
      <c r="B8" s="42"/>
      <c r="C8" s="42"/>
      <c r="D8" s="81"/>
      <c r="E8" s="110"/>
      <c r="F8" s="110"/>
      <c r="G8" s="111" t="s">
        <v>103</v>
      </c>
      <c r="H8" s="110"/>
      <c r="I8" s="110"/>
      <c r="J8" s="111" t="s">
        <v>103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3019.289</v>
      </c>
      <c r="F9" s="114" t="n">
        <v>3040.504</v>
      </c>
      <c r="G9" s="34" t="n">
        <f aca="false">IF(ISERR(E9/F9*100),"-",E9/F9*100)</f>
        <v>99.3022538368639</v>
      </c>
      <c r="H9" s="114" t="n">
        <v>1567.19811783503</v>
      </c>
      <c r="I9" s="114" t="n">
        <v>1394.00959972426</v>
      </c>
      <c r="J9" s="34" t="n">
        <f aca="false">IF(ISERR(H9/I9*100),"-",H9/I9*100)</f>
        <v>112.423767967238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2653.662</v>
      </c>
      <c r="F10" s="114" t="n">
        <v>2704.534</v>
      </c>
      <c r="G10" s="34" t="n">
        <f aca="false">IF(ISERR(E10/F10*100),"-",E10/F10*100)</f>
        <v>98.1190105208513</v>
      </c>
      <c r="H10" s="114" t="n">
        <v>1714.6558860925</v>
      </c>
      <c r="I10" s="114" t="n">
        <v>1784.05034619642</v>
      </c>
      <c r="J10" s="34" t="n">
        <f aca="false">IF(ISERR(H10/I10*100),"-",H10/I10*100)</f>
        <v>96.1102857746212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25273.427</v>
      </c>
      <c r="F11" s="114" t="n">
        <v>25407.805</v>
      </c>
      <c r="G11" s="34" t="n">
        <f aca="false">IF(ISERR(E11/F11*100),"-",E11/F11*100)</f>
        <v>99.4711152734366</v>
      </c>
      <c r="H11" s="114" t="n">
        <v>405.408913005743</v>
      </c>
      <c r="I11" s="114" t="n">
        <v>371.242742653291</v>
      </c>
      <c r="J11" s="34" t="n">
        <f aca="false">IF(ISERR(H11/I11*100),"-",H11/I11*100)</f>
        <v>109.20318875684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7475.824</v>
      </c>
      <c r="F12" s="114" t="n">
        <v>10703.669</v>
      </c>
      <c r="G12" s="34" t="n">
        <f aca="false">IF(ISERR(E12/F12*100),"-",E12/F12*100)</f>
        <v>69.8435648561255</v>
      </c>
      <c r="H12" s="114" t="n">
        <v>360.634383848523</v>
      </c>
      <c r="I12" s="114" t="n">
        <v>345.411292613776</v>
      </c>
      <c r="J12" s="34" t="n">
        <f aca="false">IF(ISERR(H12/I12*100),"-",H12/I12*100)</f>
        <v>104.407236115401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2376.897</v>
      </c>
      <c r="F13" s="114" t="n">
        <v>2941.048</v>
      </c>
      <c r="G13" s="34" t="n">
        <f aca="false">IF(ISERR(E13/F13*100),"-",E13/F13*100)</f>
        <v>80.8180281314688</v>
      </c>
      <c r="H13" s="114" t="n">
        <v>1336.93228566488</v>
      </c>
      <c r="I13" s="114" t="n">
        <v>1229.71746057868</v>
      </c>
      <c r="J13" s="34" t="n">
        <f aca="false">IF(ISERR(H13/I13*100),"-",H13/I13*100)</f>
        <v>108.718655180821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12351.882</v>
      </c>
      <c r="F15" s="114" t="n">
        <v>15565.058</v>
      </c>
      <c r="G15" s="34" t="n">
        <f aca="false">IF(ISERR(E15/F15*100),"-",E15/F15*100)</f>
        <v>79.3564791085263</v>
      </c>
      <c r="H15" s="114" t="n">
        <v>1052.77623013238</v>
      </c>
      <c r="I15" s="114" t="n">
        <v>1138.16965327081</v>
      </c>
      <c r="J15" s="34" t="n">
        <f aca="false">IF(ISERR(H15/I15*100),"-",H15/I15*100)</f>
        <v>92.4973027621121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8045.891</v>
      </c>
      <c r="F16" s="114" t="n">
        <v>5536.799</v>
      </c>
      <c r="G16" s="34" t="n">
        <f aca="false">IF(ISERR(E16/F16*100),"-",E16/F16*100)</f>
        <v>145.316653178127</v>
      </c>
      <c r="H16" s="114" t="n">
        <v>828.862078047043</v>
      </c>
      <c r="I16" s="114" t="n">
        <v>897.169058873187</v>
      </c>
      <c r="J16" s="34" t="n">
        <f aca="false">IF(ISERR(H16/I16*100),"-",H16/I16*100)</f>
        <v>92.3863869188785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15520.603</v>
      </c>
      <c r="F17" s="114" t="n">
        <v>29538.232</v>
      </c>
      <c r="G17" s="34" t="n">
        <f aca="false">IF(ISERR(E17/F17*100),"-",E17/F17*100)</f>
        <v>52.5441163844877</v>
      </c>
      <c r="H17" s="114" t="n">
        <v>519.38018278027</v>
      </c>
      <c r="I17" s="114" t="n">
        <v>440.106968250503</v>
      </c>
      <c r="J17" s="34" t="n">
        <f aca="false">IF(ISERR(H17/I17*100),"-",H17/I17*100)</f>
        <v>118.012260711274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635.399</v>
      </c>
      <c r="F18" s="114" t="n">
        <v>700.73</v>
      </c>
      <c r="G18" s="34" t="n">
        <f aca="false">IF(ISERR(E18/F18*100),"-",E18/F18*100)</f>
        <v>90.6767228461747</v>
      </c>
      <c r="H18" s="114" t="n">
        <v>673.113106882447</v>
      </c>
      <c r="I18" s="114" t="n">
        <v>682.414113852697</v>
      </c>
      <c r="J18" s="34" t="n">
        <f aca="false">IF(ISERR(H18/I18*100),"-",H18/I18*100)</f>
        <v>98.6370435808048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78.338</v>
      </c>
      <c r="F19" s="114" t="n">
        <v>112.833</v>
      </c>
      <c r="G19" s="34" t="n">
        <f aca="false">IF(ISERR(E19/F19*100),"-",E19/F19*100)</f>
        <v>69.4282700982868</v>
      </c>
      <c r="H19" s="114" t="n">
        <v>712.991319666062</v>
      </c>
      <c r="I19" s="114" t="n">
        <v>643.901775189882</v>
      </c>
      <c r="J19" s="34" t="n">
        <f aca="false">IF(ISERR(H19/I19*100),"-",H19/I19*100)</f>
        <v>110.729826681376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2632.652</v>
      </c>
      <c r="F21" s="114" t="n">
        <v>2346.926</v>
      </c>
      <c r="G21" s="34" t="n">
        <f aca="false">IF(ISERR(E21/F21*100),"-",E21/F21*100)</f>
        <v>112.174478445422</v>
      </c>
      <c r="H21" s="114" t="n">
        <v>1000.03132050875</v>
      </c>
      <c r="I21" s="114" t="n">
        <v>1025.61668199168</v>
      </c>
      <c r="J21" s="34" t="n">
        <f aca="false">IF(ISERR(H21/I21*100),"-",H21/I21*100)</f>
        <v>97.5053680451801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551.174</v>
      </c>
      <c r="F22" s="114" t="n">
        <v>1078.709</v>
      </c>
      <c r="G22" s="34" t="n">
        <f aca="false">IF(ISERR(E22/F22*100),"-",E22/F22*100)</f>
        <v>51.0957079249362</v>
      </c>
      <c r="H22" s="114" t="n">
        <v>792.095247598762</v>
      </c>
      <c r="I22" s="114" t="n">
        <v>746.070706742968</v>
      </c>
      <c r="J22" s="34" t="n">
        <f aca="false">IF(ISERR(H22/I22*100),"-",H22/I22*100)</f>
        <v>106.168924800267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40922.369</v>
      </c>
      <c r="F23" s="114" t="n">
        <v>43962.573</v>
      </c>
      <c r="G23" s="34" t="n">
        <f aca="false">IF(ISERR(E23/F23*100),"-",E23/F23*100)</f>
        <v>93.0845630896081</v>
      </c>
      <c r="H23" s="114" t="n">
        <v>291.299685558282</v>
      </c>
      <c r="I23" s="114" t="n">
        <v>359.602658834368</v>
      </c>
      <c r="J23" s="34" t="n">
        <f aca="false">IF(ISERR(H23/I23*100),"-",H23/I23*100)</f>
        <v>81.0059876927813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157120.866</v>
      </c>
      <c r="F24" s="114" t="n">
        <v>110470.505</v>
      </c>
      <c r="G24" s="34" t="n">
        <f aca="false">IF(ISERR(E24/F24*100),"-",E24/F24*100)</f>
        <v>142.228793106359</v>
      </c>
      <c r="H24" s="114" t="n">
        <v>192.574325996905</v>
      </c>
      <c r="I24" s="114" t="n">
        <v>263.659386982978</v>
      </c>
      <c r="J24" s="34" t="n">
        <f aca="false">IF(ISERR(H24/I24*100),"-",H24/I24*100)</f>
        <v>73.0390555028248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278033.088</v>
      </c>
      <c r="F25" s="114" t="n">
        <v>285679.526</v>
      </c>
      <c r="G25" s="34" t="n">
        <f aca="false">IF(ISERR(E25/F25*100),"-",E25/F25*100)</f>
        <v>97.323421070084</v>
      </c>
      <c r="H25" s="114" t="n">
        <v>43.0769680945313</v>
      </c>
      <c r="I25" s="114" t="n">
        <v>51.3955854085252</v>
      </c>
      <c r="J25" s="34" t="n">
        <f aca="false">IF(ISERR(H25/I25*100),"-",H25/I25*100)</f>
        <v>83.8145295011775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19352.307</v>
      </c>
      <c r="F27" s="114" t="n">
        <v>30046.49</v>
      </c>
      <c r="G27" s="34" t="n">
        <f aca="false">IF(ISERR(E27/F27*100),"-",E27/F27*100)</f>
        <v>64.4078792564456</v>
      </c>
      <c r="H27" s="114" t="n">
        <v>61.0141824951413</v>
      </c>
      <c r="I27" s="114" t="n">
        <v>59.2413017627017</v>
      </c>
      <c r="J27" s="34" t="n">
        <f aca="false">IF(ISERR(H27/I27*100),"-",H27/I27*100)</f>
        <v>102.992643104875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8011.076</v>
      </c>
      <c r="F28" s="114" t="n">
        <v>19491.363</v>
      </c>
      <c r="G28" s="34" t="n">
        <f aca="false">IF(ISERR(E28/F28*100),"-",E28/F28*100)</f>
        <v>41.1006454499873</v>
      </c>
      <c r="H28" s="114" t="n">
        <v>52.485193624427</v>
      </c>
      <c r="I28" s="114" t="n">
        <v>52.49396227447</v>
      </c>
      <c r="J28" s="34" t="n">
        <f aca="false">IF(ISERR(H28/I28*100),"-",H28/I28*100)</f>
        <v>99.9832958883973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63566.644</v>
      </c>
      <c r="F29" s="114" t="n">
        <v>89559.95</v>
      </c>
      <c r="G29" s="34" t="n">
        <f aca="false">IF(ISERR(E29/F29*100),"-",E29/F29*100)</f>
        <v>70.976640786423</v>
      </c>
      <c r="H29" s="114" t="n">
        <v>189.005812435214</v>
      </c>
      <c r="I29" s="114" t="n">
        <v>163.777898011332</v>
      </c>
      <c r="J29" s="34" t="n">
        <f aca="false">IF(ISERR(H29/I29*100),"-",H29/I29*100)</f>
        <v>115.403735626242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4081.882</v>
      </c>
      <c r="F30" s="114" t="n">
        <v>8600.695</v>
      </c>
      <c r="G30" s="34" t="n">
        <f aca="false">IF(ISERR(E30/F30*100),"-",E30/F30*100)</f>
        <v>47.4599087631872</v>
      </c>
      <c r="H30" s="114" t="n">
        <v>105.532903939898</v>
      </c>
      <c r="I30" s="114" t="n">
        <v>96.1015973709101</v>
      </c>
      <c r="J30" s="34" t="n">
        <f aca="false">IF(ISERR(H30/I30*100),"-",H30/I30*100)</f>
        <v>109.813891576211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348066.817</v>
      </c>
      <c r="F31" s="114" t="n">
        <v>280197.965</v>
      </c>
      <c r="G31" s="34" t="n">
        <f aca="false">IF(ISERR(E31/F31*100),"-",E31/F31*100)</f>
        <v>124.221750504148</v>
      </c>
      <c r="H31" s="114" t="n">
        <v>82.2854757654189</v>
      </c>
      <c r="I31" s="114" t="n">
        <v>79.3183424404956</v>
      </c>
      <c r="J31" s="34" t="n">
        <f aca="false">IF(ISERR(H31/I31*100),"-",H31/I31*100)</f>
        <v>103.740790885979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32013.472</v>
      </c>
      <c r="F33" s="114" t="n">
        <v>18206.403</v>
      </c>
      <c r="G33" s="34" t="n">
        <f aca="false">IF(ISERR(E33/F33*100),"-",E33/F33*100)</f>
        <v>175.836336260381</v>
      </c>
      <c r="H33" s="114" t="n">
        <v>261.188210638321</v>
      </c>
      <c r="I33" s="114" t="n">
        <v>417.443374619358</v>
      </c>
      <c r="J33" s="34" t="n">
        <f aca="false">IF(ISERR(H33/I33*100),"-",H33/I33*100)</f>
        <v>62.5685366012776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25183.947</v>
      </c>
      <c r="F34" s="114" t="n">
        <v>21128.179</v>
      </c>
      <c r="G34" s="34" t="n">
        <f aca="false">IF(ISERR(E34/F34*100),"-",E34/F34*100)</f>
        <v>119.196013059147</v>
      </c>
      <c r="H34" s="114" t="n">
        <v>214.0704916906</v>
      </c>
      <c r="I34" s="114" t="n">
        <v>256.739848048429</v>
      </c>
      <c r="J34" s="34" t="n">
        <f aca="false">IF(ISERR(H34/I34*100),"-",H34/I34*100)</f>
        <v>83.3803140875193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56238.824</v>
      </c>
      <c r="F35" s="114" t="n">
        <v>56640.105</v>
      </c>
      <c r="G35" s="34" t="n">
        <f aca="false">IF(ISERR(E35/F35*100),"-",E35/F35*100)</f>
        <v>99.2915249715727</v>
      </c>
      <c r="H35" s="114" t="n">
        <v>61.9173784643861</v>
      </c>
      <c r="I35" s="114" t="n">
        <v>72.0776316887124</v>
      </c>
      <c r="J35" s="34" t="n">
        <f aca="false">IF(ISERR(H35/I35*100),"-",H35/I35*100)</f>
        <v>85.9037360325513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s">
        <v>38</v>
      </c>
      <c r="G36" s="34" t="str">
        <f aca="false">IF(ISERR(E36/F36*100),"-",E36/F36*100)</f>
        <v>-</v>
      </c>
      <c r="H36" s="114" t="s">
        <v>38</v>
      </c>
      <c r="I36" s="114" t="s">
        <v>38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11337.611</v>
      </c>
      <c r="F37" s="114" t="n">
        <v>2963.96</v>
      </c>
      <c r="G37" s="34" t="n">
        <f aca="false">IF(ISERR(E37/F37*100),"-",E37/F37*100)</f>
        <v>382.515654732183</v>
      </c>
      <c r="H37" s="114" t="n">
        <v>100.173516096116</v>
      </c>
      <c r="I37" s="114" t="n">
        <v>253.490369640616</v>
      </c>
      <c r="J37" s="34" t="n">
        <f aca="false">IF(ISERR(H37/I37*100),"-",H37/I37*100)</f>
        <v>39.5176811798161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9083.857</v>
      </c>
      <c r="F39" s="114" t="n">
        <v>12271.401</v>
      </c>
      <c r="G39" s="34" t="n">
        <f aca="false">IF(ISERR(E39/F39*100),"-",E39/F39*100)</f>
        <v>74.0246121856828</v>
      </c>
      <c r="H39" s="114" t="n">
        <v>485.484246944883</v>
      </c>
      <c r="I39" s="114" t="n">
        <v>543.270426824126</v>
      </c>
      <c r="J39" s="34" t="n">
        <f aca="false">IF(ISERR(H39/I39*100),"-",H39/I39*100)</f>
        <v>89.3632752629198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6453.368</v>
      </c>
      <c r="F40" s="114" t="n">
        <v>8472.971</v>
      </c>
      <c r="G40" s="34" t="n">
        <f aca="false">IF(ISERR(E40/F40*100),"-",E40/F40*100)</f>
        <v>76.1641695693282</v>
      </c>
      <c r="H40" s="114" t="n">
        <v>593.903690600009</v>
      </c>
      <c r="I40" s="114" t="n">
        <v>636.001696807413</v>
      </c>
      <c r="J40" s="34" t="n">
        <f aca="false">IF(ISERR(H40/I40*100),"-",H40/I40*100)</f>
        <v>93.3808342935678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0</v>
      </c>
      <c r="F41" s="114" t="n">
        <v>0</v>
      </c>
      <c r="G41" s="34" t="str">
        <f aca="false">IF(ISERR(E41/F41*100),"-",E41/F41*100)</f>
        <v>-</v>
      </c>
      <c r="H41" s="114" t="n">
        <v>0</v>
      </c>
      <c r="I41" s="114" t="n">
        <v>0</v>
      </c>
      <c r="J41" s="34" t="str">
        <f aca="false">IF(ISERR(H41/I41*100),"-",H41/I41*100)</f>
        <v>-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1.099</v>
      </c>
      <c r="F42" s="114" t="n">
        <v>6.23</v>
      </c>
      <c r="G42" s="34" t="n">
        <f aca="false">IF(ISERR(E42/F42*100),"-",E42/F42*100)</f>
        <v>17.6404494382022</v>
      </c>
      <c r="H42" s="114" t="n">
        <v>363.583257506824</v>
      </c>
      <c r="I42" s="114" t="n">
        <v>319.74735152488</v>
      </c>
      <c r="J42" s="34" t="n">
        <f aca="false">IF(ISERR(H42/I42*100),"-",H42/I42*100)</f>
        <v>113.709544667967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4632.02</v>
      </c>
      <c r="F43" s="114" t="n">
        <v>4111.317</v>
      </c>
      <c r="G43" s="34" t="n">
        <f aca="false">IF(ISERR(E43/F43*100),"-",E43/F43*100)</f>
        <v>112.665114366029</v>
      </c>
      <c r="H43" s="114" t="n">
        <v>480.513836296044</v>
      </c>
      <c r="I43" s="114" t="n">
        <v>540.78442041808</v>
      </c>
      <c r="J43" s="34" t="n">
        <f aca="false">IF(ISERR(H43/I43*100),"-",H43/I43*100)</f>
        <v>88.8549703270961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33490.244</v>
      </c>
      <c r="F45" s="114" t="n">
        <v>38170.047</v>
      </c>
      <c r="G45" s="34" t="n">
        <f aca="false">IF(ISERR(E45/F45*100),"-",E45/F45*100)</f>
        <v>87.7395932994266</v>
      </c>
      <c r="H45" s="114" t="n">
        <v>237.059127965744</v>
      </c>
      <c r="I45" s="114" t="n">
        <v>245.010148428688</v>
      </c>
      <c r="J45" s="34" t="n">
        <f aca="false">IF(ISERR(H45/I45*100),"-",H45/I45*100)</f>
        <v>96.7548199476897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7733.134</v>
      </c>
      <c r="F46" s="114" t="n">
        <v>9117.076</v>
      </c>
      <c r="G46" s="34" t="n">
        <f aca="false">IF(ISERR(E46/F46*100),"-",E46/F46*100)</f>
        <v>84.8203305533485</v>
      </c>
      <c r="H46" s="114" t="n">
        <v>278.295188858747</v>
      </c>
      <c r="I46" s="114" t="n">
        <v>277.254478848262</v>
      </c>
      <c r="J46" s="34" t="n">
        <f aca="false">IF(ISERR(H46/I46*100),"-",H46/I46*100)</f>
        <v>100.375362740688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3728.713</v>
      </c>
      <c r="F47" s="114" t="n">
        <v>3402.951</v>
      </c>
      <c r="G47" s="34" t="n">
        <f aca="false">IF(ISERR(E47/F47*100),"-",E47/F47*100)</f>
        <v>109.57292655698</v>
      </c>
      <c r="H47" s="114" t="n">
        <v>705.678634424264</v>
      </c>
      <c r="I47" s="114" t="n">
        <v>739.203390233947</v>
      </c>
      <c r="J47" s="34" t="n">
        <f aca="false">IF(ISERR(H47/I47*100),"-",H47/I47*100)</f>
        <v>95.4647453931356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345.637</v>
      </c>
      <c r="F48" s="114" t="n">
        <v>774.968</v>
      </c>
      <c r="G48" s="34" t="n">
        <f aca="false">IF(ISERR(E48/F48*100),"-",E48/F48*100)</f>
        <v>44.6001641358095</v>
      </c>
      <c r="H48" s="114" t="n">
        <v>1276.44828533982</v>
      </c>
      <c r="I48" s="114" t="n">
        <v>965.903621826966</v>
      </c>
      <c r="J48" s="34" t="n">
        <f aca="false">IF(ISERR(H48/I48*100),"-",H48/I48*100)</f>
        <v>132.150688380842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4068.418</v>
      </c>
      <c r="F49" s="114" t="n">
        <v>3577.046</v>
      </c>
      <c r="G49" s="34" t="n">
        <f aca="false">IF(ISERR(E49/F49*100),"-",E49/F49*100)</f>
        <v>113.736809646843</v>
      </c>
      <c r="H49" s="114" t="n">
        <v>686.243632537266</v>
      </c>
      <c r="I49" s="114" t="n">
        <v>570.353385447098</v>
      </c>
      <c r="J49" s="34" t="n">
        <f aca="false">IF(ISERR(H49/I49*100),"-",H49/I49*100)</f>
        <v>120.319025019782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10-03-09T07:38:11Z</cp:lastPrinted>
  <dcterms:modified xsi:type="dcterms:W3CDTF">2018-12-07T04:50:22Z</dcterms:modified>
  <cp:revision>0</cp:revision>
  <dc:subject/>
  <dc:title/>
</cp:coreProperties>
</file>