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用途別出荷量表" sheetId="1" state="visible" r:id="rId2"/>
  </sheets>
  <externalReferences>
    <externalReference r:id="rId3"/>
    <externalReference r:id="rId4"/>
  </externalReferences>
  <definedNames>
    <definedName function="false" hidden="false" localSheetId="0" name="_xlnm.Print_Titles" vbProcedure="false">用途別出荷量表!$A:$W,用途別出荷量表!$1:$9</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x" vbProcedure="false">#REF!</definedName>
    <definedName function="false" hidden="false" name="書式パターン" vbProcedure="false">#REF!</definedName>
    <definedName function="false" hidden="false" localSheetId="0" name="cmdCancel_Click" vbProcedure="false">[1]!cmdCancel_Click</definedName>
    <definedName function="false" hidden="false" localSheetId="0" name="cmdOk_Click" vbProcedure="false">[1]!cmdOk_Click</definedName>
    <definedName function="false" hidden="false" localSheetId="0" name="Print_Click" vbProcedure="false">[2]!Print_Click</definedName>
    <definedName function="false" hidden="false" localSheetId="0" name="Quit_Click" vbProcedure="false">[2]!Quit_Click</definedName>
    <definedName function="false" hidden="false" localSheetId="0" name="System_Print1" vbProcedure="false">#REF!</definedName>
    <definedName function="false" hidden="false" localSheetId="0" name="System_Print2" vbProcedure="false">#REF!</definedName>
    <definedName function="false" hidden="false" localSheetId="0" name="System_Print3" vbProcedure="false">#REF!</definedName>
    <definedName function="false" hidden="false" localSheetId="0" name="x" vbProcedure="false">#REF!</definedName>
    <definedName function="false" hidden="false" localSheetId="0" name="書式パターン" vbProcedure="false">#REF!</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4">
  <si>
    <t xml:space="preserve">水産物流通統計</t>
  </si>
  <si>
    <r>
      <rPr>
        <sz val="18"/>
        <rFont val="Noto Sans"/>
        <family val="2"/>
      </rPr>
      <t xml:space="preserve">３　用　途　別　出　荷　量　（</t>
    </r>
    <r>
      <rPr>
        <sz val="18"/>
        <rFont val="ＭＳ 明朝"/>
        <family val="1"/>
        <charset val="128"/>
      </rPr>
      <t xml:space="preserve">32</t>
    </r>
    <r>
      <rPr>
        <sz val="18"/>
        <rFont val="Noto Sans"/>
        <family val="2"/>
      </rPr>
      <t xml:space="preserve">漁港）</t>
    </r>
  </si>
  <si>
    <r>
      <rPr>
        <sz val="14"/>
        <rFont val="ＭＳ 明朝"/>
        <family val="1"/>
        <charset val="128"/>
      </rPr>
      <t xml:space="preserve">(1)  </t>
    </r>
    <r>
      <rPr>
        <sz val="14"/>
        <rFont val="Noto Sans"/>
        <family val="2"/>
      </rPr>
      <t xml:space="preserve">品目別用途別出荷量（</t>
    </r>
    <r>
      <rPr>
        <sz val="14"/>
        <rFont val="ＭＳ 明朝"/>
        <family val="1"/>
        <charset val="128"/>
      </rPr>
      <t xml:space="preserve">19</t>
    </r>
    <r>
      <rPr>
        <sz val="14"/>
        <rFont val="Noto Sans"/>
        <family val="2"/>
      </rPr>
      <t xml:space="preserve">品目）</t>
    </r>
  </si>
  <si>
    <t xml:space="preserve">ア　実　数</t>
  </si>
  <si>
    <t xml:space="preserve">イ　構成比</t>
  </si>
  <si>
    <r>
      <rPr>
        <sz val="11"/>
        <rFont val="Noto Sans"/>
        <family val="2"/>
      </rPr>
      <t xml:space="preserve">　　　この表は、産地</t>
    </r>
    <r>
      <rPr>
        <sz val="11"/>
        <rFont val="ＭＳ 明朝"/>
        <family val="1"/>
        <charset val="128"/>
      </rPr>
      <t xml:space="preserve">32</t>
    </r>
    <r>
      <rPr>
        <sz val="11"/>
        <rFont val="Noto Sans"/>
        <family val="2"/>
      </rPr>
      <t xml:space="preserve">漁港における</t>
    </r>
    <r>
      <rPr>
        <sz val="11"/>
        <rFont val="ＭＳ 明朝"/>
        <family val="1"/>
        <charset val="128"/>
      </rPr>
      <t xml:space="preserve">19</t>
    </r>
    <r>
      <rPr>
        <sz val="11"/>
        <rFont val="Noto Sans"/>
        <family val="2"/>
      </rPr>
      <t xml:space="preserve">品目別上場水揚量の最終段階の用途別出荷量を調査した結果である。</t>
    </r>
  </si>
  <si>
    <t xml:space="preserve">     単位：ｔ  </t>
  </si>
  <si>
    <t xml:space="preserve">     単位：％     </t>
  </si>
  <si>
    <t xml:space="preserve">品目</t>
  </si>
  <si>
    <t xml:space="preserve">計
（出荷量）</t>
  </si>
  <si>
    <t xml:space="preserve">生鮮食　　　　　　　用向け</t>
  </si>
  <si>
    <t xml:space="preserve">ねり製品　　　　　　　　・すり身　　　　　　　向け</t>
  </si>
  <si>
    <t xml:space="preserve">缶詰向け</t>
  </si>
  <si>
    <t xml:space="preserve">その他の      食用加工       品向け</t>
  </si>
  <si>
    <t xml:space="preserve">魚油・飼          肥料向け</t>
  </si>
  <si>
    <t xml:space="preserve">養殖用又       は漁業用          餌料向け</t>
  </si>
  <si>
    <t xml:space="preserve">合計</t>
  </si>
  <si>
    <t xml:space="preserve">生鮮品計</t>
  </si>
  <si>
    <t xml:space="preserve">まぐろ</t>
  </si>
  <si>
    <t xml:space="preserve">めばち</t>
  </si>
  <si>
    <t xml:space="preserve">きはだ</t>
  </si>
  <si>
    <t xml:space="preserve">かつお</t>
  </si>
  <si>
    <t xml:space="preserve">さけ・ます類</t>
  </si>
  <si>
    <t xml:space="preserve">まいわし</t>
  </si>
  <si>
    <t xml:space="preserve">かたくちいわし</t>
  </si>
  <si>
    <t xml:space="preserve">まあじ</t>
  </si>
  <si>
    <t xml:space="preserve">さば類</t>
  </si>
  <si>
    <t xml:space="preserve">さんま</t>
  </si>
  <si>
    <t xml:space="preserve">ぶり類</t>
  </si>
  <si>
    <t xml:space="preserve">かれい類</t>
  </si>
  <si>
    <t xml:space="preserve">たら</t>
  </si>
  <si>
    <t xml:space="preserve">するめいか</t>
  </si>
  <si>
    <t xml:space="preserve">冷凍品計</t>
  </si>
  <si>
    <r>
      <rPr>
        <sz val="11"/>
        <rFont val="Noto Sans"/>
        <family val="2"/>
      </rPr>
      <t xml:space="preserve">注：合計は、調査した</t>
    </r>
    <r>
      <rPr>
        <sz val="11"/>
        <rFont val="ＭＳ 明朝"/>
        <family val="1"/>
        <charset val="128"/>
      </rPr>
      <t xml:space="preserve">19</t>
    </r>
    <r>
      <rPr>
        <sz val="11"/>
        <rFont val="Noto Sans"/>
        <family val="2"/>
      </rPr>
      <t xml:space="preserve">品目の積み上げ値であり、生鮮品及び冷凍品の各計は、それぞれの品目の積み上げ値である。（以下の各表において同じ。）</t>
    </r>
  </si>
</sst>
</file>

<file path=xl/styles.xml><?xml version="1.0" encoding="utf-8"?>
<styleSheet xmlns="http://schemas.openxmlformats.org/spreadsheetml/2006/main">
  <numFmts count="7">
    <numFmt numFmtId="164" formatCode="General"/>
    <numFmt numFmtId="165" formatCode="#\ ###\ ##0\ ;;&quot;- &quot;"/>
    <numFmt numFmtId="166" formatCode="#\ ###\ ##0\ ;\-#\ ###\ ##0\ ;&quot;- &quot;;@\ "/>
    <numFmt numFmtId="167" formatCode="General"/>
    <numFmt numFmtId="168" formatCode="0.0\ ;@\ "/>
    <numFmt numFmtId="169" formatCode="0.0\ ;;&quot;… &quot;;@\ "/>
    <numFmt numFmtId="170" formatCode="#\ ###\ ##0.0\ ;;0.0\ ;@\ "/>
  </numFmts>
  <fonts count="20">
    <font>
      <sz val="10"/>
      <name val="Arial"/>
      <family val="2"/>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22"/>
      <name val="ＭＳ 明朝"/>
      <family val="1"/>
      <charset val="128"/>
    </font>
    <font>
      <sz val="18"/>
      <name val="ＭＳ 明朝"/>
      <family val="1"/>
      <charset val="128"/>
    </font>
    <font>
      <sz val="22"/>
      <name val="Noto Sans"/>
      <family val="2"/>
    </font>
    <font>
      <sz val="10"/>
      <name val="ＭＳ ゴシック"/>
      <family val="3"/>
      <charset val="128"/>
    </font>
    <font>
      <sz val="14"/>
      <name val="ＭＳ 明朝"/>
      <family val="1"/>
      <charset val="128"/>
    </font>
    <font>
      <sz val="25"/>
      <name val="ＭＳ 明朝"/>
      <family val="1"/>
      <charset val="128"/>
    </font>
    <font>
      <sz val="18"/>
      <name val="Noto Sans"/>
      <family val="2"/>
    </font>
    <font>
      <sz val="14"/>
      <name val="Noto Sans"/>
      <family val="2"/>
    </font>
    <font>
      <sz val="16"/>
      <name val="ＭＳ 明朝"/>
      <family val="1"/>
      <charset val="128"/>
    </font>
    <font>
      <sz val="11"/>
      <name val="Noto Sans"/>
      <family val="2"/>
    </font>
    <font>
      <sz val="10"/>
      <name val="Noto Sans"/>
      <family val="2"/>
    </font>
    <font>
      <sz val="11"/>
      <name val="ＭＳ ゴシック"/>
      <family val="3"/>
      <charset val="128"/>
    </font>
    <font>
      <b val="true"/>
      <sz val="11"/>
      <name val="ＭＳ 明朝"/>
      <family val="1"/>
      <charset val="128"/>
    </font>
    <font>
      <sz val="11"/>
      <name val="ＭＳ Ｐ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right" vertical="top"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false">
      <alignment horizontal="left"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top"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distributed" vertical="center" textRotation="0" wrapText="true" indent="0" shrinkToFit="false"/>
      <protection locked="true" hidden="false"/>
    </xf>
    <xf numFmtId="164" fontId="15" fillId="0" borderId="2" xfId="20" applyFont="true" applyBorder="true" applyAlignment="true" applyProtection="false">
      <alignment horizontal="distributed" vertical="center" textRotation="0" wrapText="true" indent="0" shrinkToFit="false"/>
      <protection locked="true" hidden="false"/>
    </xf>
    <xf numFmtId="164" fontId="15" fillId="0" borderId="3" xfId="20" applyFont="true" applyBorder="true" applyAlignment="true" applyProtection="false">
      <alignment horizontal="distributed" vertical="center" textRotation="0" wrapText="true" indent="0" shrinkToFit="false"/>
      <protection locked="true" hidden="false"/>
    </xf>
    <xf numFmtId="164" fontId="4" fillId="0" borderId="0" xfId="20" applyFont="true" applyBorder="true" applyAlignment="true" applyProtection="false">
      <alignment horizontal="distributed" vertical="center"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distributed"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false" hidden="false"/>
    </xf>
    <xf numFmtId="164" fontId="4" fillId="0" borderId="4" xfId="20" applyFont="true" applyBorder="true" applyAlignment="true" applyProtection="false">
      <alignment horizontal="distributed" vertical="center" textRotation="0" wrapText="false" indent="0" shrinkToFit="false"/>
      <protection locked="true" hidden="false"/>
    </xf>
    <xf numFmtId="164" fontId="4" fillId="0" borderId="5" xfId="20" applyFont="true" applyBorder="true" applyAlignment="true" applyProtection="false">
      <alignment horizontal="distributed" vertical="center" textRotation="0" wrapText="tru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distributed" vertical="bottom" textRotation="0" wrapText="tru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6" fontId="18" fillId="0" borderId="0" xfId="20" applyFont="true" applyBorder="true" applyAlignment="true" applyProtection="false">
      <alignment horizontal="right" vertical="center" textRotation="0" wrapText="false" indent="0" shrinkToFit="false"/>
      <protection locked="true" hidden="false"/>
    </xf>
    <xf numFmtId="167" fontId="17" fillId="0" borderId="4" xfId="20" applyFont="true" applyBorder="true" applyAlignment="true" applyProtection="false">
      <alignment horizontal="general" vertical="bottom" textRotation="0" wrapText="false" indent="0" shrinkToFit="false"/>
      <protection locked="true" hidden="false"/>
    </xf>
    <xf numFmtId="168" fontId="18" fillId="0" borderId="0" xfId="20" applyFont="true" applyBorder="true" applyAlignment="true" applyProtection="false">
      <alignment horizontal="right" vertical="center" textRotation="0" wrapText="false" indent="0" shrinkToFit="false"/>
      <protection locked="true" hidden="false"/>
    </xf>
    <xf numFmtId="169" fontId="18" fillId="0" borderId="0" xfId="20" applyFont="true" applyBorder="true" applyAlignment="true" applyProtection="false">
      <alignment horizontal="right" vertical="center"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distributed" vertical="bottom" textRotation="0" wrapText="true" indent="0" shrinkToFit="false"/>
      <protection locked="true" hidden="false"/>
    </xf>
    <xf numFmtId="164" fontId="4" fillId="0" borderId="0" xfId="20" applyFont="true" applyBorder="true" applyAlignment="true" applyProtection="false">
      <alignment horizontal="distributed" vertical="bottom" textRotation="0" wrapText="false" indent="0" shrinkToFit="false"/>
      <protection locked="true" hidden="false"/>
    </xf>
    <xf numFmtId="166" fontId="4" fillId="0" borderId="0" xfId="20" applyFont="true" applyBorder="true" applyAlignment="true" applyProtection="false">
      <alignment horizontal="right" vertical="center" textRotation="0" wrapText="false" indent="0" shrinkToFit="false"/>
      <protection locked="true" hidden="false"/>
    </xf>
    <xf numFmtId="168" fontId="4" fillId="0" borderId="0" xfId="20" applyFont="true" applyBorder="true" applyAlignment="true" applyProtection="false">
      <alignment horizontal="right" vertical="center" textRotation="0" wrapText="false" indent="0" shrinkToFit="false"/>
      <protection locked="true" hidden="false"/>
    </xf>
    <xf numFmtId="169" fontId="4" fillId="0" borderId="0" xfId="20" applyFont="true" applyBorder="true" applyAlignment="true" applyProtection="false">
      <alignment horizontal="right" vertical="center" textRotation="0" wrapText="false" indent="0" shrinkToFit="false"/>
      <protection locked="true" hidden="false"/>
    </xf>
    <xf numFmtId="164" fontId="17" fillId="0" borderId="0" xfId="20" applyFont="true" applyBorder="true" applyAlignment="true" applyProtection="false">
      <alignment horizontal="right" vertical="bottom" textRotation="0" wrapText="tru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distributed" vertical="bottom" textRotation="0" wrapText="false" indent="0" shrinkToFit="false"/>
      <protection locked="true" hidden="false"/>
    </xf>
    <xf numFmtId="164" fontId="4" fillId="0" borderId="4" xfId="20" applyFont="true" applyBorder="true" applyAlignment="true" applyProtection="false">
      <alignment horizontal="general" vertical="bottom"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fals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4" fillId="0" borderId="6" xfId="20" applyFont="true" applyBorder="true" applyAlignment="tru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19" fillId="0" borderId="8" xfId="20" applyFont="true" applyBorder="true" applyAlignment="false" applyProtection="false">
      <alignment horizontal="general" vertical="bottom" textRotation="0" wrapText="false" indent="0" shrinkToFit="false"/>
      <protection locked="true" hidden="false"/>
    </xf>
    <xf numFmtId="164" fontId="19" fillId="0" borderId="6" xfId="20" applyFont="true" applyBorder="true" applyAlignment="false" applyProtection="false">
      <alignment horizontal="general" vertical="bottom" textRotation="0" wrapText="false" indent="0" shrinkToFit="false"/>
      <protection locked="true" hidden="false"/>
    </xf>
    <xf numFmtId="170" fontId="17" fillId="0" borderId="6"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true"/>
      <protection locked="true" hidden="false"/>
    </xf>
    <xf numFmtId="164" fontId="4" fillId="0" borderId="0" xfId="20" applyFont="true" applyBorder="true" applyAlignment="true" applyProtection="false">
      <alignment horizontal="general" vertical="bottom" textRotation="0" wrapText="false" indent="0" shrinkToFit="true"/>
      <protection locked="true" hidden="false"/>
    </xf>
    <xf numFmtId="164" fontId="4" fillId="0" borderId="0" xfId="2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JFA2"/>
    </sheetNames>
    <definedNames>
      <definedName name="cmdCancel_Click"/>
      <definedName name="cmdOk_Click"/>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JFA1"/>
    </sheetNames>
    <definedNames>
      <definedName name="Print_Click"/>
      <definedName name="Quit_Click"/>
    </defined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3" activeCellId="0" sqref="A3:W3"/>
    </sheetView>
  </sheetViews>
  <sheetFormatPr defaultColWidth="9.36328125" defaultRowHeight="12" zeroHeight="false" outlineLevelRow="0" outlineLevelCol="0"/>
  <cols>
    <col collapsed="false" customWidth="true" hidden="false" outlineLevel="0" max="1" min="1" style="1" width="5.1"/>
    <col collapsed="false" customWidth="true" hidden="false" outlineLevel="0" max="2" min="2" style="1" width="4.95"/>
    <col collapsed="false" customWidth="true" hidden="false" outlineLevel="0" max="3" min="3" style="1" width="24.12"/>
    <col collapsed="false" customWidth="true" hidden="false" outlineLevel="0" max="4" min="4" style="1" width="4.82"/>
    <col collapsed="false" customWidth="true" hidden="false" outlineLevel="0" max="11" min="5" style="1" width="16.74"/>
    <col collapsed="false" customWidth="true" hidden="false" outlineLevel="0" max="12" min="12" style="1" width="12.9"/>
    <col collapsed="false" customWidth="true" hidden="false" outlineLevel="0" max="13" min="13" style="1" width="5.1"/>
    <col collapsed="false" customWidth="true" hidden="false" outlineLevel="0" max="14" min="14" style="1" width="4.95"/>
    <col collapsed="false" customWidth="true" hidden="false" outlineLevel="0" max="15" min="15" style="1" width="24.12"/>
    <col collapsed="false" customWidth="true" hidden="false" outlineLevel="0" max="16" min="16" style="1" width="4.82"/>
    <col collapsed="false" customWidth="true" hidden="false" outlineLevel="0" max="23" min="17" style="1" width="16.74"/>
    <col collapsed="false" customWidth="false" hidden="false" outlineLevel="0" max="257" min="24" style="1" width="9.36"/>
  </cols>
  <sheetData>
    <row r="1" s="7" customFormat="true" ht="25.5" hidden="false" customHeight="true" outlineLevel="0" collapsed="false">
      <c r="A1" s="2"/>
      <c r="B1" s="3"/>
      <c r="C1" s="3"/>
      <c r="D1" s="3"/>
      <c r="E1" s="3"/>
      <c r="F1" s="3"/>
      <c r="G1" s="3"/>
      <c r="H1" s="3"/>
      <c r="I1" s="3"/>
      <c r="J1" s="3"/>
      <c r="K1" s="2"/>
      <c r="L1" s="4" t="s">
        <v>0</v>
      </c>
      <c r="M1" s="3"/>
      <c r="N1" s="3"/>
      <c r="O1" s="3"/>
      <c r="P1" s="5"/>
      <c r="Q1" s="3"/>
      <c r="R1" s="6"/>
      <c r="S1" s="6"/>
      <c r="T1" s="6"/>
      <c r="U1" s="6"/>
      <c r="V1" s="6"/>
      <c r="W1" s="6"/>
      <c r="X1" s="5"/>
    </row>
    <row r="2" s="7" customFormat="true" ht="13.35" hidden="false" customHeight="true" outlineLevel="0" collapsed="false">
      <c r="A2" s="8"/>
      <c r="B2" s="9"/>
      <c r="C2" s="8"/>
      <c r="D2" s="8"/>
      <c r="E2" s="8"/>
      <c r="F2" s="8"/>
      <c r="G2" s="8"/>
      <c r="H2" s="8"/>
      <c r="I2" s="8"/>
      <c r="J2" s="8"/>
      <c r="K2" s="10"/>
      <c r="L2" s="10"/>
      <c r="M2" s="11"/>
      <c r="N2" s="11"/>
      <c r="O2" s="11"/>
      <c r="P2" s="12"/>
      <c r="Q2" s="13"/>
      <c r="R2" s="13"/>
      <c r="S2" s="13"/>
      <c r="T2" s="13"/>
      <c r="U2" s="13"/>
      <c r="V2" s="13"/>
      <c r="W2" s="13"/>
    </row>
    <row r="3" s="15" customFormat="true" ht="21" hidden="false" customHeight="true" outlineLevel="0" collapsed="false">
      <c r="A3" s="14" t="s">
        <v>1</v>
      </c>
      <c r="B3" s="14"/>
      <c r="C3" s="14"/>
      <c r="D3" s="14"/>
      <c r="E3" s="14"/>
      <c r="F3" s="14"/>
      <c r="G3" s="14"/>
      <c r="H3" s="14"/>
      <c r="I3" s="14"/>
      <c r="J3" s="14"/>
      <c r="K3" s="14"/>
      <c r="L3" s="14"/>
      <c r="M3" s="14"/>
      <c r="N3" s="14"/>
      <c r="O3" s="14"/>
      <c r="P3" s="14"/>
      <c r="Q3" s="14"/>
      <c r="R3" s="14"/>
      <c r="S3" s="14"/>
      <c r="T3" s="14"/>
      <c r="U3" s="14"/>
      <c r="V3" s="14"/>
      <c r="W3" s="14"/>
    </row>
    <row r="4" s="15" customFormat="true" ht="27" hidden="false" customHeight="true" outlineLevel="0" collapsed="false">
      <c r="A4" s="16" t="s">
        <v>2</v>
      </c>
      <c r="B4" s="16"/>
      <c r="C4" s="16"/>
      <c r="D4" s="16"/>
      <c r="E4" s="16"/>
      <c r="F4" s="16"/>
      <c r="G4" s="16"/>
      <c r="H4" s="16"/>
      <c r="I4" s="16"/>
      <c r="J4" s="16"/>
      <c r="K4" s="16"/>
      <c r="L4" s="16"/>
      <c r="M4" s="16"/>
      <c r="N4" s="16"/>
      <c r="O4" s="16"/>
      <c r="P4" s="16"/>
      <c r="Q4" s="16"/>
      <c r="R4" s="16"/>
      <c r="S4" s="16"/>
      <c r="T4" s="16"/>
      <c r="U4" s="16"/>
      <c r="V4" s="16"/>
      <c r="W4" s="16"/>
    </row>
    <row r="5" s="18" customFormat="true" ht="23.25" hidden="false" customHeight="true" outlineLevel="0" collapsed="false">
      <c r="A5" s="17"/>
      <c r="B5" s="17"/>
      <c r="C5" s="17"/>
      <c r="D5" s="17"/>
      <c r="E5" s="17"/>
      <c r="F5" s="17"/>
      <c r="G5" s="17"/>
      <c r="H5" s="17"/>
      <c r="I5" s="17"/>
      <c r="J5" s="17"/>
      <c r="K5" s="17"/>
      <c r="L5" s="17"/>
      <c r="M5" s="17"/>
      <c r="N5" s="17"/>
      <c r="O5" s="17"/>
      <c r="P5" s="17"/>
      <c r="Q5" s="17"/>
      <c r="R5" s="17"/>
      <c r="S5" s="17"/>
      <c r="T5" s="17"/>
      <c r="U5" s="17"/>
      <c r="V5" s="17"/>
      <c r="W5" s="17"/>
    </row>
    <row r="6" s="24" customFormat="true" ht="21" hidden="false" customHeight="true" outlineLevel="0" collapsed="false">
      <c r="A6" s="19"/>
      <c r="B6" s="20"/>
      <c r="C6" s="20"/>
      <c r="D6" s="20"/>
      <c r="E6" s="21" t="s">
        <v>3</v>
      </c>
      <c r="F6" s="20"/>
      <c r="G6" s="20"/>
      <c r="H6" s="20"/>
      <c r="I6" s="20"/>
      <c r="J6" s="20"/>
      <c r="K6" s="20"/>
      <c r="L6" s="20"/>
      <c r="M6" s="22"/>
      <c r="N6" s="23"/>
      <c r="O6" s="23"/>
      <c r="P6" s="23"/>
      <c r="Q6" s="21" t="s">
        <v>4</v>
      </c>
      <c r="R6" s="23"/>
      <c r="S6" s="23"/>
      <c r="T6" s="23"/>
      <c r="U6" s="23"/>
      <c r="V6" s="23"/>
      <c r="W6" s="23"/>
    </row>
    <row r="7" s="25" customFormat="true" ht="20.1" hidden="false" customHeight="true" outlineLevel="0" collapsed="false">
      <c r="A7" s="25" t="s">
        <v>5</v>
      </c>
      <c r="K7" s="26" t="s">
        <v>6</v>
      </c>
      <c r="L7" s="27"/>
      <c r="M7" s="28"/>
      <c r="N7" s="28"/>
      <c r="O7" s="28"/>
      <c r="P7" s="28"/>
      <c r="Q7" s="28"/>
      <c r="R7" s="28"/>
      <c r="S7" s="28"/>
      <c r="T7" s="28"/>
      <c r="U7" s="28"/>
      <c r="V7" s="28"/>
      <c r="W7" s="26" t="s">
        <v>7</v>
      </c>
    </row>
    <row r="8" s="5" customFormat="true" ht="50.1" hidden="false" customHeight="true" outlineLevel="0" collapsed="false">
      <c r="A8" s="29" t="s">
        <v>8</v>
      </c>
      <c r="B8" s="29"/>
      <c r="C8" s="29"/>
      <c r="D8" s="29"/>
      <c r="E8" s="29" t="s">
        <v>9</v>
      </c>
      <c r="F8" s="30" t="s">
        <v>10</v>
      </c>
      <c r="G8" s="30" t="s">
        <v>11</v>
      </c>
      <c r="H8" s="30" t="s">
        <v>12</v>
      </c>
      <c r="I8" s="30" t="s">
        <v>13</v>
      </c>
      <c r="J8" s="30" t="s">
        <v>14</v>
      </c>
      <c r="K8" s="31" t="s">
        <v>15</v>
      </c>
      <c r="L8" s="32"/>
      <c r="M8" s="29" t="s">
        <v>8</v>
      </c>
      <c r="N8" s="29"/>
      <c r="O8" s="29"/>
      <c r="P8" s="29"/>
      <c r="Q8" s="29" t="s">
        <v>9</v>
      </c>
      <c r="R8" s="30" t="s">
        <v>10</v>
      </c>
      <c r="S8" s="30" t="s">
        <v>11</v>
      </c>
      <c r="T8" s="30" t="s">
        <v>12</v>
      </c>
      <c r="U8" s="30" t="s">
        <v>13</v>
      </c>
      <c r="V8" s="30" t="s">
        <v>14</v>
      </c>
      <c r="W8" s="31" t="s">
        <v>15</v>
      </c>
    </row>
    <row r="9" s="33" customFormat="true" ht="15.2" hidden="false" customHeight="true" outlineLevel="0" collapsed="false">
      <c r="A9" s="32"/>
      <c r="D9" s="34"/>
      <c r="E9" s="35"/>
      <c r="F9" s="35"/>
      <c r="G9" s="35"/>
      <c r="H9" s="35"/>
      <c r="I9" s="35"/>
      <c r="J9" s="35"/>
      <c r="K9" s="35"/>
      <c r="L9" s="36"/>
      <c r="M9" s="32"/>
      <c r="N9" s="35"/>
      <c r="O9" s="35"/>
      <c r="P9" s="37"/>
      <c r="Q9" s="38"/>
      <c r="R9" s="32"/>
      <c r="S9" s="32"/>
      <c r="T9" s="32"/>
      <c r="U9" s="32"/>
      <c r="V9" s="32"/>
      <c r="W9" s="32"/>
    </row>
    <row r="10" s="46" customFormat="true" ht="15.2" hidden="false" customHeight="true" outlineLevel="0" collapsed="false">
      <c r="A10" s="39"/>
      <c r="B10" s="40" t="s">
        <v>16</v>
      </c>
      <c r="C10" s="40"/>
      <c r="D10" s="41" t="n">
        <v>1</v>
      </c>
      <c r="E10" s="42" t="n">
        <f aca="false">E12+E29</f>
        <v>1284473</v>
      </c>
      <c r="F10" s="42" t="n">
        <f aca="false">F12+F29</f>
        <v>412784</v>
      </c>
      <c r="G10" s="42" t="n">
        <f aca="false">G12+G29</f>
        <v>5178</v>
      </c>
      <c r="H10" s="42" t="n">
        <f aca="false">H12+H29</f>
        <v>161271</v>
      </c>
      <c r="I10" s="42" t="n">
        <f aca="false">I12+I29</f>
        <v>308291</v>
      </c>
      <c r="J10" s="42" t="n">
        <f aca="false">J12+J29</f>
        <v>93579</v>
      </c>
      <c r="K10" s="42" t="n">
        <f aca="false">K12+K29</f>
        <v>303370</v>
      </c>
      <c r="L10" s="36"/>
      <c r="M10" s="39"/>
      <c r="N10" s="40" t="s">
        <v>16</v>
      </c>
      <c r="O10" s="40"/>
      <c r="P10" s="43" t="n">
        <f aca="false">D10</f>
        <v>1</v>
      </c>
      <c r="Q10" s="44" t="n">
        <v>100</v>
      </c>
      <c r="R10" s="45" t="n">
        <f aca="false">IF(ISERR(F10/E10*100),"-",F10/E10*100)</f>
        <v>32.1364481775794</v>
      </c>
      <c r="S10" s="45" t="n">
        <f aca="false">IF(ISERR(G10/E10*100),"-",G10/E10*100)</f>
        <v>0.403122525736236</v>
      </c>
      <c r="T10" s="45" t="n">
        <f aca="false">IF(ISERR(H10/E10*100),"-",H10/E10*100)</f>
        <v>12.5554215619947</v>
      </c>
      <c r="U10" s="45" t="n">
        <f aca="false">IF(ISERR(I10/E10*100),"-",I10/E10*100)</f>
        <v>24.0013608693994</v>
      </c>
      <c r="V10" s="45" t="n">
        <f aca="false">IF(ISERR(J10/E10*100),"-",J10/E10*100)</f>
        <v>7.28540031592723</v>
      </c>
      <c r="W10" s="45" t="n">
        <f aca="false">IF(ISERR(K10/E10*100),"-",K10/E10*100)</f>
        <v>23.618246549363</v>
      </c>
    </row>
    <row r="11" s="46" customFormat="true" ht="15.2" hidden="false" customHeight="true" outlineLevel="0" collapsed="false">
      <c r="A11" s="39"/>
      <c r="B11" s="47"/>
      <c r="C11" s="48"/>
      <c r="D11" s="43"/>
      <c r="E11" s="49"/>
      <c r="F11" s="49"/>
      <c r="G11" s="49"/>
      <c r="H11" s="49"/>
      <c r="I11" s="49"/>
      <c r="J11" s="49"/>
      <c r="K11" s="49"/>
      <c r="L11" s="36"/>
      <c r="M11" s="39"/>
      <c r="N11" s="47"/>
      <c r="O11" s="48"/>
      <c r="P11" s="43"/>
      <c r="Q11" s="50"/>
      <c r="R11" s="51"/>
      <c r="S11" s="51"/>
      <c r="T11" s="51"/>
      <c r="U11" s="51"/>
      <c r="V11" s="51"/>
      <c r="W11" s="51"/>
    </row>
    <row r="12" s="46" customFormat="true" ht="15.2" hidden="false" customHeight="true" outlineLevel="0" collapsed="false">
      <c r="A12" s="39"/>
      <c r="B12" s="40" t="s">
        <v>17</v>
      </c>
      <c r="C12" s="40"/>
      <c r="D12" s="43" t="n">
        <v>2</v>
      </c>
      <c r="E12" s="42" t="n">
        <f aca="false">SUM(E14:E27)</f>
        <v>1046244</v>
      </c>
      <c r="F12" s="42" t="n">
        <f aca="false">SUM(F14:F27)</f>
        <v>297699</v>
      </c>
      <c r="G12" s="42" t="n">
        <f aca="false">SUM(G14:G27)</f>
        <v>5178</v>
      </c>
      <c r="H12" s="42" t="n">
        <f aca="false">SUM(H14:H27)</f>
        <v>145658</v>
      </c>
      <c r="I12" s="42" t="n">
        <f aca="false">SUM(I14:I27)</f>
        <v>200760</v>
      </c>
      <c r="J12" s="42" t="n">
        <f aca="false">SUM(J14:J27)</f>
        <v>93579</v>
      </c>
      <c r="K12" s="42" t="n">
        <f aca="false">SUM(K14:K27)</f>
        <v>303370</v>
      </c>
      <c r="L12" s="36"/>
      <c r="M12" s="39"/>
      <c r="N12" s="40" t="s">
        <v>17</v>
      </c>
      <c r="O12" s="40"/>
      <c r="P12" s="43" t="n">
        <f aca="false">D12</f>
        <v>2</v>
      </c>
      <c r="Q12" s="44" t="n">
        <v>100</v>
      </c>
      <c r="R12" s="45" t="n">
        <f aca="false">IF(ISERR(F12/E12*100),"-",F12/E12*100)</f>
        <v>28.4540699874981</v>
      </c>
      <c r="S12" s="45" t="n">
        <f aca="false">IF(ISERR(G12/E12*100),"-",G12/E12*100)</f>
        <v>0.494913232477319</v>
      </c>
      <c r="T12" s="45" t="n">
        <f aca="false">IF(ISERR(H12/E12*100),"-",H12/E12*100)</f>
        <v>13.9219914283857</v>
      </c>
      <c r="U12" s="45" t="n">
        <f aca="false">IF(ISERR(I12/E12*100),"-",I12/E12*100)</f>
        <v>19.1886405083327</v>
      </c>
      <c r="V12" s="45" t="n">
        <f aca="false">IF(ISERR(J12/E12*100),"-",J12/E12*100)</f>
        <v>8.94428068404693</v>
      </c>
      <c r="W12" s="45" t="n">
        <f aca="false">IF(ISERR(K12/E12*100),"-",K12/E12*100)</f>
        <v>28.9961041592592</v>
      </c>
    </row>
    <row r="13" s="46" customFormat="true" ht="15.2" hidden="false" customHeight="true" outlineLevel="0" collapsed="false">
      <c r="A13" s="39"/>
      <c r="B13" s="52"/>
      <c r="C13" s="53"/>
      <c r="D13" s="43"/>
      <c r="E13" s="49"/>
      <c r="F13" s="49"/>
      <c r="G13" s="49"/>
      <c r="H13" s="49"/>
      <c r="I13" s="49"/>
      <c r="J13" s="49"/>
      <c r="K13" s="49"/>
      <c r="L13" s="36"/>
      <c r="M13" s="39"/>
      <c r="N13" s="52"/>
      <c r="O13" s="53"/>
      <c r="P13" s="43"/>
      <c r="Q13" s="50"/>
      <c r="R13" s="51"/>
      <c r="S13" s="51"/>
      <c r="T13" s="51"/>
      <c r="U13" s="51"/>
      <c r="V13" s="51"/>
      <c r="W13" s="51"/>
    </row>
    <row r="14" s="5" customFormat="true" ht="15.2" hidden="false" customHeight="true" outlineLevel="0" collapsed="false">
      <c r="A14" s="33"/>
      <c r="B14" s="54"/>
      <c r="C14" s="55" t="s">
        <v>18</v>
      </c>
      <c r="D14" s="56" t="n">
        <v>3</v>
      </c>
      <c r="E14" s="57" t="n">
        <v>3965</v>
      </c>
      <c r="F14" s="57" t="n">
        <v>3965</v>
      </c>
      <c r="G14" s="57" t="n">
        <v>0</v>
      </c>
      <c r="H14" s="57" t="n">
        <v>0</v>
      </c>
      <c r="I14" s="57" t="n">
        <v>0</v>
      </c>
      <c r="J14" s="57" t="n">
        <v>0</v>
      </c>
      <c r="K14" s="57" t="n">
        <v>0</v>
      </c>
      <c r="L14" s="36"/>
      <c r="M14" s="33"/>
      <c r="N14" s="54"/>
      <c r="O14" s="55" t="s">
        <v>18</v>
      </c>
      <c r="P14" s="56" t="n">
        <f aca="false">D14</f>
        <v>3</v>
      </c>
      <c r="Q14" s="50" t="n">
        <v>100</v>
      </c>
      <c r="R14" s="51" t="n">
        <f aca="false">IF(ISERR(F14/E14*100),"-",F14/E14*100)</f>
        <v>100</v>
      </c>
      <c r="S14" s="51" t="n">
        <f aca="false">IF(ISERR(G14/E14*100),"-",G14/E14*100)</f>
        <v>0</v>
      </c>
      <c r="T14" s="51" t="n">
        <f aca="false">IF(ISERR(H14/E14*100),"-",H14/E14*100)</f>
        <v>0</v>
      </c>
      <c r="U14" s="51" t="n">
        <f aca="false">IF(ISERR(I14/E14*100),"-",I14/E14*100)</f>
        <v>0</v>
      </c>
      <c r="V14" s="51" t="n">
        <f aca="false">IF(ISERR(J14/E14*100),"-",J14/E14*100)</f>
        <v>0</v>
      </c>
      <c r="W14" s="51" t="n">
        <f aca="false">IF(ISERR(K14/E14*100),"-",K14/E14*100)</f>
        <v>0</v>
      </c>
    </row>
    <row r="15" s="5" customFormat="true" ht="15.2" hidden="false" customHeight="true" outlineLevel="0" collapsed="false">
      <c r="A15" s="33"/>
      <c r="B15" s="54"/>
      <c r="C15" s="55" t="s">
        <v>19</v>
      </c>
      <c r="D15" s="56" t="n">
        <v>4</v>
      </c>
      <c r="E15" s="57" t="n">
        <v>2361</v>
      </c>
      <c r="F15" s="57" t="n">
        <v>2278</v>
      </c>
      <c r="G15" s="57" t="n">
        <v>0</v>
      </c>
      <c r="H15" s="57" t="n">
        <v>0</v>
      </c>
      <c r="I15" s="57" t="n">
        <v>83</v>
      </c>
      <c r="J15" s="57" t="n">
        <v>0</v>
      </c>
      <c r="K15" s="57" t="n">
        <v>0</v>
      </c>
      <c r="L15" s="36"/>
      <c r="M15" s="33"/>
      <c r="N15" s="54"/>
      <c r="O15" s="55" t="s">
        <v>19</v>
      </c>
      <c r="P15" s="56" t="n">
        <f aca="false">D15</f>
        <v>4</v>
      </c>
      <c r="Q15" s="50" t="n">
        <v>100</v>
      </c>
      <c r="R15" s="51" t="n">
        <f aca="false">IF(ISERR(F15/E15*100),"-",F15/E15*100)</f>
        <v>96.4845404489623</v>
      </c>
      <c r="S15" s="51" t="n">
        <f aca="false">IF(ISERR(G15/E15*100),"-",G15/E15*100)</f>
        <v>0</v>
      </c>
      <c r="T15" s="51" t="n">
        <f aca="false">IF(ISERR(H15/E15*100),"-",H15/E15*100)</f>
        <v>0</v>
      </c>
      <c r="U15" s="51" t="n">
        <f aca="false">IF(ISERR(I15/E15*100),"-",I15/E15*100)</f>
        <v>3.5154595510377</v>
      </c>
      <c r="V15" s="51" t="n">
        <f aca="false">IF(ISERR(J15/E15*100),"-",J15/E15*100)</f>
        <v>0</v>
      </c>
      <c r="W15" s="51" t="n">
        <f aca="false">IF(ISERR(K15/E15*100),"-",K15/E15*100)</f>
        <v>0</v>
      </c>
    </row>
    <row r="16" s="5" customFormat="true" ht="15.2" hidden="false" customHeight="true" outlineLevel="0" collapsed="false">
      <c r="A16" s="33"/>
      <c r="B16" s="54"/>
      <c r="C16" s="55" t="s">
        <v>20</v>
      </c>
      <c r="D16" s="56" t="n">
        <v>5</v>
      </c>
      <c r="E16" s="57" t="n">
        <v>6694</v>
      </c>
      <c r="F16" s="57" t="n">
        <v>6387</v>
      </c>
      <c r="G16" s="57" t="n">
        <v>0</v>
      </c>
      <c r="H16" s="57" t="n">
        <v>1</v>
      </c>
      <c r="I16" s="57" t="n">
        <v>306</v>
      </c>
      <c r="J16" s="57" t="n">
        <v>0</v>
      </c>
      <c r="K16" s="57" t="n">
        <v>0</v>
      </c>
      <c r="L16" s="36"/>
      <c r="M16" s="33"/>
      <c r="N16" s="54"/>
      <c r="O16" s="55" t="s">
        <v>20</v>
      </c>
      <c r="P16" s="56" t="n">
        <f aca="false">D16</f>
        <v>5</v>
      </c>
      <c r="Q16" s="50" t="n">
        <v>100</v>
      </c>
      <c r="R16" s="51" t="n">
        <f aca="false">IF(ISERR(F16/E16*100),"-",F16/E16*100)</f>
        <v>95.4138034060353</v>
      </c>
      <c r="S16" s="51" t="n">
        <f aca="false">IF(ISERR(G16/E16*100),"-",G16/E16*100)</f>
        <v>0</v>
      </c>
      <c r="T16" s="51" t="n">
        <f aca="false">IF(ISERR(H16/E16*100),"-",H16/E16*100)</f>
        <v>0.0149387511204063</v>
      </c>
      <c r="U16" s="51" t="n">
        <f aca="false">IF(ISERR(I16/E16*100),"-",I16/E16*100)</f>
        <v>4.57125784284434</v>
      </c>
      <c r="V16" s="51" t="n">
        <f aca="false">IF(ISERR(J16/E16*100),"-",J16/E16*100)</f>
        <v>0</v>
      </c>
      <c r="W16" s="51" t="n">
        <f aca="false">IF(ISERR(K16/E16*100),"-",K16/E16*100)</f>
        <v>0</v>
      </c>
    </row>
    <row r="17" s="5" customFormat="true" ht="15.2" hidden="false" customHeight="true" outlineLevel="0" collapsed="false">
      <c r="A17" s="33"/>
      <c r="B17" s="54"/>
      <c r="C17" s="55" t="s">
        <v>21</v>
      </c>
      <c r="D17" s="56" t="n">
        <v>6</v>
      </c>
      <c r="E17" s="57" t="n">
        <v>25078</v>
      </c>
      <c r="F17" s="57" t="n">
        <v>22188</v>
      </c>
      <c r="G17" s="57" t="n">
        <v>0</v>
      </c>
      <c r="H17" s="57" t="n">
        <v>155</v>
      </c>
      <c r="I17" s="57" t="n">
        <v>2735</v>
      </c>
      <c r="J17" s="57" t="n">
        <v>0</v>
      </c>
      <c r="K17" s="57" t="n">
        <v>0</v>
      </c>
      <c r="L17" s="36"/>
      <c r="M17" s="33"/>
      <c r="N17" s="54"/>
      <c r="O17" s="55" t="s">
        <v>21</v>
      </c>
      <c r="P17" s="56" t="n">
        <f aca="false">D17</f>
        <v>6</v>
      </c>
      <c r="Q17" s="50" t="n">
        <v>100</v>
      </c>
      <c r="R17" s="51" t="n">
        <f aca="false">IF(ISERR(F17/E17*100),"-",F17/E17*100)</f>
        <v>88.4759550203366</v>
      </c>
      <c r="S17" s="51" t="n">
        <f aca="false">IF(ISERR(G17/E17*100),"-",G17/E17*100)</f>
        <v>0</v>
      </c>
      <c r="T17" s="51" t="n">
        <f aca="false">IF(ISERR(H17/E17*100),"-",H17/E17*100)</f>
        <v>0.618071616556344</v>
      </c>
      <c r="U17" s="51" t="n">
        <f aca="false">IF(ISERR(I17/E17*100),"-",I17/E17*100)</f>
        <v>10.9059733631071</v>
      </c>
      <c r="V17" s="51" t="n">
        <f aca="false">IF(ISERR(J17/E17*100),"-",J17/E17*100)</f>
        <v>0</v>
      </c>
      <c r="W17" s="51" t="n">
        <f aca="false">IF(ISERR(K17/E17*100),"-",K17/E17*100)</f>
        <v>0</v>
      </c>
    </row>
    <row r="18" s="5" customFormat="true" ht="15.2" hidden="false" customHeight="true" outlineLevel="0" collapsed="false">
      <c r="A18" s="33"/>
      <c r="B18" s="54"/>
      <c r="C18" s="55" t="s">
        <v>22</v>
      </c>
      <c r="D18" s="56" t="n">
        <v>7</v>
      </c>
      <c r="E18" s="57" t="n">
        <v>30705</v>
      </c>
      <c r="F18" s="57" t="n">
        <v>26024</v>
      </c>
      <c r="G18" s="57" t="n">
        <v>0</v>
      </c>
      <c r="H18" s="57" t="n">
        <v>112</v>
      </c>
      <c r="I18" s="57" t="n">
        <v>4569</v>
      </c>
      <c r="J18" s="57" t="n">
        <v>0</v>
      </c>
      <c r="K18" s="57" t="n">
        <v>0</v>
      </c>
      <c r="L18" s="36"/>
      <c r="M18" s="33"/>
      <c r="N18" s="54"/>
      <c r="O18" s="55" t="s">
        <v>22</v>
      </c>
      <c r="P18" s="56" t="n">
        <f aca="false">D18</f>
        <v>7</v>
      </c>
      <c r="Q18" s="50" t="n">
        <v>100</v>
      </c>
      <c r="R18" s="51" t="n">
        <f aca="false">IF(ISERR(F18/E18*100),"-",F18/E18*100)</f>
        <v>84.7549259078326</v>
      </c>
      <c r="S18" s="51" t="n">
        <f aca="false">IF(ISERR(G18/E18*100),"-",G18/E18*100)</f>
        <v>0</v>
      </c>
      <c r="T18" s="51" t="n">
        <f aca="false">IF(ISERR(H18/E18*100),"-",H18/E18*100)</f>
        <v>0.364761439504967</v>
      </c>
      <c r="U18" s="51" t="n">
        <f aca="false">IF(ISERR(I18/E18*100),"-",I18/E18*100)</f>
        <v>14.8803126526624</v>
      </c>
      <c r="V18" s="51" t="n">
        <f aca="false">IF(ISERR(J18/E18*100),"-",J18/E18*100)</f>
        <v>0</v>
      </c>
      <c r="W18" s="51" t="n">
        <f aca="false">IF(ISERR(K18/E18*100),"-",K18/E18*100)</f>
        <v>0</v>
      </c>
    </row>
    <row r="19" s="5" customFormat="true" ht="15.2" hidden="false" customHeight="true" outlineLevel="0" collapsed="false">
      <c r="A19" s="33"/>
      <c r="B19" s="54"/>
      <c r="C19" s="55" t="s">
        <v>23</v>
      </c>
      <c r="D19" s="56" t="n">
        <v>8</v>
      </c>
      <c r="E19" s="57" t="n">
        <v>312428</v>
      </c>
      <c r="F19" s="57" t="n">
        <v>77909</v>
      </c>
      <c r="G19" s="57" t="n">
        <v>2040</v>
      </c>
      <c r="H19" s="57" t="n">
        <v>25161</v>
      </c>
      <c r="I19" s="57" t="n">
        <v>35200</v>
      </c>
      <c r="J19" s="57" t="n">
        <v>78409</v>
      </c>
      <c r="K19" s="57" t="n">
        <v>93709</v>
      </c>
      <c r="L19" s="36"/>
      <c r="M19" s="33"/>
      <c r="N19" s="54"/>
      <c r="O19" s="55" t="s">
        <v>23</v>
      </c>
      <c r="P19" s="56" t="n">
        <f aca="false">D19</f>
        <v>8</v>
      </c>
      <c r="Q19" s="50" t="n">
        <v>100</v>
      </c>
      <c r="R19" s="51" t="n">
        <f aca="false">IF(ISERR(F19/E19*100),"-",F19/E19*100)</f>
        <v>24.9366253984918</v>
      </c>
      <c r="S19" s="51" t="n">
        <f aca="false">IF(ISERR(G19/E19*100),"-",G19/E19*100)</f>
        <v>0.652950439781326</v>
      </c>
      <c r="T19" s="51" t="n">
        <f aca="false">IF(ISERR(H19/E19*100),"-",H19/E19*100)</f>
        <v>8.05337549771467</v>
      </c>
      <c r="U19" s="51" t="n">
        <f aca="false">IF(ISERR(I19/E19*100),"-",I19/E19*100)</f>
        <v>11.2665958236778</v>
      </c>
      <c r="V19" s="51" t="n">
        <f aca="false">IF(ISERR(J19/E19*100),"-",J19/E19*100)</f>
        <v>25.0966622709872</v>
      </c>
      <c r="W19" s="51" t="n">
        <f aca="false">IF(ISERR(K19/E19*100),"-",K19/E19*100)</f>
        <v>29.9937905693472</v>
      </c>
    </row>
    <row r="20" s="5" customFormat="true" ht="15.2" hidden="false" customHeight="true" outlineLevel="0" collapsed="false">
      <c r="A20" s="33"/>
      <c r="B20" s="54"/>
      <c r="C20" s="55" t="s">
        <v>24</v>
      </c>
      <c r="D20" s="56" t="n">
        <v>9</v>
      </c>
      <c r="E20" s="57" t="n">
        <v>9568</v>
      </c>
      <c r="F20" s="57" t="n">
        <v>265</v>
      </c>
      <c r="G20" s="57" t="n">
        <v>0</v>
      </c>
      <c r="H20" s="57" t="n">
        <v>0</v>
      </c>
      <c r="I20" s="57" t="n">
        <v>2750</v>
      </c>
      <c r="J20" s="57" t="n">
        <v>1617</v>
      </c>
      <c r="K20" s="57" t="n">
        <v>4936</v>
      </c>
      <c r="L20" s="36"/>
      <c r="M20" s="33"/>
      <c r="N20" s="54"/>
      <c r="O20" s="55" t="s">
        <v>24</v>
      </c>
      <c r="P20" s="56" t="n">
        <f aca="false">D20</f>
        <v>9</v>
      </c>
      <c r="Q20" s="50" t="n">
        <v>100</v>
      </c>
      <c r="R20" s="51" t="n">
        <f aca="false">IF(ISERR(F20/E20*100),"-",F20/E20*100)</f>
        <v>2.76964882943144</v>
      </c>
      <c r="S20" s="51" t="n">
        <f aca="false">IF(ISERR(G20/E20*100),"-",G20/E20*100)</f>
        <v>0</v>
      </c>
      <c r="T20" s="51" t="n">
        <f aca="false">IF(ISERR(H20/E20*100),"-",H20/E20*100)</f>
        <v>0</v>
      </c>
      <c r="U20" s="51" t="n">
        <f aca="false">IF(ISERR(I20/E20*100),"-",I20/E20*100)</f>
        <v>28.7416387959866</v>
      </c>
      <c r="V20" s="51" t="n">
        <f aca="false">IF(ISERR(J20/E20*100),"-",J20/E20*100)</f>
        <v>16.9000836120401</v>
      </c>
      <c r="W20" s="51" t="n">
        <f aca="false">IF(ISERR(K20/E20*100),"-",K20/E20*100)</f>
        <v>51.5886287625418</v>
      </c>
    </row>
    <row r="21" s="5" customFormat="true" ht="15.2" hidden="false" customHeight="true" outlineLevel="0" collapsed="false">
      <c r="A21" s="33"/>
      <c r="B21" s="54"/>
      <c r="C21" s="55" t="s">
        <v>25</v>
      </c>
      <c r="D21" s="56" t="n">
        <v>10</v>
      </c>
      <c r="E21" s="57" t="n">
        <v>75111</v>
      </c>
      <c r="F21" s="57" t="n">
        <v>31052</v>
      </c>
      <c r="G21" s="57" t="n">
        <v>597</v>
      </c>
      <c r="H21" s="57" t="n">
        <v>0</v>
      </c>
      <c r="I21" s="57" t="n">
        <v>20314</v>
      </c>
      <c r="J21" s="57" t="n">
        <v>1400</v>
      </c>
      <c r="K21" s="57" t="n">
        <v>21748</v>
      </c>
      <c r="L21" s="36"/>
      <c r="M21" s="33"/>
      <c r="N21" s="54"/>
      <c r="O21" s="55" t="s">
        <v>25</v>
      </c>
      <c r="P21" s="56" t="n">
        <f aca="false">D21</f>
        <v>10</v>
      </c>
      <c r="Q21" s="50" t="n">
        <v>100</v>
      </c>
      <c r="R21" s="51" t="n">
        <f aca="false">IF(ISERR(F21/E21*100),"-",F21/E21*100)</f>
        <v>41.3414812743806</v>
      </c>
      <c r="S21" s="51" t="n">
        <f aca="false">IF(ISERR(G21/E21*100),"-",G21/E21*100)</f>
        <v>0.794823660981747</v>
      </c>
      <c r="T21" s="51" t="n">
        <f aca="false">IF(ISERR(H21/E21*100),"-",H21/E21*100)</f>
        <v>0</v>
      </c>
      <c r="U21" s="51" t="n">
        <f aca="false">IF(ISERR(I21/E21*100),"-",I21/E21*100)</f>
        <v>27.0453062800389</v>
      </c>
      <c r="V21" s="51" t="n">
        <f aca="false">IF(ISERR(J21/E21*100),"-",J21/E21*100)</f>
        <v>1.86390808270426</v>
      </c>
      <c r="W21" s="51" t="n">
        <f aca="false">IF(ISERR(K21/E21*100),"-",K21/E21*100)</f>
        <v>28.9544807018945</v>
      </c>
    </row>
    <row r="22" s="5" customFormat="true" ht="15.2" hidden="false" customHeight="true" outlineLevel="0" collapsed="false">
      <c r="A22" s="33"/>
      <c r="B22" s="54"/>
      <c r="C22" s="55" t="s">
        <v>26</v>
      </c>
      <c r="D22" s="56" t="n">
        <v>11</v>
      </c>
      <c r="E22" s="57" t="n">
        <v>424202</v>
      </c>
      <c r="F22" s="57" t="n">
        <v>50220</v>
      </c>
      <c r="G22" s="57" t="n">
        <v>1444</v>
      </c>
      <c r="H22" s="57" t="n">
        <v>115842</v>
      </c>
      <c r="I22" s="57" t="n">
        <v>68570</v>
      </c>
      <c r="J22" s="57" t="n">
        <v>8073</v>
      </c>
      <c r="K22" s="57" t="n">
        <v>180053</v>
      </c>
      <c r="L22" s="36"/>
      <c r="M22" s="33"/>
      <c r="N22" s="54"/>
      <c r="O22" s="55" t="s">
        <v>26</v>
      </c>
      <c r="P22" s="56" t="n">
        <f aca="false">D22</f>
        <v>11</v>
      </c>
      <c r="Q22" s="50" t="n">
        <v>100</v>
      </c>
      <c r="R22" s="51" t="n">
        <f aca="false">IF(ISERR(F22/E22*100),"-",F22/E22*100)</f>
        <v>11.8386994875083</v>
      </c>
      <c r="S22" s="51" t="n">
        <f aca="false">IF(ISERR(G22/E22*100),"-",G22/E22*100)</f>
        <v>0.340403864196774</v>
      </c>
      <c r="T22" s="51" t="n">
        <f aca="false">IF(ISERR(H22/E22*100),"-",H22/E22*100)</f>
        <v>27.3082163686168</v>
      </c>
      <c r="U22" s="51" t="n">
        <f aca="false">IF(ISERR(I22/E22*100),"-",I22/E22*100)</f>
        <v>16.1644688143856</v>
      </c>
      <c r="V22" s="51" t="n">
        <f aca="false">IF(ISERR(J22/E22*100),"-",J22/E22*100)</f>
        <v>1.90310276707795</v>
      </c>
      <c r="W22" s="51" t="n">
        <f aca="false">IF(ISERR(K22/E22*100),"-",K22/E22*100)</f>
        <v>42.4451086982145</v>
      </c>
    </row>
    <row r="23" s="5" customFormat="true" ht="15.2" hidden="false" customHeight="true" outlineLevel="0" collapsed="false">
      <c r="A23" s="33"/>
      <c r="B23" s="54"/>
      <c r="C23" s="55" t="s">
        <v>27</v>
      </c>
      <c r="D23" s="56" t="n">
        <v>12</v>
      </c>
      <c r="E23" s="57" t="n">
        <v>66245</v>
      </c>
      <c r="F23" s="57" t="n">
        <v>34185</v>
      </c>
      <c r="G23" s="57" t="n">
        <v>0</v>
      </c>
      <c r="H23" s="57" t="n">
        <v>3995</v>
      </c>
      <c r="I23" s="57" t="n">
        <v>21092</v>
      </c>
      <c r="J23" s="57" t="n">
        <v>4080</v>
      </c>
      <c r="K23" s="57" t="n">
        <v>2893</v>
      </c>
      <c r="L23" s="36"/>
      <c r="M23" s="33"/>
      <c r="N23" s="54"/>
      <c r="O23" s="55" t="s">
        <v>27</v>
      </c>
      <c r="P23" s="56" t="n">
        <f aca="false">D23</f>
        <v>12</v>
      </c>
      <c r="Q23" s="50" t="n">
        <v>100</v>
      </c>
      <c r="R23" s="51" t="n">
        <f aca="false">IF(ISERR(F23/E23*100),"-",F23/E23*100)</f>
        <v>51.6038946335572</v>
      </c>
      <c r="S23" s="51" t="n">
        <f aca="false">IF(ISERR(G23/E23*100),"-",G23/E23*100)</f>
        <v>0</v>
      </c>
      <c r="T23" s="51" t="n">
        <f aca="false">IF(ISERR(H23/E23*100),"-",H23/E23*100)</f>
        <v>6.03064382217526</v>
      </c>
      <c r="U23" s="51" t="n">
        <f aca="false">IF(ISERR(I23/E23*100),"-",I23/E23*100)</f>
        <v>31.8393841044607</v>
      </c>
      <c r="V23" s="51" t="n">
        <f aca="false">IF(ISERR(J23/E23*100),"-",J23/E23*100)</f>
        <v>6.15895539285984</v>
      </c>
      <c r="W23" s="51" t="n">
        <f aca="false">IF(ISERR(K23/E23*100),"-",K23/E23*100)</f>
        <v>4.36712204694694</v>
      </c>
    </row>
    <row r="24" s="5" customFormat="true" ht="15.2" hidden="false" customHeight="true" outlineLevel="0" collapsed="false">
      <c r="A24" s="33"/>
      <c r="B24" s="54"/>
      <c r="C24" s="55" t="s">
        <v>28</v>
      </c>
      <c r="D24" s="56" t="n">
        <v>13</v>
      </c>
      <c r="E24" s="57" t="n">
        <v>39255</v>
      </c>
      <c r="F24" s="57" t="n">
        <v>21158</v>
      </c>
      <c r="G24" s="57" t="n">
        <v>0</v>
      </c>
      <c r="H24" s="57" t="n">
        <v>0</v>
      </c>
      <c r="I24" s="57" t="n">
        <v>18097</v>
      </c>
      <c r="J24" s="57" t="n">
        <v>0</v>
      </c>
      <c r="K24" s="57" t="n">
        <v>0</v>
      </c>
      <c r="L24" s="36"/>
      <c r="M24" s="33"/>
      <c r="N24" s="54"/>
      <c r="O24" s="55" t="s">
        <v>28</v>
      </c>
      <c r="P24" s="56" t="n">
        <f aca="false">D24</f>
        <v>13</v>
      </c>
      <c r="Q24" s="50" t="n">
        <v>100</v>
      </c>
      <c r="R24" s="51" t="n">
        <f aca="false">IF(ISERR(F24/E24*100),"-",F24/E24*100)</f>
        <v>53.8988663864476</v>
      </c>
      <c r="S24" s="51" t="n">
        <f aca="false">IF(ISERR(G24/E24*100),"-",G24/E24*100)</f>
        <v>0</v>
      </c>
      <c r="T24" s="51" t="n">
        <f aca="false">IF(ISERR(H24/E24*100),"-",H24/E24*100)</f>
        <v>0</v>
      </c>
      <c r="U24" s="51" t="n">
        <f aca="false">IF(ISERR(I24/E24*100),"-",I24/E24*100)</f>
        <v>46.1011336135524</v>
      </c>
      <c r="V24" s="51" t="n">
        <f aca="false">IF(ISERR(J24/E24*100),"-",J24/E24*100)</f>
        <v>0</v>
      </c>
      <c r="W24" s="51" t="n">
        <f aca="false">IF(ISERR(K24/E24*100),"-",K24/E24*100)</f>
        <v>0</v>
      </c>
    </row>
    <row r="25" s="5" customFormat="true" ht="15.2" hidden="false" customHeight="true" outlineLevel="0" collapsed="false">
      <c r="A25" s="33"/>
      <c r="B25" s="54"/>
      <c r="C25" s="55" t="s">
        <v>29</v>
      </c>
      <c r="D25" s="56" t="n">
        <v>14</v>
      </c>
      <c r="E25" s="57" t="n">
        <v>9282</v>
      </c>
      <c r="F25" s="57" t="n">
        <v>4963</v>
      </c>
      <c r="G25" s="57" t="n">
        <v>17</v>
      </c>
      <c r="H25" s="57" t="n">
        <v>0</v>
      </c>
      <c r="I25" s="57" t="n">
        <v>4302</v>
      </c>
      <c r="J25" s="57" t="n">
        <v>0</v>
      </c>
      <c r="K25" s="57" t="n">
        <v>0</v>
      </c>
      <c r="L25" s="36"/>
      <c r="M25" s="33"/>
      <c r="N25" s="54"/>
      <c r="O25" s="55" t="s">
        <v>29</v>
      </c>
      <c r="P25" s="56" t="n">
        <f aca="false">D25</f>
        <v>14</v>
      </c>
      <c r="Q25" s="50" t="n">
        <v>100</v>
      </c>
      <c r="R25" s="51" t="n">
        <f aca="false">IF(ISERR(F25/E25*100),"-",F25/E25*100)</f>
        <v>53.4690799396682</v>
      </c>
      <c r="S25" s="51" t="n">
        <f aca="false">IF(ISERR(G25/E25*100),"-",G25/E25*100)</f>
        <v>0.183150183150183</v>
      </c>
      <c r="T25" s="51" t="n">
        <f aca="false">IF(ISERR(H25/E25*100),"-",H25/E25*100)</f>
        <v>0</v>
      </c>
      <c r="U25" s="51" t="n">
        <f aca="false">IF(ISERR(I25/E25*100),"-",I25/E25*100)</f>
        <v>46.3477698771816</v>
      </c>
      <c r="V25" s="51" t="n">
        <f aca="false">IF(ISERR(J25/E25*100),"-",J25/E25*100)</f>
        <v>0</v>
      </c>
      <c r="W25" s="51" t="n">
        <f aca="false">IF(ISERR(K25/E25*100),"-",K25/E25*100)</f>
        <v>0</v>
      </c>
    </row>
    <row r="26" s="5" customFormat="true" ht="15.2" hidden="false" customHeight="true" outlineLevel="0" collapsed="false">
      <c r="A26" s="33"/>
      <c r="B26" s="54"/>
      <c r="C26" s="55" t="s">
        <v>30</v>
      </c>
      <c r="D26" s="56" t="n">
        <v>15</v>
      </c>
      <c r="E26" s="57" t="n">
        <v>26847</v>
      </c>
      <c r="F26" s="57" t="n">
        <v>9147</v>
      </c>
      <c r="G26" s="57" t="n">
        <v>1080</v>
      </c>
      <c r="H26" s="57" t="n">
        <v>0</v>
      </c>
      <c r="I26" s="57" t="n">
        <v>16620</v>
      </c>
      <c r="J26" s="57" t="n">
        <v>0</v>
      </c>
      <c r="K26" s="57" t="n">
        <v>0</v>
      </c>
      <c r="L26" s="36"/>
      <c r="M26" s="33"/>
      <c r="N26" s="54"/>
      <c r="O26" s="55" t="s">
        <v>30</v>
      </c>
      <c r="P26" s="56" t="n">
        <f aca="false">D26</f>
        <v>15</v>
      </c>
      <c r="Q26" s="50" t="n">
        <v>100</v>
      </c>
      <c r="R26" s="51" t="n">
        <f aca="false">IF(ISERR(F26/E26*100),"-",F26/E26*100)</f>
        <v>34.0708459045703</v>
      </c>
      <c r="S26" s="51" t="n">
        <f aca="false">IF(ISERR(G26/E26*100),"-",G26/E26*100)</f>
        <v>4.02279584311096</v>
      </c>
      <c r="T26" s="51" t="n">
        <f aca="false">IF(ISERR(H26/E26*100),"-",H26/E26*100)</f>
        <v>0</v>
      </c>
      <c r="U26" s="51" t="n">
        <f aca="false">IF(ISERR(I26/E26*100),"-",I26/E26*100)</f>
        <v>61.9063582523187</v>
      </c>
      <c r="V26" s="51" t="n">
        <f aca="false">IF(ISERR(J26/E26*100),"-",J26/E26*100)</f>
        <v>0</v>
      </c>
      <c r="W26" s="51" t="n">
        <f aca="false">IF(ISERR(K26/E26*100),"-",K26/E26*100)</f>
        <v>0</v>
      </c>
    </row>
    <row r="27" s="5" customFormat="true" ht="15.2" hidden="false" customHeight="true" outlineLevel="0" collapsed="false">
      <c r="A27" s="33"/>
      <c r="B27" s="54"/>
      <c r="C27" s="55" t="s">
        <v>31</v>
      </c>
      <c r="D27" s="56" t="n">
        <v>16</v>
      </c>
      <c r="E27" s="57" t="n">
        <v>14503</v>
      </c>
      <c r="F27" s="57" t="n">
        <v>7958</v>
      </c>
      <c r="G27" s="57" t="n">
        <v>0</v>
      </c>
      <c r="H27" s="57" t="n">
        <v>392</v>
      </c>
      <c r="I27" s="57" t="n">
        <v>6122</v>
      </c>
      <c r="J27" s="57" t="n">
        <v>0</v>
      </c>
      <c r="K27" s="57" t="n">
        <v>31</v>
      </c>
      <c r="L27" s="36"/>
      <c r="M27" s="33"/>
      <c r="N27" s="54"/>
      <c r="O27" s="55" t="s">
        <v>31</v>
      </c>
      <c r="P27" s="56" t="n">
        <f aca="false">D27</f>
        <v>16</v>
      </c>
      <c r="Q27" s="50" t="n">
        <v>100</v>
      </c>
      <c r="R27" s="51" t="n">
        <f aca="false">IF(ISERR(F27/E27*100),"-",F27/E27*100)</f>
        <v>54.8714059160174</v>
      </c>
      <c r="S27" s="51" t="n">
        <f aca="false">IF(ISERR(G27/E27*100),"-",G27/E27*100)</f>
        <v>0</v>
      </c>
      <c r="T27" s="51" t="n">
        <f aca="false">IF(ISERR(H27/E27*100),"-",H27/E27*100)</f>
        <v>2.70288905743639</v>
      </c>
      <c r="U27" s="51" t="n">
        <f aca="false">IF(ISERR(I27/E27*100),"-",I27/E27*100)</f>
        <v>42.2119561470041</v>
      </c>
      <c r="V27" s="51" t="n">
        <f aca="false">IF(ISERR(J27/E27*100),"-",J27/E27*100)</f>
        <v>0</v>
      </c>
      <c r="W27" s="51" t="n">
        <f aca="false">IF(ISERR(K27/E27*100),"-",K27/E27*100)</f>
        <v>0.213748879542164</v>
      </c>
    </row>
    <row r="28" s="5" customFormat="true" ht="15.2" hidden="false" customHeight="true" outlineLevel="0" collapsed="false">
      <c r="A28" s="33"/>
      <c r="B28" s="54"/>
      <c r="C28" s="48"/>
      <c r="D28" s="56"/>
      <c r="E28" s="49"/>
      <c r="F28" s="49"/>
      <c r="G28" s="57"/>
      <c r="H28" s="57"/>
      <c r="I28" s="49"/>
      <c r="J28" s="57"/>
      <c r="K28" s="57"/>
      <c r="L28" s="36"/>
      <c r="M28" s="33"/>
      <c r="N28" s="54"/>
      <c r="O28" s="48"/>
      <c r="P28" s="56"/>
      <c r="Q28" s="50"/>
      <c r="R28" s="51"/>
      <c r="S28" s="51"/>
      <c r="T28" s="51"/>
      <c r="U28" s="51"/>
      <c r="V28" s="51"/>
      <c r="W28" s="51"/>
    </row>
    <row r="29" s="46" customFormat="true" ht="15.2" hidden="false" customHeight="true" outlineLevel="0" collapsed="false">
      <c r="A29" s="39"/>
      <c r="B29" s="40" t="s">
        <v>32</v>
      </c>
      <c r="C29" s="40"/>
      <c r="D29" s="43" t="n">
        <v>17</v>
      </c>
      <c r="E29" s="42" t="n">
        <f aca="false">SUM(E31:E35)</f>
        <v>238229</v>
      </c>
      <c r="F29" s="42" t="n">
        <f aca="false">SUM(F31:F35)</f>
        <v>115085</v>
      </c>
      <c r="G29" s="42" t="n">
        <f aca="false">SUM(G31:G35)</f>
        <v>0</v>
      </c>
      <c r="H29" s="42" t="n">
        <f aca="false">SUM(H31:H35)</f>
        <v>15613</v>
      </c>
      <c r="I29" s="42" t="n">
        <f aca="false">SUM(I31:I35)</f>
        <v>107531</v>
      </c>
      <c r="J29" s="42" t="n">
        <f aca="false">SUM(J31:J35)</f>
        <v>0</v>
      </c>
      <c r="K29" s="42" t="n">
        <f aca="false">SUM(K31:K35)</f>
        <v>0</v>
      </c>
      <c r="L29" s="36"/>
      <c r="M29" s="39"/>
      <c r="N29" s="40" t="s">
        <v>32</v>
      </c>
      <c r="O29" s="40"/>
      <c r="P29" s="43" t="n">
        <f aca="false">D29</f>
        <v>17</v>
      </c>
      <c r="Q29" s="44" t="n">
        <v>100</v>
      </c>
      <c r="R29" s="45" t="n">
        <f aca="false">IF(ISERR(F29/E29*100),"-",F29/E29*100)</f>
        <v>48.3085602508511</v>
      </c>
      <c r="S29" s="45" t="n">
        <f aca="false">IF(ISERR(G29/E29*100),"-",G29/E29*100)</f>
        <v>0</v>
      </c>
      <c r="T29" s="45" t="n">
        <f aca="false">IF(ISERR(H29/E29*100),"-",H29/E29*100)</f>
        <v>6.55377808747046</v>
      </c>
      <c r="U29" s="45" t="n">
        <f aca="false">IF(ISERR(I29/E29*100),"-",I29/E29*100)</f>
        <v>45.1376616616785</v>
      </c>
      <c r="V29" s="45" t="n">
        <f aca="false">IF(ISERR(J29/E29*100),"-",J29/E29*100)</f>
        <v>0</v>
      </c>
      <c r="W29" s="45" t="n">
        <f aca="false">IF(ISERR(K29/E29*100),"-",K29/E29*100)</f>
        <v>0</v>
      </c>
    </row>
    <row r="30" s="46" customFormat="true" ht="15.2" hidden="false" customHeight="true" outlineLevel="0" collapsed="false">
      <c r="A30" s="39"/>
      <c r="B30" s="47"/>
      <c r="C30" s="48"/>
      <c r="D30" s="43"/>
      <c r="E30" s="49"/>
      <c r="F30" s="49"/>
      <c r="G30" s="49"/>
      <c r="H30" s="49"/>
      <c r="I30" s="49"/>
      <c r="J30" s="49"/>
      <c r="K30" s="49"/>
      <c r="L30" s="36"/>
      <c r="M30" s="39"/>
      <c r="N30" s="47"/>
      <c r="O30" s="48"/>
      <c r="P30" s="43"/>
      <c r="Q30" s="50"/>
      <c r="R30" s="51"/>
      <c r="S30" s="51"/>
      <c r="T30" s="51"/>
      <c r="U30" s="51"/>
      <c r="V30" s="51"/>
      <c r="W30" s="51"/>
    </row>
    <row r="31" s="5" customFormat="true" ht="15.2" hidden="false" customHeight="true" outlineLevel="0" collapsed="false">
      <c r="A31" s="33"/>
      <c r="B31" s="54"/>
      <c r="C31" s="55" t="s">
        <v>18</v>
      </c>
      <c r="D31" s="56" t="n">
        <v>18</v>
      </c>
      <c r="E31" s="57" t="n">
        <v>2732</v>
      </c>
      <c r="F31" s="57" t="n">
        <v>2727</v>
      </c>
      <c r="G31" s="57" t="n">
        <v>0</v>
      </c>
      <c r="H31" s="57" t="n">
        <v>0</v>
      </c>
      <c r="I31" s="57" t="n">
        <v>5</v>
      </c>
      <c r="J31" s="57" t="n">
        <v>0</v>
      </c>
      <c r="K31" s="57" t="n">
        <v>0</v>
      </c>
      <c r="L31" s="36"/>
      <c r="M31" s="33"/>
      <c r="N31" s="54"/>
      <c r="O31" s="55" t="s">
        <v>18</v>
      </c>
      <c r="P31" s="56" t="n">
        <f aca="false">D31</f>
        <v>18</v>
      </c>
      <c r="Q31" s="50" t="n">
        <v>100</v>
      </c>
      <c r="R31" s="51" t="n">
        <f aca="false">IF(ISERR(F31/E31*100),"-",F31/E31*100)</f>
        <v>99.8169838945827</v>
      </c>
      <c r="S31" s="51" t="n">
        <f aca="false">IF(ISERR(G31/E31*100),"-",G31/E31*100)</f>
        <v>0</v>
      </c>
      <c r="T31" s="51" t="n">
        <f aca="false">IF(ISERR(H31/E31*100),"-",H31/E31*100)</f>
        <v>0</v>
      </c>
      <c r="U31" s="51" t="n">
        <f aca="false">IF(ISERR(I31/E31*100),"-",I31/E31*100)</f>
        <v>0.183016105417277</v>
      </c>
      <c r="V31" s="51" t="n">
        <f aca="false">IF(ISERR(J31/E31*100),"-",J31/E31*100)</f>
        <v>0</v>
      </c>
      <c r="W31" s="51" t="n">
        <f aca="false">IF(ISERR(K31/E31*100),"-",K31/E31*100)</f>
        <v>0</v>
      </c>
    </row>
    <row r="32" s="5" customFormat="true" ht="15.2" hidden="false" customHeight="true" outlineLevel="0" collapsed="false">
      <c r="A32" s="33"/>
      <c r="B32" s="54"/>
      <c r="C32" s="55" t="s">
        <v>19</v>
      </c>
      <c r="D32" s="56" t="n">
        <v>19</v>
      </c>
      <c r="E32" s="57" t="n">
        <v>18809</v>
      </c>
      <c r="F32" s="57" t="n">
        <v>18126</v>
      </c>
      <c r="G32" s="57" t="n">
        <v>0</v>
      </c>
      <c r="H32" s="57" t="n">
        <v>554</v>
      </c>
      <c r="I32" s="57" t="n">
        <v>129</v>
      </c>
      <c r="J32" s="57" t="n">
        <v>0</v>
      </c>
      <c r="K32" s="57" t="n">
        <v>0</v>
      </c>
      <c r="L32" s="36"/>
      <c r="M32" s="33"/>
      <c r="N32" s="54"/>
      <c r="O32" s="55" t="s">
        <v>19</v>
      </c>
      <c r="P32" s="56" t="n">
        <f aca="false">D32</f>
        <v>19</v>
      </c>
      <c r="Q32" s="50" t="n">
        <v>100</v>
      </c>
      <c r="R32" s="51" t="n">
        <f aca="false">IF(ISERR(F32/E32*100),"-",F32/E32*100)</f>
        <v>96.3687596363443</v>
      </c>
      <c r="S32" s="51" t="n">
        <f aca="false">IF(ISERR(G32/E32*100),"-",G32/E32*100)</f>
        <v>0</v>
      </c>
      <c r="T32" s="51" t="n">
        <f aca="false">IF(ISERR(H32/E32*100),"-",H32/E32*100)</f>
        <v>2.94539847945133</v>
      </c>
      <c r="U32" s="51" t="n">
        <f aca="false">IF(ISERR(I32/E32*100),"-",I32/E32*100)</f>
        <v>0.68584188420437</v>
      </c>
      <c r="V32" s="51" t="n">
        <f aca="false">IF(ISERR(J32/E32*100),"-",J32/E32*100)</f>
        <v>0</v>
      </c>
      <c r="W32" s="51" t="n">
        <f aca="false">IF(ISERR(K32/E32*100),"-",K32/E32*100)</f>
        <v>0</v>
      </c>
    </row>
    <row r="33" s="5" customFormat="true" ht="15.2" hidden="false" customHeight="true" outlineLevel="0" collapsed="false">
      <c r="A33" s="33"/>
      <c r="B33" s="54"/>
      <c r="C33" s="55" t="s">
        <v>20</v>
      </c>
      <c r="D33" s="56" t="n">
        <v>20</v>
      </c>
      <c r="E33" s="57" t="n">
        <v>41868</v>
      </c>
      <c r="F33" s="57" t="n">
        <v>39576</v>
      </c>
      <c r="G33" s="57" t="n">
        <v>0</v>
      </c>
      <c r="H33" s="57" t="n">
        <v>2009</v>
      </c>
      <c r="I33" s="57" t="n">
        <v>283</v>
      </c>
      <c r="J33" s="57" t="n">
        <v>0</v>
      </c>
      <c r="K33" s="57" t="n">
        <v>0</v>
      </c>
      <c r="L33" s="36"/>
      <c r="M33" s="33"/>
      <c r="N33" s="54"/>
      <c r="O33" s="55" t="s">
        <v>20</v>
      </c>
      <c r="P33" s="56" t="n">
        <f aca="false">D33</f>
        <v>20</v>
      </c>
      <c r="Q33" s="50" t="n">
        <v>100</v>
      </c>
      <c r="R33" s="51" t="n">
        <f aca="false">IF(ISERR(F33/E33*100),"-",F33/E33*100)</f>
        <v>94.5256520492978</v>
      </c>
      <c r="S33" s="51" t="n">
        <f aca="false">IF(ISERR(G33/E33*100),"-",G33/E33*100)</f>
        <v>0</v>
      </c>
      <c r="T33" s="51" t="n">
        <f aca="false">IF(ISERR(H33/E33*100),"-",H33/E33*100)</f>
        <v>4.79841406324639</v>
      </c>
      <c r="U33" s="51" t="n">
        <f aca="false">IF(ISERR(I33/E33*100),"-",I33/E33*100)</f>
        <v>0.675933887455814</v>
      </c>
      <c r="V33" s="51" t="n">
        <f aca="false">IF(ISERR(J33/E33*100),"-",J33/E33*100)</f>
        <v>0</v>
      </c>
      <c r="W33" s="51" t="n">
        <f aca="false">IF(ISERR(K33/E33*100),"-",K33/E33*100)</f>
        <v>0</v>
      </c>
    </row>
    <row r="34" s="5" customFormat="true" ht="15.2" hidden="false" customHeight="true" outlineLevel="0" collapsed="false">
      <c r="A34" s="33"/>
      <c r="B34" s="54"/>
      <c r="C34" s="55" t="s">
        <v>21</v>
      </c>
      <c r="D34" s="56" t="n">
        <v>21</v>
      </c>
      <c r="E34" s="57" t="n">
        <v>165980</v>
      </c>
      <c r="F34" s="57" t="n">
        <v>50638</v>
      </c>
      <c r="G34" s="57" t="n">
        <v>0</v>
      </c>
      <c r="H34" s="57" t="n">
        <v>13050</v>
      </c>
      <c r="I34" s="57" t="n">
        <v>102292</v>
      </c>
      <c r="J34" s="57" t="n">
        <v>0</v>
      </c>
      <c r="K34" s="57" t="n">
        <v>0</v>
      </c>
      <c r="L34" s="36"/>
      <c r="M34" s="33"/>
      <c r="N34" s="54"/>
      <c r="O34" s="55" t="s">
        <v>21</v>
      </c>
      <c r="P34" s="56" t="n">
        <f aca="false">D34</f>
        <v>21</v>
      </c>
      <c r="Q34" s="50" t="n">
        <v>100</v>
      </c>
      <c r="R34" s="51" t="n">
        <f aca="false">IF(ISERR(F34/E34*100),"-",F34/E34*100)</f>
        <v>30.5084949993975</v>
      </c>
      <c r="S34" s="51" t="n">
        <f aca="false">IF(ISERR(G34/E34*100),"-",G34/E34*100)</f>
        <v>0</v>
      </c>
      <c r="T34" s="51" t="n">
        <f aca="false">IF(ISERR(H34/E34*100),"-",H34/E34*100)</f>
        <v>7.86239305940475</v>
      </c>
      <c r="U34" s="51" t="n">
        <f aca="false">IF(ISERR(I34/E34*100),"-",I34/E34*100)</f>
        <v>61.6291119411977</v>
      </c>
      <c r="V34" s="51" t="n">
        <f aca="false">IF(ISERR(J34/E34*100),"-",J34/E34*100)</f>
        <v>0</v>
      </c>
      <c r="W34" s="51" t="n">
        <f aca="false">IF(ISERR(K34/E34*100),"-",K34/E34*100)</f>
        <v>0</v>
      </c>
    </row>
    <row r="35" s="5" customFormat="true" ht="15.2" hidden="false" customHeight="true" outlineLevel="0" collapsed="false">
      <c r="A35" s="33"/>
      <c r="B35" s="54"/>
      <c r="C35" s="55" t="s">
        <v>31</v>
      </c>
      <c r="D35" s="56" t="n">
        <v>22</v>
      </c>
      <c r="E35" s="57" t="n">
        <v>8840</v>
      </c>
      <c r="F35" s="57" t="n">
        <v>4018</v>
      </c>
      <c r="G35" s="57" t="n">
        <v>0</v>
      </c>
      <c r="H35" s="57" t="n">
        <v>0</v>
      </c>
      <c r="I35" s="57" t="n">
        <v>4822</v>
      </c>
      <c r="J35" s="57" t="n">
        <v>0</v>
      </c>
      <c r="K35" s="57" t="n">
        <v>0</v>
      </c>
      <c r="L35" s="36"/>
      <c r="M35" s="33"/>
      <c r="N35" s="54"/>
      <c r="O35" s="55" t="s">
        <v>31</v>
      </c>
      <c r="P35" s="56" t="n">
        <f aca="false">D35</f>
        <v>22</v>
      </c>
      <c r="Q35" s="50" t="n">
        <v>100</v>
      </c>
      <c r="R35" s="51" t="n">
        <f aca="false">IF(ISERR(F35/E35*100),"-",F35/E35*100)</f>
        <v>45.4524886877828</v>
      </c>
      <c r="S35" s="51" t="n">
        <f aca="false">IF(ISERR(G35/E35*100),"-",G35/E35*100)</f>
        <v>0</v>
      </c>
      <c r="T35" s="51" t="n">
        <f aca="false">IF(ISERR(H35/E35*100),"-",H35/E35*100)</f>
        <v>0</v>
      </c>
      <c r="U35" s="51" t="n">
        <f aca="false">IF(ISERR(I35/E35*100),"-",I35/E35*100)</f>
        <v>54.5475113122172</v>
      </c>
      <c r="V35" s="51" t="n">
        <f aca="false">IF(ISERR(J35/E35*100),"-",J35/E35*100)</f>
        <v>0</v>
      </c>
      <c r="W35" s="51" t="n">
        <f aca="false">IF(ISERR(K35/E35*100),"-",K35/E35*100)</f>
        <v>0</v>
      </c>
    </row>
    <row r="36" s="5" customFormat="true" ht="15.2" hidden="false" customHeight="true" outlineLevel="0" collapsed="false">
      <c r="A36" s="58"/>
      <c r="B36" s="59"/>
      <c r="C36" s="48"/>
      <c r="D36" s="56"/>
      <c r="E36" s="57"/>
      <c r="F36" s="57"/>
      <c r="G36" s="57"/>
      <c r="H36" s="57"/>
      <c r="I36" s="57"/>
      <c r="J36" s="57"/>
      <c r="K36" s="57"/>
      <c r="L36" s="36"/>
      <c r="M36" s="58"/>
      <c r="N36" s="58"/>
      <c r="O36" s="58"/>
      <c r="P36" s="60"/>
      <c r="Q36" s="61"/>
      <c r="R36" s="62"/>
      <c r="S36" s="63"/>
      <c r="T36" s="63"/>
      <c r="U36" s="63"/>
      <c r="V36" s="63"/>
      <c r="W36" s="63"/>
    </row>
    <row r="37" customFormat="false" ht="20.1" hidden="false" customHeight="true" outlineLevel="0" collapsed="false">
      <c r="B37" s="64" t="s">
        <v>33</v>
      </c>
      <c r="C37" s="64"/>
      <c r="D37" s="64"/>
      <c r="E37" s="64"/>
      <c r="F37" s="64"/>
      <c r="G37" s="64"/>
      <c r="H37" s="64"/>
      <c r="I37" s="64"/>
      <c r="J37" s="64"/>
      <c r="K37" s="64"/>
      <c r="L37" s="65"/>
      <c r="O37" s="5"/>
    </row>
    <row r="38" customFormat="false" ht="26.25" hidden="false" customHeight="true" outlineLevel="0" collapsed="false">
      <c r="B38" s="66"/>
      <c r="C38" s="66"/>
      <c r="D38" s="66"/>
      <c r="E38" s="66"/>
      <c r="F38" s="66"/>
      <c r="G38" s="66"/>
      <c r="H38" s="66"/>
      <c r="I38" s="66"/>
      <c r="J38" s="66"/>
      <c r="K38" s="66"/>
      <c r="L38" s="66"/>
    </row>
  </sheetData>
  <mergeCells count="13">
    <mergeCell ref="A3:W3"/>
    <mergeCell ref="A4:W4"/>
    <mergeCell ref="A5:K5"/>
    <mergeCell ref="A8:D8"/>
    <mergeCell ref="M8:P8"/>
    <mergeCell ref="B10:C10"/>
    <mergeCell ref="N10:O10"/>
    <mergeCell ref="B12:C12"/>
    <mergeCell ref="N12:O12"/>
    <mergeCell ref="B29:C29"/>
    <mergeCell ref="N29:O29"/>
    <mergeCell ref="B37:K37"/>
    <mergeCell ref="B38:K38"/>
  </mergeCells>
  <printOptions headings="false" gridLines="false" gridLinesSet="true" horizontalCentered="true" verticalCentered="false"/>
  <pageMargins left="0.196527777777778" right="0.196527777777778" top="0.39375" bottom="0.39375" header="0.511811023622047" footer="0.511811023622047"/>
  <pageSetup paperSize="8"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9T09:34:39Z</dcterms:created>
  <dc:creator>Administrator</dc:creator>
  <dc:description/>
  <dc:language>en-US</dc:language>
  <cp:lastModifiedBy>流通情報グループ</cp:lastModifiedBy>
  <cp:lastPrinted>2019-11-29T09:36:54Z</cp:lastPrinted>
  <dcterms:modified xsi:type="dcterms:W3CDTF">2019-12-25T07:37:45Z</dcterms:modified>
  <cp:revision>0</cp:revision>
  <dc:subject/>
  <dc:title/>
</cp:coreProperties>
</file>