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漁港別主要品目別用途別出荷量表" sheetId="1" state="visible" r:id="rId2"/>
  </sheets>
  <externalReferences>
    <externalReference r:id="rId3"/>
    <externalReference r:id="rId4"/>
  </externalReferences>
  <definedNames>
    <definedName function="false" hidden="false" localSheetId="0" name="_xlnm.Print_Titles" vbProcedure="false">漁港別主要品目別用途別出荷量表!$1:$7</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Excel_BuiltIn__FilterDatabase" vbProcedure="false">漁港別主要品目別用途別出荷量表!$A$6:$N$426</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62">
  <si>
    <t xml:space="preserve">水産物流通統計</t>
  </si>
  <si>
    <r>
      <rPr>
        <sz val="22"/>
        <rFont val="Noto Sans"/>
        <family val="2"/>
      </rPr>
      <t xml:space="preserve">３ 用　途　別　出　荷　量　（</t>
    </r>
    <r>
      <rPr>
        <sz val="22"/>
        <rFont val="ＭＳ 明朝"/>
        <family val="1"/>
        <charset val="128"/>
      </rPr>
      <t xml:space="preserve">32</t>
    </r>
    <r>
      <rPr>
        <sz val="22"/>
        <rFont val="Noto Sans"/>
        <family val="2"/>
      </rPr>
      <t xml:space="preserve">漁港）</t>
    </r>
  </si>
  <si>
    <r>
      <rPr>
        <sz val="17"/>
        <rFont val="ＭＳ 明朝"/>
        <family val="1"/>
        <charset val="128"/>
      </rPr>
      <t xml:space="preserve">(2)  </t>
    </r>
    <r>
      <rPr>
        <sz val="17"/>
        <rFont val="Noto Sans"/>
        <family val="2"/>
      </rPr>
      <t xml:space="preserve">漁 港 別 主 要 品 目 別 用 途 別 出 荷 量（</t>
    </r>
    <r>
      <rPr>
        <sz val="17"/>
        <rFont val="ＭＳ 明朝"/>
        <family val="1"/>
        <charset val="128"/>
      </rPr>
      <t xml:space="preserve">32</t>
    </r>
    <r>
      <rPr>
        <sz val="17"/>
        <rFont val="Noto Sans"/>
        <family val="2"/>
      </rPr>
      <t xml:space="preserve">漁港）</t>
    </r>
  </si>
  <si>
    <r>
      <rPr>
        <sz val="9"/>
        <rFont val="Noto Sans"/>
        <family val="2"/>
      </rPr>
      <t xml:space="preserve">この表は、産地</t>
    </r>
    <r>
      <rPr>
        <sz val="9"/>
        <rFont val="ＭＳ 明朝"/>
        <family val="1"/>
        <charset val="128"/>
      </rPr>
      <t xml:space="preserve">32</t>
    </r>
    <r>
      <rPr>
        <sz val="9"/>
        <rFont val="Noto Sans"/>
        <family val="2"/>
      </rPr>
      <t xml:space="preserve">漁港における</t>
    </r>
    <r>
      <rPr>
        <sz val="9"/>
        <rFont val="ＭＳ 明朝"/>
        <family val="1"/>
        <charset val="128"/>
      </rPr>
      <t xml:space="preserve">19</t>
    </r>
    <r>
      <rPr>
        <sz val="9"/>
        <rFont val="Noto Sans"/>
        <family val="2"/>
      </rPr>
      <t xml:space="preserve">品目別上場水揚量の最終段階の用途別出荷量を調査した結果である。</t>
    </r>
  </si>
  <si>
    <t xml:space="preserve">単位：ｔ</t>
  </si>
  <si>
    <t xml:space="preserve">漁　　　　　港
品　　　　　目</t>
  </si>
  <si>
    <t xml:space="preserve">計
（出荷量）</t>
  </si>
  <si>
    <t xml:space="preserve">生鮮食
用向け</t>
  </si>
  <si>
    <t xml:space="preserve">ねり製品
・すり身
向　　け</t>
  </si>
  <si>
    <t xml:space="preserve">缶詰向け</t>
  </si>
  <si>
    <t xml:space="preserve">その他の
食用加工
品 向 け</t>
  </si>
  <si>
    <t xml:space="preserve">魚油・飼
肥料向け</t>
  </si>
  <si>
    <t xml:space="preserve">養殖用又
は漁業用
餌料向け</t>
  </si>
  <si>
    <t xml:space="preserve">稚内（北海道）</t>
  </si>
  <si>
    <t xml:space="preserve">計</t>
  </si>
  <si>
    <t xml:space="preserve">さけ・ます類</t>
  </si>
  <si>
    <t xml:space="preserve">（生鮮）</t>
  </si>
  <si>
    <t xml:space="preserve">かれい類</t>
  </si>
  <si>
    <t xml:space="preserve">ぶり類</t>
  </si>
  <si>
    <t xml:space="preserve">たら</t>
  </si>
  <si>
    <t xml:space="preserve">するめいか</t>
  </si>
  <si>
    <t xml:space="preserve">網走（北海道）</t>
  </si>
  <si>
    <t xml:space="preserve">羅臼（北海道）</t>
  </si>
  <si>
    <t xml:space="preserve">根室（北海道）</t>
  </si>
  <si>
    <t xml:space="preserve">まいわし</t>
  </si>
  <si>
    <t xml:space="preserve">さば類</t>
  </si>
  <si>
    <t xml:space="preserve">さんま</t>
  </si>
  <si>
    <t xml:space="preserve">釧路（北海道）</t>
  </si>
  <si>
    <t xml:space="preserve">函館（北海道）</t>
  </si>
  <si>
    <t xml:space="preserve">（冷凍）</t>
  </si>
  <si>
    <t xml:space="preserve">小樽（北海道）</t>
  </si>
  <si>
    <t xml:space="preserve">八戸（青森）</t>
  </si>
  <si>
    <t xml:space="preserve">まぐろ</t>
  </si>
  <si>
    <t xml:space="preserve">かたくちいわし</t>
  </si>
  <si>
    <t xml:space="preserve">宮古（岩手）</t>
  </si>
  <si>
    <t xml:space="preserve">まあじ</t>
  </si>
  <si>
    <t xml:space="preserve">気仙沼（宮城）</t>
  </si>
  <si>
    <t xml:space="preserve">めばち</t>
  </si>
  <si>
    <t xml:space="preserve">きはだ</t>
  </si>
  <si>
    <t xml:space="preserve">かつお</t>
  </si>
  <si>
    <t xml:space="preserve">女川（宮城）</t>
  </si>
  <si>
    <t xml:space="preserve">石巻（宮城）</t>
  </si>
  <si>
    <t xml:space="preserve">塩釜（宮城）</t>
  </si>
  <si>
    <t xml:space="preserve">小名浜（福島）</t>
  </si>
  <si>
    <t xml:space="preserve">銚子（千葉）</t>
  </si>
  <si>
    <t xml:space="preserve">三崎（神奈川）</t>
  </si>
  <si>
    <t xml:space="preserve">沼津（静岡）</t>
  </si>
  <si>
    <t xml:space="preserve">焼津（静岡）</t>
  </si>
  <si>
    <t xml:space="preserve">勝浦（和歌山）</t>
  </si>
  <si>
    <t xml:space="preserve">八幡浜（愛媛）</t>
  </si>
  <si>
    <t xml:space="preserve">新潟（新潟）</t>
  </si>
  <si>
    <t xml:space="preserve">舞鶴（京都）</t>
  </si>
  <si>
    <t xml:space="preserve">香住（兵庫）</t>
  </si>
  <si>
    <t xml:space="preserve">境（鳥取）</t>
  </si>
  <si>
    <t xml:space="preserve">浜田（島根）</t>
  </si>
  <si>
    <t xml:space="preserve">下関（山口）</t>
  </si>
  <si>
    <t xml:space="preserve">福岡（福岡）</t>
  </si>
  <si>
    <t xml:space="preserve">唐津（佐賀）</t>
  </si>
  <si>
    <t xml:space="preserve">松浦（長崎）</t>
  </si>
  <si>
    <t xml:space="preserve">長崎（長崎）</t>
  </si>
  <si>
    <t xml:space="preserve">阿久根（鹿児島）</t>
  </si>
  <si>
    <t xml:space="preserve">枕崎（鹿児島）</t>
  </si>
</sst>
</file>

<file path=xl/styles.xml><?xml version="1.0" encoding="utf-8"?>
<styleSheet xmlns="http://schemas.openxmlformats.org/spreadsheetml/2006/main">
  <numFmts count="5">
    <numFmt numFmtId="164" formatCode="General"/>
    <numFmt numFmtId="165" formatCode="#\ ###\ ##0\ ;;&quot;- &quot;"/>
    <numFmt numFmtId="166" formatCode="@"/>
    <numFmt numFmtId="167" formatCode="#\ ###\ ##0\ ;\-#\ ###\ ##0\ ;&quot;- &quot;;@\ "/>
    <numFmt numFmtId="168" formatCode="#\ ###\ ##0\ ;&quot;- &quot;"/>
  </numFmts>
  <fonts count="19">
    <font>
      <sz val="10"/>
      <name val="Arial"/>
      <family val="2"/>
    </font>
    <font>
      <sz val="10"/>
      <name val="Arial"/>
      <family val="0"/>
    </font>
    <font>
      <sz val="10"/>
      <name val="Arial"/>
      <family val="0"/>
    </font>
    <font>
      <sz val="10"/>
      <name val="Arial"/>
      <family val="0"/>
    </font>
    <font>
      <sz val="10"/>
      <color rgb="FF000000"/>
      <name val="ＭＳ Ｐゴシック"/>
      <family val="3"/>
      <charset val="128"/>
    </font>
    <font>
      <sz val="11"/>
      <name val="ＭＳ 明朝"/>
      <family val="1"/>
      <charset val="128"/>
    </font>
    <font>
      <sz val="8"/>
      <name val="ＭＳ 明朝"/>
      <family val="1"/>
      <charset val="128"/>
    </font>
    <font>
      <sz val="22"/>
      <name val="ＭＳ 明朝"/>
      <family val="1"/>
      <charset val="128"/>
    </font>
    <font>
      <sz val="18"/>
      <name val="ＭＳ 明朝"/>
      <family val="1"/>
      <charset val="128"/>
    </font>
    <font>
      <sz val="22"/>
      <name val="Noto Sans"/>
      <family val="2"/>
    </font>
    <font>
      <sz val="13"/>
      <name val="ＭＳ 明朝"/>
      <family val="1"/>
      <charset val="128"/>
    </font>
    <font>
      <sz val="17"/>
      <name val="ＭＳ 明朝"/>
      <family val="1"/>
      <charset val="128"/>
    </font>
    <font>
      <sz val="17"/>
      <name val="Noto Sans"/>
      <family val="2"/>
    </font>
    <font>
      <sz val="9"/>
      <name val="ＭＳ 明朝"/>
      <family val="1"/>
      <charset val="128"/>
    </font>
    <font>
      <sz val="9"/>
      <name val="Noto Sans"/>
      <family val="2"/>
    </font>
    <font>
      <sz val="10"/>
      <name val="Noto Sans"/>
      <family val="2"/>
    </font>
    <font>
      <sz val="10"/>
      <name val="ＭＳ 明朝"/>
      <family val="1"/>
      <charset val="128"/>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6" fontId="11"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distributed"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6" xfId="20"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right" vertical="bottom" textRotation="0" wrapText="false" indent="0" shrinkToFit="false"/>
      <protection locked="true" hidden="false"/>
    </xf>
    <xf numFmtId="167" fontId="16" fillId="0" borderId="0" xfId="21" applyFont="tru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distributed"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distributed"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8" fontId="6" fillId="0" borderId="7" xfId="21"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L65536"/>
    </sheetView>
  </sheetViews>
  <sheetFormatPr defaultColWidth="9.36328125" defaultRowHeight="10.5" zeroHeight="false" outlineLevelRow="0" outlineLevelCol="0"/>
  <cols>
    <col collapsed="false" customWidth="true" hidden="false" outlineLevel="0" max="1" min="1" style="1" width="3.68"/>
    <col collapsed="false" customWidth="true" hidden="false" outlineLevel="0" max="2" min="2" style="1" width="2.69"/>
    <col collapsed="false" customWidth="true" hidden="false" outlineLevel="0" max="3" min="3" style="1" width="17.02"/>
    <col collapsed="false" customWidth="true" hidden="false" outlineLevel="0" max="4" min="4" style="2" width="7.66"/>
    <col collapsed="false" customWidth="true" hidden="false" outlineLevel="0" max="5" min="5" style="1" width="5.25"/>
    <col collapsed="false" customWidth="true" hidden="false" outlineLevel="0" max="12" min="6" style="3" width="11.77"/>
    <col collapsed="false" customWidth="false" hidden="false" outlineLevel="0" max="257" min="13" style="4" width="9.36"/>
  </cols>
  <sheetData>
    <row r="1" s="8" customFormat="true" ht="25.5" hidden="false" customHeight="true" outlineLevel="0" collapsed="false">
      <c r="A1" s="5"/>
      <c r="B1" s="6"/>
      <c r="C1" s="6"/>
      <c r="D1" s="7" t="s">
        <v>0</v>
      </c>
      <c r="E1" s="6"/>
      <c r="F1" s="5"/>
      <c r="G1" s="6"/>
      <c r="H1" s="6"/>
      <c r="I1" s="6"/>
      <c r="J1" s="6"/>
      <c r="K1" s="5"/>
      <c r="L1" s="5"/>
      <c r="M1" s="6"/>
    </row>
    <row r="2" s="9" customFormat="true" ht="25.5" hidden="false" customHeight="true" outlineLevel="0" collapsed="false">
      <c r="A2" s="5"/>
      <c r="B2" s="6"/>
      <c r="C2" s="7" t="s">
        <v>1</v>
      </c>
      <c r="D2" s="5"/>
      <c r="E2" s="6"/>
      <c r="F2" s="5"/>
      <c r="G2" s="6"/>
      <c r="H2" s="6"/>
      <c r="I2" s="6"/>
      <c r="J2" s="6"/>
      <c r="K2" s="5"/>
      <c r="L2" s="5"/>
    </row>
    <row r="3" s="9" customFormat="true" ht="21" hidden="false" customHeight="true" outlineLevel="0" collapsed="false">
      <c r="A3" s="10" t="s">
        <v>2</v>
      </c>
      <c r="B3" s="11"/>
      <c r="C3" s="11"/>
      <c r="D3" s="11"/>
      <c r="E3" s="11"/>
      <c r="F3" s="11"/>
      <c r="G3" s="11"/>
      <c r="H3" s="11"/>
      <c r="I3" s="11"/>
      <c r="J3" s="11"/>
      <c r="K3" s="11"/>
      <c r="L3" s="11"/>
    </row>
    <row r="4" customFormat="false" ht="12.75" hidden="false" customHeight="true" outlineLevel="0" collapsed="false">
      <c r="A4" s="2"/>
      <c r="B4" s="2"/>
      <c r="C4" s="2"/>
      <c r="E4" s="2"/>
      <c r="F4" s="12"/>
      <c r="G4" s="12"/>
      <c r="H4" s="12"/>
      <c r="I4" s="12"/>
      <c r="J4" s="12"/>
      <c r="K4" s="12"/>
      <c r="L4" s="12"/>
    </row>
    <row r="5" s="13" customFormat="true" ht="15.95" hidden="false" customHeight="true" outlineLevel="0" collapsed="false">
      <c r="C5" s="14" t="s">
        <v>3</v>
      </c>
      <c r="D5" s="14"/>
      <c r="E5" s="14"/>
      <c r="F5" s="14"/>
      <c r="G5" s="14"/>
      <c r="H5" s="14"/>
      <c r="I5" s="14"/>
      <c r="J5" s="14"/>
      <c r="K5" s="14"/>
      <c r="L5" s="15" t="s">
        <v>4</v>
      </c>
    </row>
    <row r="6" s="15" customFormat="true" ht="48" hidden="false" customHeight="true" outlineLevel="0" collapsed="false">
      <c r="A6" s="16"/>
      <c r="B6" s="16"/>
      <c r="C6" s="17" t="s">
        <v>5</v>
      </c>
      <c r="D6" s="17"/>
      <c r="E6" s="18"/>
      <c r="F6" s="19" t="s">
        <v>6</v>
      </c>
      <c r="G6" s="19" t="s">
        <v>7</v>
      </c>
      <c r="H6" s="19" t="s">
        <v>8</v>
      </c>
      <c r="I6" s="19" t="s">
        <v>9</v>
      </c>
      <c r="J6" s="19" t="s">
        <v>10</v>
      </c>
      <c r="K6" s="19" t="s">
        <v>11</v>
      </c>
      <c r="L6" s="20" t="s">
        <v>12</v>
      </c>
    </row>
    <row r="7" s="15" customFormat="true" ht="13.5" hidden="false" customHeight="true" outlineLevel="0" collapsed="false">
      <c r="A7" s="21"/>
      <c r="B7" s="21"/>
      <c r="C7" s="22"/>
      <c r="D7" s="23"/>
      <c r="E7" s="24"/>
      <c r="F7" s="21"/>
      <c r="G7" s="21"/>
      <c r="H7" s="21"/>
      <c r="I7" s="21"/>
      <c r="J7" s="21"/>
      <c r="K7" s="21"/>
      <c r="L7" s="21"/>
    </row>
    <row r="8" s="29" customFormat="true" ht="15" hidden="false" customHeight="true" outlineLevel="0" collapsed="false">
      <c r="A8" s="25" t="s">
        <v>13</v>
      </c>
      <c r="B8" s="26"/>
      <c r="C8" s="27"/>
      <c r="D8" s="28"/>
      <c r="E8" s="24"/>
      <c r="F8" s="27"/>
      <c r="G8" s="27"/>
      <c r="H8" s="27"/>
      <c r="I8" s="27"/>
      <c r="J8" s="27"/>
      <c r="K8" s="27"/>
      <c r="L8" s="27"/>
    </row>
    <row r="9" s="31" customFormat="true" ht="15" hidden="false" customHeight="true" outlineLevel="0" collapsed="false">
      <c r="A9" s="30"/>
      <c r="B9" s="30"/>
      <c r="C9" s="31" t="s">
        <v>14</v>
      </c>
      <c r="E9" s="32" t="n">
        <v>1</v>
      </c>
      <c r="F9" s="33" t="n">
        <f aca="false">SUM(F10:F15)</f>
        <v>3755</v>
      </c>
      <c r="G9" s="33" t="n">
        <f aca="false">SUM(G10:G15)</f>
        <v>2064</v>
      </c>
      <c r="H9" s="33" t="n">
        <f aca="false">SUM(H10:H15)</f>
        <v>0</v>
      </c>
      <c r="I9" s="33" t="n">
        <f aca="false">SUM(I10:I15)</f>
        <v>0</v>
      </c>
      <c r="J9" s="33" t="n">
        <f aca="false">SUM(J10:J15)</f>
        <v>1691</v>
      </c>
      <c r="K9" s="33" t="n">
        <f aca="false">SUM(K10:K15)</f>
        <v>0</v>
      </c>
      <c r="L9" s="33" t="n">
        <f aca="false">SUM(L10:L15)</f>
        <v>0</v>
      </c>
      <c r="N9" s="34"/>
    </row>
    <row r="10" s="35" customFormat="true" ht="15" hidden="false" customHeight="true" outlineLevel="0" collapsed="false">
      <c r="C10" s="36" t="s">
        <v>15</v>
      </c>
      <c r="D10" s="37" t="s">
        <v>16</v>
      </c>
      <c r="E10" s="38" t="n">
        <v>2</v>
      </c>
      <c r="F10" s="39" t="n">
        <v>577</v>
      </c>
      <c r="G10" s="40" t="n">
        <v>577</v>
      </c>
      <c r="H10" s="40" t="n">
        <v>0</v>
      </c>
      <c r="I10" s="40" t="n">
        <v>0</v>
      </c>
      <c r="J10" s="40" t="n">
        <v>0</v>
      </c>
      <c r="K10" s="40" t="n">
        <v>0</v>
      </c>
      <c r="L10" s="40" t="n">
        <v>0</v>
      </c>
      <c r="N10" s="41"/>
    </row>
    <row r="11" s="35" customFormat="true" ht="15" hidden="false" customHeight="true" outlineLevel="0" collapsed="false">
      <c r="C11" s="36" t="s">
        <v>17</v>
      </c>
      <c r="D11" s="37" t="s">
        <v>16</v>
      </c>
      <c r="E11" s="38" t="n">
        <v>3</v>
      </c>
      <c r="F11" s="39" t="n">
        <v>679</v>
      </c>
      <c r="G11" s="40" t="n">
        <v>143</v>
      </c>
      <c r="H11" s="40" t="n">
        <v>0</v>
      </c>
      <c r="I11" s="40" t="n">
        <v>0</v>
      </c>
      <c r="J11" s="40" t="n">
        <v>536</v>
      </c>
      <c r="K11" s="40" t="n">
        <v>0</v>
      </c>
      <c r="L11" s="40" t="n">
        <v>0</v>
      </c>
      <c r="N11" s="41"/>
    </row>
    <row r="12" s="35" customFormat="true" ht="15" hidden="false" customHeight="true" outlineLevel="0" collapsed="false">
      <c r="C12" s="36" t="s">
        <v>18</v>
      </c>
      <c r="D12" s="37" t="s">
        <v>16</v>
      </c>
      <c r="E12" s="38" t="n">
        <v>4</v>
      </c>
      <c r="F12" s="39" t="n">
        <v>2</v>
      </c>
      <c r="G12" s="40" t="n">
        <v>2</v>
      </c>
      <c r="H12" s="40" t="n">
        <v>0</v>
      </c>
      <c r="I12" s="40" t="n">
        <v>0</v>
      </c>
      <c r="J12" s="40" t="n">
        <v>0</v>
      </c>
      <c r="K12" s="40" t="n">
        <v>0</v>
      </c>
      <c r="L12" s="40" t="n">
        <v>0</v>
      </c>
      <c r="N12" s="41"/>
    </row>
    <row r="13" s="35" customFormat="true" ht="15" hidden="false" customHeight="true" outlineLevel="0" collapsed="false">
      <c r="C13" s="36" t="s">
        <v>19</v>
      </c>
      <c r="D13" s="37" t="s">
        <v>16</v>
      </c>
      <c r="E13" s="38" t="n">
        <v>5</v>
      </c>
      <c r="F13" s="39" t="n">
        <v>751</v>
      </c>
      <c r="G13" s="40" t="n">
        <v>179</v>
      </c>
      <c r="H13" s="40" t="n">
        <v>0</v>
      </c>
      <c r="I13" s="40" t="n">
        <v>0</v>
      </c>
      <c r="J13" s="40" t="n">
        <v>572</v>
      </c>
      <c r="K13" s="40" t="n">
        <v>0</v>
      </c>
      <c r="L13" s="40" t="n">
        <v>0</v>
      </c>
      <c r="N13" s="41"/>
    </row>
    <row r="14" s="35" customFormat="true" ht="15" hidden="false" customHeight="true" outlineLevel="0" collapsed="false">
      <c r="C14" s="36"/>
      <c r="D14" s="37"/>
      <c r="E14" s="38"/>
      <c r="F14" s="39"/>
      <c r="G14" s="40"/>
      <c r="H14" s="40"/>
      <c r="I14" s="40"/>
      <c r="J14" s="40"/>
      <c r="K14" s="40"/>
      <c r="L14" s="40"/>
      <c r="N14" s="41"/>
    </row>
    <row r="15" s="35" customFormat="true" ht="15" hidden="false" customHeight="true" outlineLevel="0" collapsed="false">
      <c r="C15" s="36" t="s">
        <v>20</v>
      </c>
      <c r="D15" s="37" t="s">
        <v>16</v>
      </c>
      <c r="E15" s="38" t="n">
        <v>6</v>
      </c>
      <c r="F15" s="39" t="n">
        <v>1746</v>
      </c>
      <c r="G15" s="40" t="n">
        <v>1163</v>
      </c>
      <c r="H15" s="40" t="n">
        <v>0</v>
      </c>
      <c r="I15" s="40" t="n">
        <v>0</v>
      </c>
      <c r="J15" s="40" t="n">
        <v>583</v>
      </c>
      <c r="K15" s="40" t="n">
        <v>0</v>
      </c>
      <c r="L15" s="40" t="n">
        <v>0</v>
      </c>
      <c r="N15" s="41"/>
    </row>
    <row r="16" s="15" customFormat="true" ht="15" hidden="false" customHeight="true" outlineLevel="0" collapsed="false">
      <c r="A16" s="22"/>
      <c r="B16" s="22"/>
      <c r="C16" s="42"/>
      <c r="D16" s="23"/>
      <c r="E16" s="38"/>
      <c r="F16" s="40"/>
      <c r="G16" s="40"/>
      <c r="H16" s="40"/>
      <c r="I16" s="40"/>
      <c r="J16" s="40"/>
      <c r="K16" s="40"/>
      <c r="L16" s="40"/>
    </row>
    <row r="17" s="29" customFormat="true" ht="15" hidden="false" customHeight="true" outlineLevel="0" collapsed="false">
      <c r="A17" s="25" t="s">
        <v>21</v>
      </c>
      <c r="B17" s="26"/>
      <c r="C17" s="27"/>
      <c r="D17" s="28"/>
      <c r="E17" s="38"/>
      <c r="F17" s="21"/>
      <c r="G17" s="21"/>
      <c r="H17" s="21"/>
      <c r="I17" s="21"/>
      <c r="J17" s="21"/>
      <c r="K17" s="21"/>
      <c r="L17" s="21"/>
    </row>
    <row r="18" s="31" customFormat="true" ht="15" hidden="false" customHeight="true" outlineLevel="0" collapsed="false">
      <c r="C18" s="31" t="s">
        <v>14</v>
      </c>
      <c r="E18" s="38" t="n">
        <v>7</v>
      </c>
      <c r="F18" s="33" t="n">
        <f aca="false">SUM(F19:F24)</f>
        <v>15466</v>
      </c>
      <c r="G18" s="33" t="n">
        <f aca="false">SUM(G19:G24)</f>
        <v>9959</v>
      </c>
      <c r="H18" s="33" t="n">
        <f aca="false">SUM(H19:H24)</f>
        <v>0</v>
      </c>
      <c r="I18" s="33" t="n">
        <f aca="false">SUM(I19:I24)</f>
        <v>0</v>
      </c>
      <c r="J18" s="33" t="n">
        <f aca="false">SUM(J19:J24)</f>
        <v>5507</v>
      </c>
      <c r="K18" s="33" t="n">
        <f aca="false">SUM(K19:K24)</f>
        <v>0</v>
      </c>
      <c r="L18" s="33" t="n">
        <f aca="false">SUM(L19:L24)</f>
        <v>0</v>
      </c>
      <c r="N18" s="34"/>
    </row>
    <row r="19" s="35" customFormat="true" ht="15" hidden="false" customHeight="true" outlineLevel="0" collapsed="false">
      <c r="C19" s="36" t="s">
        <v>15</v>
      </c>
      <c r="D19" s="37" t="s">
        <v>16</v>
      </c>
      <c r="E19" s="38" t="n">
        <v>8</v>
      </c>
      <c r="F19" s="39" t="n">
        <v>9463</v>
      </c>
      <c r="G19" s="40" t="n">
        <v>9179</v>
      </c>
      <c r="H19" s="40" t="n">
        <v>0</v>
      </c>
      <c r="I19" s="40" t="n">
        <v>0</v>
      </c>
      <c r="J19" s="40" t="n">
        <v>284</v>
      </c>
      <c r="K19" s="40" t="n">
        <v>0</v>
      </c>
      <c r="L19" s="40" t="n">
        <v>0</v>
      </c>
      <c r="N19" s="41"/>
    </row>
    <row r="20" s="35" customFormat="true" ht="15" hidden="false" customHeight="true" outlineLevel="0" collapsed="false">
      <c r="C20" s="36" t="s">
        <v>18</v>
      </c>
      <c r="D20" s="37" t="s">
        <v>16</v>
      </c>
      <c r="E20" s="38" t="n">
        <v>9</v>
      </c>
      <c r="F20" s="39" t="n">
        <v>19</v>
      </c>
      <c r="G20" s="40" t="n">
        <v>18</v>
      </c>
      <c r="H20" s="40" t="n">
        <v>0</v>
      </c>
      <c r="I20" s="40" t="n">
        <v>0</v>
      </c>
      <c r="J20" s="40" t="n">
        <v>1</v>
      </c>
      <c r="K20" s="40" t="n">
        <v>0</v>
      </c>
      <c r="L20" s="40" t="n">
        <v>0</v>
      </c>
      <c r="N20" s="41"/>
    </row>
    <row r="21" s="35" customFormat="true" ht="15" hidden="false" customHeight="true" outlineLevel="0" collapsed="false">
      <c r="C21" s="36" t="s">
        <v>17</v>
      </c>
      <c r="D21" s="37" t="s">
        <v>16</v>
      </c>
      <c r="E21" s="38" t="n">
        <v>10</v>
      </c>
      <c r="F21" s="39" t="n">
        <v>353</v>
      </c>
      <c r="G21" s="40" t="n">
        <v>198</v>
      </c>
      <c r="H21" s="40" t="n">
        <v>0</v>
      </c>
      <c r="I21" s="40" t="n">
        <v>0</v>
      </c>
      <c r="J21" s="40" t="n">
        <v>155</v>
      </c>
      <c r="K21" s="40" t="n">
        <v>0</v>
      </c>
      <c r="L21" s="40" t="n">
        <v>0</v>
      </c>
      <c r="N21" s="41"/>
    </row>
    <row r="22" s="35" customFormat="true" ht="15" hidden="false" customHeight="true" outlineLevel="0" collapsed="false">
      <c r="C22" s="36" t="s">
        <v>19</v>
      </c>
      <c r="D22" s="37" t="s">
        <v>16</v>
      </c>
      <c r="E22" s="38" t="n">
        <v>11</v>
      </c>
      <c r="F22" s="39" t="n">
        <v>5627</v>
      </c>
      <c r="G22" s="40" t="n">
        <v>563</v>
      </c>
      <c r="H22" s="40" t="n">
        <v>0</v>
      </c>
      <c r="I22" s="40" t="n">
        <v>0</v>
      </c>
      <c r="J22" s="40" t="n">
        <v>5064</v>
      </c>
      <c r="K22" s="40" t="n">
        <v>0</v>
      </c>
      <c r="L22" s="40" t="n">
        <v>0</v>
      </c>
      <c r="N22" s="41"/>
    </row>
    <row r="23" s="35" customFormat="true" ht="15" hidden="false" customHeight="true" outlineLevel="0" collapsed="false">
      <c r="C23" s="36"/>
      <c r="D23" s="37"/>
      <c r="E23" s="38"/>
      <c r="F23" s="39"/>
      <c r="G23" s="40"/>
      <c r="H23" s="40"/>
      <c r="I23" s="40"/>
      <c r="J23" s="40"/>
      <c r="K23" s="40"/>
      <c r="L23" s="40"/>
      <c r="N23" s="41"/>
    </row>
    <row r="24" s="35" customFormat="true" ht="15" hidden="false" customHeight="true" outlineLevel="0" collapsed="false">
      <c r="C24" s="36" t="s">
        <v>20</v>
      </c>
      <c r="D24" s="37" t="s">
        <v>16</v>
      </c>
      <c r="E24" s="38" t="n">
        <v>12</v>
      </c>
      <c r="F24" s="39" t="n">
        <v>4</v>
      </c>
      <c r="G24" s="40" t="n">
        <v>1</v>
      </c>
      <c r="H24" s="40" t="n">
        <v>0</v>
      </c>
      <c r="I24" s="40" t="n">
        <v>0</v>
      </c>
      <c r="J24" s="40" t="n">
        <v>3</v>
      </c>
      <c r="K24" s="40" t="n">
        <v>0</v>
      </c>
      <c r="L24" s="40" t="n">
        <v>0</v>
      </c>
      <c r="N24" s="41"/>
    </row>
    <row r="25" s="15" customFormat="true" ht="15" hidden="false" customHeight="true" outlineLevel="0" collapsed="false">
      <c r="A25" s="22"/>
      <c r="B25" s="22"/>
      <c r="C25" s="42"/>
      <c r="D25" s="23"/>
      <c r="E25" s="38"/>
      <c r="F25" s="40"/>
      <c r="G25" s="40"/>
      <c r="H25" s="40"/>
      <c r="I25" s="40"/>
      <c r="J25" s="40"/>
      <c r="K25" s="40"/>
      <c r="L25" s="40"/>
    </row>
    <row r="26" s="29" customFormat="true" ht="15" hidden="false" customHeight="true" outlineLevel="0" collapsed="false">
      <c r="A26" s="25" t="s">
        <v>22</v>
      </c>
      <c r="B26" s="26"/>
      <c r="C26" s="27"/>
      <c r="D26" s="28"/>
      <c r="E26" s="38"/>
      <c r="F26" s="21"/>
      <c r="G26" s="21"/>
      <c r="H26" s="21"/>
      <c r="I26" s="21"/>
      <c r="J26" s="21"/>
      <c r="K26" s="21"/>
      <c r="L26" s="21"/>
    </row>
    <row r="27" s="31" customFormat="true" ht="15" hidden="false" customHeight="true" outlineLevel="0" collapsed="false">
      <c r="C27" s="31" t="s">
        <v>14</v>
      </c>
      <c r="E27" s="38" t="n">
        <v>13</v>
      </c>
      <c r="F27" s="33" t="n">
        <f aca="false">SUM(F28:F31)</f>
        <v>9522</v>
      </c>
      <c r="G27" s="33" t="n">
        <f aca="false">SUM(G28:G31)</f>
        <v>4567</v>
      </c>
      <c r="H27" s="33" t="n">
        <f aca="false">SUM(H28:H31)</f>
        <v>0</v>
      </c>
      <c r="I27" s="33" t="n">
        <f aca="false">SUM(I28:I31)</f>
        <v>0</v>
      </c>
      <c r="J27" s="33" t="n">
        <f aca="false">SUM(J28:J31)</f>
        <v>4955</v>
      </c>
      <c r="K27" s="33" t="n">
        <f aca="false">SUM(K28:K31)</f>
        <v>0</v>
      </c>
      <c r="L27" s="33" t="n">
        <f aca="false">SUM(L28:L31)</f>
        <v>0</v>
      </c>
      <c r="N27" s="34"/>
    </row>
    <row r="28" s="35" customFormat="true" ht="15" hidden="false" customHeight="true" outlineLevel="0" collapsed="false">
      <c r="C28" s="36" t="s">
        <v>15</v>
      </c>
      <c r="D28" s="37" t="s">
        <v>16</v>
      </c>
      <c r="E28" s="38" t="n">
        <v>14</v>
      </c>
      <c r="F28" s="39" t="n">
        <v>3463</v>
      </c>
      <c r="G28" s="40" t="n">
        <v>3359</v>
      </c>
      <c r="H28" s="40" t="n">
        <v>0</v>
      </c>
      <c r="I28" s="40" t="n">
        <v>0</v>
      </c>
      <c r="J28" s="40" t="n">
        <v>104</v>
      </c>
      <c r="K28" s="40" t="n">
        <v>0</v>
      </c>
      <c r="L28" s="40" t="n">
        <v>0</v>
      </c>
      <c r="N28" s="41"/>
    </row>
    <row r="29" s="35" customFormat="true" ht="15" hidden="false" customHeight="true" outlineLevel="0" collapsed="false">
      <c r="C29" s="36" t="s">
        <v>17</v>
      </c>
      <c r="D29" s="37" t="s">
        <v>16</v>
      </c>
      <c r="E29" s="38" t="n">
        <v>15</v>
      </c>
      <c r="F29" s="39" t="n">
        <v>1222</v>
      </c>
      <c r="G29" s="40" t="n">
        <v>684</v>
      </c>
      <c r="H29" s="40" t="n">
        <v>0</v>
      </c>
      <c r="I29" s="40" t="n">
        <v>0</v>
      </c>
      <c r="J29" s="40" t="n">
        <v>538</v>
      </c>
      <c r="K29" s="40" t="n">
        <v>0</v>
      </c>
      <c r="L29" s="40" t="n">
        <v>0</v>
      </c>
      <c r="N29" s="41"/>
    </row>
    <row r="30" s="35" customFormat="true" ht="15" hidden="false" customHeight="true" outlineLevel="0" collapsed="false">
      <c r="C30" s="36" t="s">
        <v>19</v>
      </c>
      <c r="D30" s="37" t="s">
        <v>16</v>
      </c>
      <c r="E30" s="38" t="n">
        <v>16</v>
      </c>
      <c r="F30" s="39" t="n">
        <v>4668</v>
      </c>
      <c r="G30" s="40" t="n">
        <v>467</v>
      </c>
      <c r="H30" s="40" t="n">
        <v>0</v>
      </c>
      <c r="I30" s="40" t="n">
        <v>0</v>
      </c>
      <c r="J30" s="40" t="n">
        <v>4201</v>
      </c>
      <c r="K30" s="40" t="n">
        <v>0</v>
      </c>
      <c r="L30" s="40" t="n">
        <v>0</v>
      </c>
      <c r="N30" s="41"/>
    </row>
    <row r="31" s="35" customFormat="true" ht="15" hidden="false" customHeight="true" outlineLevel="0" collapsed="false">
      <c r="C31" s="36" t="s">
        <v>20</v>
      </c>
      <c r="D31" s="37" t="s">
        <v>16</v>
      </c>
      <c r="E31" s="38" t="n">
        <v>17</v>
      </c>
      <c r="F31" s="39" t="n">
        <v>169</v>
      </c>
      <c r="G31" s="40" t="n">
        <v>57</v>
      </c>
      <c r="H31" s="40" t="n">
        <v>0</v>
      </c>
      <c r="I31" s="40" t="n">
        <v>0</v>
      </c>
      <c r="J31" s="40" t="n">
        <v>112</v>
      </c>
      <c r="K31" s="40" t="n">
        <v>0</v>
      </c>
      <c r="L31" s="40" t="n">
        <v>0</v>
      </c>
      <c r="N31" s="41"/>
    </row>
    <row r="32" s="15" customFormat="true" ht="15" hidden="false" customHeight="true" outlineLevel="0" collapsed="false">
      <c r="A32" s="22"/>
      <c r="B32" s="22"/>
      <c r="C32" s="42"/>
      <c r="D32" s="23"/>
      <c r="E32" s="38"/>
      <c r="F32" s="40"/>
      <c r="G32" s="40"/>
      <c r="H32" s="40"/>
      <c r="I32" s="40"/>
      <c r="J32" s="40"/>
      <c r="K32" s="40"/>
      <c r="L32" s="40"/>
    </row>
    <row r="33" s="29" customFormat="true" ht="15" hidden="false" customHeight="true" outlineLevel="0" collapsed="false">
      <c r="A33" s="25" t="s">
        <v>23</v>
      </c>
      <c r="B33" s="26"/>
      <c r="C33" s="27"/>
      <c r="D33" s="28"/>
      <c r="E33" s="38"/>
      <c r="F33" s="21"/>
      <c r="G33" s="21"/>
      <c r="H33" s="21"/>
      <c r="I33" s="21"/>
      <c r="J33" s="21"/>
      <c r="K33" s="21"/>
      <c r="L33" s="21"/>
    </row>
    <row r="34" s="31" customFormat="true" ht="15" hidden="false" customHeight="true" outlineLevel="0" collapsed="false">
      <c r="C34" s="31" t="s">
        <v>14</v>
      </c>
      <c r="E34" s="38" t="n">
        <v>18</v>
      </c>
      <c r="F34" s="33" t="n">
        <f aca="false">SUM(F35:F43)</f>
        <v>22790</v>
      </c>
      <c r="G34" s="33" t="n">
        <f aca="false">SUM(G35:G43)</f>
        <v>6498</v>
      </c>
      <c r="H34" s="33" t="n">
        <f aca="false">SUM(H35:H43)</f>
        <v>114</v>
      </c>
      <c r="I34" s="33" t="n">
        <f aca="false">SUM(I35:I43)</f>
        <v>2046</v>
      </c>
      <c r="J34" s="33" t="n">
        <f aca="false">SUM(J35:J43)</f>
        <v>8478</v>
      </c>
      <c r="K34" s="33" t="n">
        <f aca="false">SUM(K35:K43)</f>
        <v>3769</v>
      </c>
      <c r="L34" s="33" t="n">
        <f aca="false">SUM(L35:L43)</f>
        <v>1885</v>
      </c>
      <c r="N34" s="34"/>
    </row>
    <row r="35" s="35" customFormat="true" ht="15" hidden="false" customHeight="true" outlineLevel="0" collapsed="false">
      <c r="C35" s="36" t="s">
        <v>15</v>
      </c>
      <c r="D35" s="37" t="s">
        <v>16</v>
      </c>
      <c r="E35" s="38" t="n">
        <v>19</v>
      </c>
      <c r="F35" s="39" t="n">
        <v>485</v>
      </c>
      <c r="G35" s="40" t="n">
        <v>267</v>
      </c>
      <c r="H35" s="40" t="n">
        <v>0</v>
      </c>
      <c r="I35" s="40" t="n">
        <v>97</v>
      </c>
      <c r="J35" s="40" t="n">
        <v>121</v>
      </c>
      <c r="K35" s="40" t="n">
        <v>0</v>
      </c>
      <c r="L35" s="40" t="n">
        <v>0</v>
      </c>
      <c r="N35" s="41"/>
    </row>
    <row r="36" s="35" customFormat="true" ht="15" hidden="false" customHeight="true" outlineLevel="0" collapsed="false">
      <c r="C36" s="36" t="s">
        <v>24</v>
      </c>
      <c r="D36" s="37" t="s">
        <v>16</v>
      </c>
      <c r="E36" s="38" t="n">
        <v>20</v>
      </c>
      <c r="F36" s="39" t="n">
        <v>1230</v>
      </c>
      <c r="G36" s="40" t="n">
        <v>1107</v>
      </c>
      <c r="H36" s="40" t="n">
        <v>0</v>
      </c>
      <c r="I36" s="40" t="n">
        <v>62</v>
      </c>
      <c r="J36" s="40" t="n">
        <v>61</v>
      </c>
      <c r="K36" s="40" t="n">
        <v>0</v>
      </c>
      <c r="L36" s="40" t="n">
        <v>0</v>
      </c>
      <c r="N36" s="41"/>
    </row>
    <row r="37" s="35" customFormat="true" ht="15" hidden="false" customHeight="true" outlineLevel="0" collapsed="false">
      <c r="C37" s="36" t="s">
        <v>25</v>
      </c>
      <c r="D37" s="37" t="s">
        <v>16</v>
      </c>
      <c r="E37" s="38" t="n">
        <v>21</v>
      </c>
      <c r="F37" s="39" t="n">
        <v>18</v>
      </c>
      <c r="G37" s="40" t="n">
        <v>14</v>
      </c>
      <c r="H37" s="40" t="n">
        <v>0</v>
      </c>
      <c r="I37" s="40" t="n">
        <v>2</v>
      </c>
      <c r="J37" s="40" t="n">
        <v>2</v>
      </c>
      <c r="K37" s="40" t="n">
        <v>0</v>
      </c>
      <c r="L37" s="40" t="n">
        <v>0</v>
      </c>
      <c r="N37" s="41"/>
    </row>
    <row r="38" s="35" customFormat="true" ht="15" hidden="false" customHeight="true" outlineLevel="0" collapsed="false">
      <c r="C38" s="36" t="s">
        <v>26</v>
      </c>
      <c r="D38" s="37" t="s">
        <v>16</v>
      </c>
      <c r="E38" s="38" t="n">
        <v>22</v>
      </c>
      <c r="F38" s="39" t="n">
        <v>18846</v>
      </c>
      <c r="G38" s="40" t="n">
        <v>3769</v>
      </c>
      <c r="H38" s="40" t="n">
        <v>0</v>
      </c>
      <c r="I38" s="40" t="n">
        <v>1885</v>
      </c>
      <c r="J38" s="40" t="n">
        <v>7538</v>
      </c>
      <c r="K38" s="40" t="n">
        <v>3769</v>
      </c>
      <c r="L38" s="40" t="n">
        <v>1885</v>
      </c>
      <c r="N38" s="41"/>
    </row>
    <row r="39" s="35" customFormat="true" ht="15" hidden="false" customHeight="true" outlineLevel="0" collapsed="false">
      <c r="C39" s="36"/>
      <c r="D39" s="37"/>
      <c r="E39" s="38"/>
      <c r="F39" s="39"/>
      <c r="G39" s="40"/>
      <c r="H39" s="40"/>
      <c r="I39" s="40"/>
      <c r="J39" s="40"/>
      <c r="K39" s="40"/>
      <c r="L39" s="40"/>
      <c r="N39" s="41"/>
    </row>
    <row r="40" s="35" customFormat="true" ht="15" hidden="false" customHeight="true" outlineLevel="0" collapsed="false">
      <c r="C40" s="36" t="s">
        <v>18</v>
      </c>
      <c r="D40" s="37" t="s">
        <v>16</v>
      </c>
      <c r="E40" s="38" t="n">
        <v>23</v>
      </c>
      <c r="F40" s="39" t="n">
        <v>42</v>
      </c>
      <c r="G40" s="40" t="n">
        <v>40</v>
      </c>
      <c r="H40" s="40" t="n">
        <v>0</v>
      </c>
      <c r="I40" s="40" t="n">
        <v>0</v>
      </c>
      <c r="J40" s="40" t="n">
        <v>2</v>
      </c>
      <c r="K40" s="40" t="n">
        <v>0</v>
      </c>
      <c r="L40" s="40" t="n">
        <v>0</v>
      </c>
      <c r="N40" s="41"/>
    </row>
    <row r="41" s="35" customFormat="true" ht="15" hidden="false" customHeight="true" outlineLevel="0" collapsed="false">
      <c r="C41" s="36" t="s">
        <v>17</v>
      </c>
      <c r="D41" s="37" t="s">
        <v>16</v>
      </c>
      <c r="E41" s="38" t="n">
        <v>24</v>
      </c>
      <c r="F41" s="39" t="n">
        <v>800</v>
      </c>
      <c r="G41" s="40" t="n">
        <v>680</v>
      </c>
      <c r="H41" s="40" t="n">
        <v>0</v>
      </c>
      <c r="I41" s="40" t="n">
        <v>0</v>
      </c>
      <c r="J41" s="40" t="n">
        <v>120</v>
      </c>
      <c r="K41" s="40" t="n">
        <v>0</v>
      </c>
      <c r="L41" s="40" t="n">
        <v>0</v>
      </c>
      <c r="N41" s="41"/>
    </row>
    <row r="42" s="35" customFormat="true" ht="15" hidden="false" customHeight="true" outlineLevel="0" collapsed="false">
      <c r="C42" s="36" t="s">
        <v>19</v>
      </c>
      <c r="D42" s="37" t="s">
        <v>16</v>
      </c>
      <c r="E42" s="38" t="n">
        <v>25</v>
      </c>
      <c r="F42" s="39" t="n">
        <v>1129</v>
      </c>
      <c r="G42" s="40" t="n">
        <v>395</v>
      </c>
      <c r="H42" s="40" t="n">
        <v>114</v>
      </c>
      <c r="I42" s="40" t="n">
        <v>0</v>
      </c>
      <c r="J42" s="40" t="n">
        <v>620</v>
      </c>
      <c r="K42" s="40" t="n">
        <v>0</v>
      </c>
      <c r="L42" s="40" t="n">
        <v>0</v>
      </c>
      <c r="N42" s="41"/>
    </row>
    <row r="43" s="35" customFormat="true" ht="15" hidden="false" customHeight="true" outlineLevel="0" collapsed="false">
      <c r="C43" s="36" t="s">
        <v>20</v>
      </c>
      <c r="D43" s="37" t="s">
        <v>16</v>
      </c>
      <c r="E43" s="38" t="n">
        <v>26</v>
      </c>
      <c r="F43" s="39" t="n">
        <v>240</v>
      </c>
      <c r="G43" s="40" t="n">
        <v>226</v>
      </c>
      <c r="H43" s="40" t="n">
        <v>0</v>
      </c>
      <c r="I43" s="40" t="n">
        <v>0</v>
      </c>
      <c r="J43" s="40" t="n">
        <v>14</v>
      </c>
      <c r="K43" s="40" t="n">
        <v>0</v>
      </c>
      <c r="L43" s="40" t="n">
        <v>0</v>
      </c>
      <c r="N43" s="41"/>
    </row>
    <row r="44" s="15" customFormat="true" ht="15" hidden="false" customHeight="true" outlineLevel="0" collapsed="false">
      <c r="A44" s="22"/>
      <c r="B44" s="22"/>
      <c r="C44" s="42"/>
      <c r="D44" s="23"/>
      <c r="E44" s="38"/>
      <c r="F44" s="40"/>
      <c r="G44" s="40"/>
      <c r="H44" s="40"/>
      <c r="I44" s="40"/>
      <c r="J44" s="40"/>
      <c r="K44" s="40"/>
      <c r="L44" s="40"/>
    </row>
    <row r="45" s="29" customFormat="true" ht="15" hidden="false" customHeight="true" outlineLevel="0" collapsed="false">
      <c r="A45" s="25" t="s">
        <v>27</v>
      </c>
      <c r="B45" s="26"/>
      <c r="C45" s="27"/>
      <c r="D45" s="28"/>
      <c r="E45" s="38"/>
      <c r="F45" s="21"/>
      <c r="G45" s="21"/>
      <c r="H45" s="21"/>
      <c r="I45" s="21"/>
      <c r="J45" s="21"/>
      <c r="K45" s="21"/>
      <c r="L45" s="21"/>
    </row>
    <row r="46" s="31" customFormat="true" ht="15" hidden="false" customHeight="true" outlineLevel="0" collapsed="false">
      <c r="C46" s="31" t="s">
        <v>14</v>
      </c>
      <c r="E46" s="38" t="n">
        <v>27</v>
      </c>
      <c r="F46" s="33" t="n">
        <f aca="false">SUM(F47:F54)</f>
        <v>85518</v>
      </c>
      <c r="G46" s="33" t="n">
        <f aca="false">SUM(G47:G54)</f>
        <v>12149</v>
      </c>
      <c r="H46" s="33" t="n">
        <f aca="false">SUM(H47:H54)</f>
        <v>0</v>
      </c>
      <c r="I46" s="33" t="n">
        <f aca="false">SUM(I47:I54)</f>
        <v>9672</v>
      </c>
      <c r="J46" s="33" t="n">
        <f aca="false">SUM(J47:J54)</f>
        <v>14702</v>
      </c>
      <c r="K46" s="33" t="n">
        <f aca="false">SUM(K47:K54)</f>
        <v>48995</v>
      </c>
      <c r="L46" s="33" t="n">
        <f aca="false">SUM(L47:L54)</f>
        <v>0</v>
      </c>
      <c r="N46" s="34"/>
    </row>
    <row r="47" s="35" customFormat="true" ht="15" hidden="false" customHeight="true" outlineLevel="0" collapsed="false">
      <c r="C47" s="36" t="s">
        <v>15</v>
      </c>
      <c r="D47" s="37" t="s">
        <v>16</v>
      </c>
      <c r="E47" s="38" t="n">
        <v>28</v>
      </c>
      <c r="F47" s="39" t="n">
        <v>80</v>
      </c>
      <c r="G47" s="40" t="n">
        <v>65</v>
      </c>
      <c r="H47" s="40" t="n">
        <v>0</v>
      </c>
      <c r="I47" s="40" t="n">
        <v>15</v>
      </c>
      <c r="J47" s="40" t="n">
        <v>0</v>
      </c>
      <c r="K47" s="40" t="n">
        <v>0</v>
      </c>
      <c r="L47" s="40" t="n">
        <v>0</v>
      </c>
      <c r="N47" s="41"/>
    </row>
    <row r="48" s="35" customFormat="true" ht="15" hidden="false" customHeight="true" outlineLevel="0" collapsed="false">
      <c r="C48" s="36" t="s">
        <v>24</v>
      </c>
      <c r="D48" s="37" t="s">
        <v>16</v>
      </c>
      <c r="E48" s="38" t="n">
        <v>29</v>
      </c>
      <c r="F48" s="39" t="n">
        <v>72695</v>
      </c>
      <c r="G48" s="40" t="n">
        <v>7493</v>
      </c>
      <c r="H48" s="40" t="n">
        <v>0</v>
      </c>
      <c r="I48" s="40" t="n">
        <v>8965</v>
      </c>
      <c r="J48" s="40" t="n">
        <v>7374</v>
      </c>
      <c r="K48" s="40" t="n">
        <v>48863</v>
      </c>
      <c r="L48" s="40" t="n">
        <v>0</v>
      </c>
      <c r="N48" s="41"/>
    </row>
    <row r="49" s="35" customFormat="true" ht="15" hidden="false" customHeight="true" outlineLevel="0" collapsed="false">
      <c r="C49" s="36" t="s">
        <v>25</v>
      </c>
      <c r="D49" s="37" t="s">
        <v>16</v>
      </c>
      <c r="E49" s="38" t="n">
        <v>30</v>
      </c>
      <c r="F49" s="39" t="n">
        <v>1354</v>
      </c>
      <c r="G49" s="40" t="n">
        <v>156</v>
      </c>
      <c r="H49" s="40" t="n">
        <v>0</v>
      </c>
      <c r="I49" s="40" t="n">
        <v>367</v>
      </c>
      <c r="J49" s="40" t="n">
        <v>699</v>
      </c>
      <c r="K49" s="40" t="n">
        <v>132</v>
      </c>
      <c r="L49" s="40" t="n">
        <v>0</v>
      </c>
      <c r="N49" s="41"/>
    </row>
    <row r="50" s="35" customFormat="true" ht="15" hidden="false" customHeight="true" outlineLevel="0" collapsed="false">
      <c r="C50" s="36" t="s">
        <v>26</v>
      </c>
      <c r="D50" s="37" t="s">
        <v>16</v>
      </c>
      <c r="E50" s="38" t="n">
        <v>31</v>
      </c>
      <c r="F50" s="39" t="n">
        <v>5383</v>
      </c>
      <c r="G50" s="40" t="n">
        <v>2937</v>
      </c>
      <c r="H50" s="40" t="n">
        <v>0</v>
      </c>
      <c r="I50" s="40" t="n">
        <v>325</v>
      </c>
      <c r="J50" s="40" t="n">
        <v>2121</v>
      </c>
      <c r="K50" s="40" t="n">
        <v>0</v>
      </c>
      <c r="L50" s="40" t="n">
        <v>0</v>
      </c>
      <c r="N50" s="41"/>
    </row>
    <row r="51" s="35" customFormat="true" ht="15" hidden="false" customHeight="true" outlineLevel="0" collapsed="false">
      <c r="C51" s="36"/>
      <c r="D51" s="37"/>
      <c r="E51" s="38"/>
      <c r="F51" s="39"/>
      <c r="G51" s="40"/>
      <c r="H51" s="40"/>
      <c r="I51" s="40"/>
      <c r="J51" s="40"/>
      <c r="K51" s="40"/>
      <c r="L51" s="40"/>
      <c r="N51" s="41"/>
    </row>
    <row r="52" s="35" customFormat="true" ht="15" hidden="false" customHeight="true" outlineLevel="0" collapsed="false">
      <c r="C52" s="36" t="s">
        <v>17</v>
      </c>
      <c r="D52" s="37" t="s">
        <v>16</v>
      </c>
      <c r="E52" s="38" t="n">
        <v>32</v>
      </c>
      <c r="F52" s="39" t="n">
        <v>697</v>
      </c>
      <c r="G52" s="40" t="n">
        <v>446</v>
      </c>
      <c r="H52" s="40" t="n">
        <v>0</v>
      </c>
      <c r="I52" s="40" t="n">
        <v>0</v>
      </c>
      <c r="J52" s="40" t="n">
        <v>251</v>
      </c>
      <c r="K52" s="40" t="n">
        <v>0</v>
      </c>
      <c r="L52" s="40" t="n">
        <v>0</v>
      </c>
      <c r="N52" s="41"/>
    </row>
    <row r="53" s="35" customFormat="true" ht="15" hidden="false" customHeight="true" outlineLevel="0" collapsed="false">
      <c r="C53" s="36" t="s">
        <v>19</v>
      </c>
      <c r="D53" s="37" t="s">
        <v>16</v>
      </c>
      <c r="E53" s="38" t="n">
        <v>33</v>
      </c>
      <c r="F53" s="39" t="n">
        <v>5257</v>
      </c>
      <c r="G53" s="40" t="n">
        <v>1019</v>
      </c>
      <c r="H53" s="40" t="n">
        <v>0</v>
      </c>
      <c r="I53" s="40" t="n">
        <v>0</v>
      </c>
      <c r="J53" s="40" t="n">
        <v>4238</v>
      </c>
      <c r="K53" s="40" t="n">
        <v>0</v>
      </c>
      <c r="L53" s="40" t="n">
        <v>0</v>
      </c>
      <c r="N53" s="41"/>
    </row>
    <row r="54" s="35" customFormat="true" ht="15" hidden="false" customHeight="true" outlineLevel="0" collapsed="false">
      <c r="C54" s="36" t="s">
        <v>20</v>
      </c>
      <c r="D54" s="37" t="s">
        <v>16</v>
      </c>
      <c r="E54" s="38" t="n">
        <v>34</v>
      </c>
      <c r="F54" s="39" t="n">
        <v>52</v>
      </c>
      <c r="G54" s="40" t="n">
        <v>33</v>
      </c>
      <c r="H54" s="40" t="n">
        <v>0</v>
      </c>
      <c r="I54" s="40" t="n">
        <v>0</v>
      </c>
      <c r="J54" s="40" t="n">
        <v>19</v>
      </c>
      <c r="K54" s="40" t="n">
        <v>0</v>
      </c>
      <c r="L54" s="40" t="n">
        <v>0</v>
      </c>
      <c r="N54" s="41"/>
    </row>
    <row r="55" s="15" customFormat="true" ht="15" hidden="false" customHeight="true" outlineLevel="0" collapsed="false">
      <c r="A55" s="22"/>
      <c r="B55" s="22"/>
      <c r="C55" s="42"/>
      <c r="D55" s="23"/>
      <c r="E55" s="38"/>
      <c r="F55" s="40"/>
      <c r="G55" s="40"/>
      <c r="H55" s="40"/>
      <c r="I55" s="40"/>
      <c r="J55" s="40"/>
      <c r="K55" s="40"/>
      <c r="L55" s="40"/>
    </row>
    <row r="56" s="29" customFormat="true" ht="15" hidden="false" customHeight="true" outlineLevel="0" collapsed="false">
      <c r="A56" s="25" t="s">
        <v>28</v>
      </c>
      <c r="B56" s="26"/>
      <c r="C56" s="27"/>
      <c r="D56" s="28"/>
      <c r="E56" s="38"/>
      <c r="F56" s="21"/>
      <c r="G56" s="21"/>
      <c r="H56" s="21"/>
      <c r="I56" s="21"/>
      <c r="J56" s="21"/>
      <c r="K56" s="21"/>
      <c r="L56" s="21"/>
    </row>
    <row r="57" s="31" customFormat="true" ht="15" hidden="false" customHeight="true" outlineLevel="0" collapsed="false">
      <c r="C57" s="31" t="s">
        <v>14</v>
      </c>
      <c r="E57" s="38" t="n">
        <v>35</v>
      </c>
      <c r="F57" s="33" t="n">
        <f aca="false">SUM(F58:F61)</f>
        <v>5393</v>
      </c>
      <c r="G57" s="33" t="n">
        <f aca="false">SUM(G58:G61)</f>
        <v>2385</v>
      </c>
      <c r="H57" s="33" t="n">
        <f aca="false">SUM(H58:H61)</f>
        <v>0</v>
      </c>
      <c r="I57" s="33" t="n">
        <f aca="false">SUM(I58:I61)</f>
        <v>198</v>
      </c>
      <c r="J57" s="33" t="n">
        <f aca="false">SUM(J58:J61)</f>
        <v>1777</v>
      </c>
      <c r="K57" s="33" t="n">
        <f aca="false">SUM(K58:K61)</f>
        <v>1033</v>
      </c>
      <c r="L57" s="33" t="n">
        <f aca="false">SUM(L58:L61)</f>
        <v>0</v>
      </c>
      <c r="N57" s="34"/>
    </row>
    <row r="58" s="35" customFormat="true" ht="15" hidden="false" customHeight="true" outlineLevel="0" collapsed="false">
      <c r="C58" s="36" t="s">
        <v>24</v>
      </c>
      <c r="D58" s="37" t="s">
        <v>16</v>
      </c>
      <c r="E58" s="38" t="n">
        <v>36</v>
      </c>
      <c r="F58" s="39" t="n">
        <v>1535</v>
      </c>
      <c r="G58" s="40" t="n">
        <v>158</v>
      </c>
      <c r="H58" s="40" t="n">
        <v>0</v>
      </c>
      <c r="I58" s="40" t="n">
        <v>189</v>
      </c>
      <c r="J58" s="40" t="n">
        <v>155</v>
      </c>
      <c r="K58" s="40" t="n">
        <v>1033</v>
      </c>
      <c r="L58" s="40" t="n">
        <v>0</v>
      </c>
      <c r="N58" s="41"/>
    </row>
    <row r="59" s="35" customFormat="true" ht="15" hidden="false" customHeight="true" outlineLevel="0" collapsed="false">
      <c r="C59" s="36" t="s">
        <v>25</v>
      </c>
      <c r="D59" s="37" t="s">
        <v>16</v>
      </c>
      <c r="E59" s="38" t="n">
        <v>37</v>
      </c>
      <c r="F59" s="39" t="n">
        <v>82</v>
      </c>
      <c r="G59" s="40" t="n">
        <v>64</v>
      </c>
      <c r="H59" s="40" t="n">
        <v>0</v>
      </c>
      <c r="I59" s="40" t="n">
        <v>9</v>
      </c>
      <c r="J59" s="40" t="n">
        <v>9</v>
      </c>
      <c r="K59" s="40" t="n">
        <v>0</v>
      </c>
      <c r="L59" s="40" t="n">
        <v>0</v>
      </c>
      <c r="N59" s="41"/>
    </row>
    <row r="60" s="35" customFormat="true" ht="15" hidden="false" customHeight="true" outlineLevel="0" collapsed="false">
      <c r="C60" s="36" t="s">
        <v>20</v>
      </c>
      <c r="D60" s="37" t="s">
        <v>16</v>
      </c>
      <c r="E60" s="38" t="n">
        <v>38</v>
      </c>
      <c r="F60" s="39" t="n">
        <v>206</v>
      </c>
      <c r="G60" s="40" t="n">
        <v>21</v>
      </c>
      <c r="H60" s="40" t="n">
        <v>0</v>
      </c>
      <c r="I60" s="40" t="n">
        <v>0</v>
      </c>
      <c r="J60" s="40" t="n">
        <v>185</v>
      </c>
      <c r="K60" s="40" t="n">
        <v>0</v>
      </c>
      <c r="L60" s="40" t="n">
        <v>0</v>
      </c>
      <c r="N60" s="41"/>
    </row>
    <row r="61" s="35" customFormat="true" ht="15" hidden="false" customHeight="true" outlineLevel="0" collapsed="false">
      <c r="C61" s="36" t="s">
        <v>20</v>
      </c>
      <c r="D61" s="37" t="s">
        <v>29</v>
      </c>
      <c r="E61" s="38" t="n">
        <v>39</v>
      </c>
      <c r="F61" s="39" t="n">
        <v>3570</v>
      </c>
      <c r="G61" s="40" t="n">
        <v>2142</v>
      </c>
      <c r="H61" s="40" t="n">
        <v>0</v>
      </c>
      <c r="I61" s="40" t="n">
        <v>0</v>
      </c>
      <c r="J61" s="40" t="n">
        <v>1428</v>
      </c>
      <c r="K61" s="40" t="n">
        <v>0</v>
      </c>
      <c r="L61" s="40" t="n">
        <v>0</v>
      </c>
      <c r="N61" s="41"/>
    </row>
    <row r="62" s="15" customFormat="true" ht="15" hidden="false" customHeight="true" outlineLevel="0" collapsed="false">
      <c r="A62" s="22"/>
      <c r="B62" s="22"/>
      <c r="C62" s="42"/>
      <c r="D62" s="23"/>
      <c r="E62" s="38"/>
      <c r="F62" s="40"/>
      <c r="G62" s="40"/>
      <c r="H62" s="40"/>
      <c r="I62" s="40"/>
      <c r="J62" s="40"/>
      <c r="K62" s="40"/>
      <c r="L62" s="40"/>
    </row>
    <row r="63" s="29" customFormat="true" ht="15" hidden="false" customHeight="true" outlineLevel="0" collapsed="false">
      <c r="A63" s="25" t="s">
        <v>30</v>
      </c>
      <c r="B63" s="26"/>
      <c r="C63" s="27"/>
      <c r="D63" s="28"/>
      <c r="E63" s="38"/>
      <c r="F63" s="21"/>
      <c r="G63" s="21"/>
      <c r="H63" s="21"/>
      <c r="I63" s="21"/>
      <c r="J63" s="21"/>
      <c r="K63" s="21"/>
      <c r="L63" s="21"/>
    </row>
    <row r="64" s="31" customFormat="true" ht="15" hidden="false" customHeight="true" outlineLevel="0" collapsed="false">
      <c r="C64" s="31" t="s">
        <v>14</v>
      </c>
      <c r="E64" s="38" t="n">
        <v>40</v>
      </c>
      <c r="F64" s="33" t="n">
        <f aca="false">SUM(F65:F70)</f>
        <v>3954</v>
      </c>
      <c r="G64" s="33" t="n">
        <f aca="false">SUM(G65:G70)</f>
        <v>1444</v>
      </c>
      <c r="H64" s="33" t="n">
        <f aca="false">SUM(H65:H70)</f>
        <v>132</v>
      </c>
      <c r="I64" s="33" t="n">
        <f aca="false">SUM(I65:I70)</f>
        <v>0</v>
      </c>
      <c r="J64" s="33" t="n">
        <f aca="false">SUM(J65:J70)</f>
        <v>2378</v>
      </c>
      <c r="K64" s="33" t="n">
        <f aca="false">SUM(K65:K70)</f>
        <v>0</v>
      </c>
      <c r="L64" s="33" t="n">
        <f aca="false">SUM(L65:L70)</f>
        <v>0</v>
      </c>
      <c r="N64" s="34"/>
    </row>
    <row r="65" s="35" customFormat="true" ht="15" hidden="false" customHeight="true" outlineLevel="0" collapsed="false">
      <c r="C65" s="36" t="s">
        <v>15</v>
      </c>
      <c r="D65" s="37" t="s">
        <v>16</v>
      </c>
      <c r="E65" s="38" t="n">
        <v>41</v>
      </c>
      <c r="F65" s="39" t="n">
        <v>140</v>
      </c>
      <c r="G65" s="40" t="n">
        <v>140</v>
      </c>
      <c r="H65" s="40" t="n">
        <v>0</v>
      </c>
      <c r="I65" s="40" t="n">
        <v>0</v>
      </c>
      <c r="J65" s="40" t="n">
        <v>0</v>
      </c>
      <c r="K65" s="40" t="n">
        <v>0</v>
      </c>
      <c r="L65" s="40" t="n">
        <v>0</v>
      </c>
      <c r="N65" s="41"/>
    </row>
    <row r="66" s="35" customFormat="true" ht="15" hidden="false" customHeight="true" outlineLevel="0" collapsed="false">
      <c r="C66" s="36" t="s">
        <v>25</v>
      </c>
      <c r="D66" s="37" t="s">
        <v>16</v>
      </c>
      <c r="E66" s="38" t="n">
        <v>42</v>
      </c>
      <c r="F66" s="39" t="n">
        <v>6</v>
      </c>
      <c r="G66" s="40" t="n">
        <v>6</v>
      </c>
      <c r="H66" s="40" t="n">
        <v>0</v>
      </c>
      <c r="I66" s="40" t="n">
        <v>0</v>
      </c>
      <c r="J66" s="40" t="n">
        <v>0</v>
      </c>
      <c r="K66" s="40" t="n">
        <v>0</v>
      </c>
      <c r="L66" s="40" t="n">
        <v>0</v>
      </c>
      <c r="N66" s="41"/>
    </row>
    <row r="67" s="35" customFormat="true" ht="15" hidden="false" customHeight="true" outlineLevel="0" collapsed="false">
      <c r="C67" s="36" t="s">
        <v>17</v>
      </c>
      <c r="D67" s="37" t="s">
        <v>16</v>
      </c>
      <c r="E67" s="38" t="n">
        <v>43</v>
      </c>
      <c r="F67" s="39" t="n">
        <v>1815</v>
      </c>
      <c r="G67" s="40" t="n">
        <v>181</v>
      </c>
      <c r="H67" s="40" t="n">
        <v>17</v>
      </c>
      <c r="I67" s="40" t="n">
        <v>0</v>
      </c>
      <c r="J67" s="40" t="n">
        <v>1617</v>
      </c>
      <c r="K67" s="40" t="n">
        <v>0</v>
      </c>
      <c r="L67" s="40" t="n">
        <v>0</v>
      </c>
      <c r="N67" s="41"/>
    </row>
    <row r="68" s="35" customFormat="true" ht="15" hidden="false" customHeight="true" outlineLevel="0" collapsed="false">
      <c r="C68" s="36" t="s">
        <v>19</v>
      </c>
      <c r="D68" s="37" t="s">
        <v>16</v>
      </c>
      <c r="E68" s="38" t="n">
        <v>44</v>
      </c>
      <c r="F68" s="39" t="n">
        <v>1144</v>
      </c>
      <c r="G68" s="40" t="n">
        <v>1029</v>
      </c>
      <c r="H68" s="40" t="n">
        <v>115</v>
      </c>
      <c r="I68" s="40" t="n">
        <v>0</v>
      </c>
      <c r="J68" s="40" t="n">
        <v>0</v>
      </c>
      <c r="K68" s="40" t="n">
        <v>0</v>
      </c>
      <c r="L68" s="40" t="n">
        <v>0</v>
      </c>
      <c r="N68" s="41"/>
    </row>
    <row r="69" s="35" customFormat="true" ht="15" hidden="false" customHeight="true" outlineLevel="0" collapsed="false">
      <c r="C69" s="36"/>
      <c r="D69" s="37"/>
      <c r="E69" s="38"/>
      <c r="F69" s="39"/>
      <c r="G69" s="40"/>
      <c r="H69" s="40"/>
      <c r="I69" s="40"/>
      <c r="J69" s="40"/>
      <c r="K69" s="40"/>
      <c r="L69" s="40"/>
      <c r="N69" s="41"/>
    </row>
    <row r="70" s="35" customFormat="true" ht="15" hidden="false" customHeight="true" outlineLevel="0" collapsed="false">
      <c r="C70" s="36" t="s">
        <v>20</v>
      </c>
      <c r="D70" s="37" t="s">
        <v>16</v>
      </c>
      <c r="E70" s="38" t="n">
        <v>45</v>
      </c>
      <c r="F70" s="39" t="n">
        <v>849</v>
      </c>
      <c r="G70" s="40" t="n">
        <v>88</v>
      </c>
      <c r="H70" s="40" t="n">
        <v>0</v>
      </c>
      <c r="I70" s="40" t="n">
        <v>0</v>
      </c>
      <c r="J70" s="40" t="n">
        <v>761</v>
      </c>
      <c r="K70" s="40" t="n">
        <v>0</v>
      </c>
      <c r="L70" s="40" t="n">
        <v>0</v>
      </c>
      <c r="N70" s="41"/>
    </row>
    <row r="71" s="35" customFormat="true" ht="15" hidden="false" customHeight="true" outlineLevel="0" collapsed="false">
      <c r="C71" s="36" t="s">
        <v>20</v>
      </c>
      <c r="D71" s="37" t="s">
        <v>29</v>
      </c>
      <c r="E71" s="38" t="n">
        <v>46</v>
      </c>
      <c r="F71" s="39" t="n">
        <v>73</v>
      </c>
      <c r="G71" s="40" t="n">
        <v>58</v>
      </c>
      <c r="H71" s="40" t="n">
        <v>0</v>
      </c>
      <c r="I71" s="40" t="n">
        <v>0</v>
      </c>
      <c r="J71" s="40" t="n">
        <v>15</v>
      </c>
      <c r="K71" s="40" t="n">
        <v>0</v>
      </c>
      <c r="L71" s="40" t="n">
        <v>0</v>
      </c>
      <c r="N71" s="41"/>
    </row>
    <row r="72" s="15" customFormat="true" ht="15" hidden="false" customHeight="true" outlineLevel="0" collapsed="false">
      <c r="A72" s="22"/>
      <c r="B72" s="22"/>
      <c r="C72" s="42"/>
      <c r="D72" s="23"/>
      <c r="E72" s="38"/>
      <c r="F72" s="40"/>
      <c r="G72" s="40"/>
      <c r="H72" s="40"/>
      <c r="I72" s="40"/>
      <c r="J72" s="40"/>
      <c r="K72" s="40"/>
      <c r="L72" s="40"/>
    </row>
    <row r="73" s="29" customFormat="true" ht="15" hidden="false" customHeight="true" outlineLevel="0" collapsed="false">
      <c r="A73" s="25" t="s">
        <v>31</v>
      </c>
      <c r="B73" s="26"/>
      <c r="C73" s="27"/>
      <c r="D73" s="28"/>
      <c r="E73" s="38"/>
      <c r="F73" s="21"/>
      <c r="G73" s="21"/>
      <c r="H73" s="21"/>
      <c r="I73" s="21"/>
      <c r="J73" s="21"/>
      <c r="K73" s="21"/>
      <c r="L73" s="21"/>
    </row>
    <row r="74" s="31" customFormat="true" ht="15" hidden="false" customHeight="true" outlineLevel="0" collapsed="false">
      <c r="C74" s="31" t="s">
        <v>14</v>
      </c>
      <c r="E74" s="38" t="n">
        <v>47</v>
      </c>
      <c r="F74" s="33" t="n">
        <f aca="false">SUM(F75:F86)</f>
        <v>99901</v>
      </c>
      <c r="G74" s="33" t="n">
        <f aca="false">SUM(G75:G86)</f>
        <v>26318</v>
      </c>
      <c r="H74" s="33" t="n">
        <f aca="false">SUM(H75:H86)</f>
        <v>0</v>
      </c>
      <c r="I74" s="33" t="n">
        <f aca="false">SUM(I75:I86)</f>
        <v>22463</v>
      </c>
      <c r="J74" s="33" t="n">
        <f aca="false">SUM(J75:J86)</f>
        <v>45335</v>
      </c>
      <c r="K74" s="33" t="n">
        <f aca="false">SUM(K75:K86)</f>
        <v>4928</v>
      </c>
      <c r="L74" s="33" t="n">
        <f aca="false">SUM(L75:L86)</f>
        <v>857</v>
      </c>
      <c r="N74" s="34"/>
    </row>
    <row r="75" s="35" customFormat="true" ht="15" hidden="false" customHeight="true" outlineLevel="0" collapsed="false">
      <c r="C75" s="36" t="s">
        <v>32</v>
      </c>
      <c r="D75" s="37" t="s">
        <v>16</v>
      </c>
      <c r="E75" s="38" t="n">
        <v>48</v>
      </c>
      <c r="F75" s="39" t="n">
        <v>34</v>
      </c>
      <c r="G75" s="40" t="n">
        <v>34</v>
      </c>
      <c r="H75" s="40" t="n">
        <v>0</v>
      </c>
      <c r="I75" s="40" t="n">
        <v>0</v>
      </c>
      <c r="J75" s="40" t="n">
        <v>0</v>
      </c>
      <c r="K75" s="40" t="n">
        <v>0</v>
      </c>
      <c r="L75" s="40" t="n">
        <v>0</v>
      </c>
      <c r="N75" s="41"/>
    </row>
    <row r="76" s="35" customFormat="true" ht="15" hidden="false" customHeight="true" outlineLevel="0" collapsed="false">
      <c r="C76" s="36" t="s">
        <v>15</v>
      </c>
      <c r="D76" s="37" t="s">
        <v>16</v>
      </c>
      <c r="E76" s="38" t="n">
        <v>49</v>
      </c>
      <c r="F76" s="39" t="n">
        <v>1987</v>
      </c>
      <c r="G76" s="40" t="n">
        <v>795</v>
      </c>
      <c r="H76" s="40" t="n">
        <v>0</v>
      </c>
      <c r="I76" s="40" t="n">
        <v>0</v>
      </c>
      <c r="J76" s="40" t="n">
        <v>1192</v>
      </c>
      <c r="K76" s="40" t="n">
        <v>0</v>
      </c>
      <c r="L76" s="40" t="n">
        <v>0</v>
      </c>
      <c r="N76" s="41"/>
    </row>
    <row r="77" s="35" customFormat="true" ht="15" hidden="false" customHeight="true" outlineLevel="0" collapsed="false">
      <c r="C77" s="36" t="s">
        <v>24</v>
      </c>
      <c r="D77" s="37" t="s">
        <v>16</v>
      </c>
      <c r="E77" s="38" t="n">
        <v>50</v>
      </c>
      <c r="F77" s="39" t="n">
        <v>45471</v>
      </c>
      <c r="G77" s="40" t="n">
        <v>13641</v>
      </c>
      <c r="H77" s="40" t="n">
        <v>0</v>
      </c>
      <c r="I77" s="40" t="n">
        <v>6821</v>
      </c>
      <c r="J77" s="40" t="n">
        <v>20007</v>
      </c>
      <c r="K77" s="40" t="n">
        <v>4547</v>
      </c>
      <c r="L77" s="40" t="n">
        <v>455</v>
      </c>
      <c r="N77" s="41"/>
    </row>
    <row r="78" s="35" customFormat="true" ht="15" hidden="false" customHeight="true" outlineLevel="0" collapsed="false">
      <c r="C78" s="36" t="s">
        <v>33</v>
      </c>
      <c r="D78" s="37" t="s">
        <v>16</v>
      </c>
      <c r="E78" s="38" t="n">
        <v>51</v>
      </c>
      <c r="F78" s="39" t="n">
        <v>424</v>
      </c>
      <c r="G78" s="40" t="n">
        <v>21</v>
      </c>
      <c r="H78" s="40" t="n">
        <v>0</v>
      </c>
      <c r="I78" s="40" t="n">
        <v>0</v>
      </c>
      <c r="J78" s="40" t="n">
        <v>382</v>
      </c>
      <c r="K78" s="40" t="n">
        <v>0</v>
      </c>
      <c r="L78" s="40" t="n">
        <v>21</v>
      </c>
      <c r="N78" s="41"/>
    </row>
    <row r="79" s="35" customFormat="true" ht="15" hidden="false" customHeight="true" outlineLevel="0" collapsed="false">
      <c r="C79" s="36"/>
      <c r="D79" s="37"/>
      <c r="E79" s="38"/>
      <c r="F79" s="39"/>
      <c r="G79" s="40"/>
      <c r="H79" s="40"/>
      <c r="I79" s="40"/>
      <c r="J79" s="40"/>
      <c r="K79" s="40"/>
      <c r="L79" s="40"/>
      <c r="N79" s="41"/>
    </row>
    <row r="80" s="35" customFormat="true" ht="15" hidden="false" customHeight="true" outlineLevel="0" collapsed="false">
      <c r="C80" s="36" t="s">
        <v>25</v>
      </c>
      <c r="D80" s="37" t="s">
        <v>16</v>
      </c>
      <c r="E80" s="38" t="n">
        <v>52</v>
      </c>
      <c r="F80" s="39" t="n">
        <v>38124</v>
      </c>
      <c r="G80" s="40" t="n">
        <v>4956</v>
      </c>
      <c r="H80" s="40" t="n">
        <v>0</v>
      </c>
      <c r="I80" s="40" t="n">
        <v>15250</v>
      </c>
      <c r="J80" s="40" t="n">
        <v>17156</v>
      </c>
      <c r="K80" s="40" t="n">
        <v>381</v>
      </c>
      <c r="L80" s="40" t="n">
        <v>381</v>
      </c>
      <c r="N80" s="41"/>
    </row>
    <row r="81" s="35" customFormat="true" ht="15" hidden="false" customHeight="true" outlineLevel="0" collapsed="false">
      <c r="C81" s="36" t="s">
        <v>18</v>
      </c>
      <c r="D81" s="37" t="s">
        <v>16</v>
      </c>
      <c r="E81" s="38" t="n">
        <v>53</v>
      </c>
      <c r="F81" s="39" t="n">
        <v>1971</v>
      </c>
      <c r="G81" s="40" t="n">
        <v>1281</v>
      </c>
      <c r="H81" s="40" t="n">
        <v>0</v>
      </c>
      <c r="I81" s="40" t="n">
        <v>0</v>
      </c>
      <c r="J81" s="40" t="n">
        <v>690</v>
      </c>
      <c r="K81" s="40" t="n">
        <v>0</v>
      </c>
      <c r="L81" s="40" t="n">
        <v>0</v>
      </c>
      <c r="N81" s="41"/>
    </row>
    <row r="82" s="35" customFormat="true" ht="15" hidden="false" customHeight="true" outlineLevel="0" collapsed="false">
      <c r="C82" s="36" t="s">
        <v>17</v>
      </c>
      <c r="D82" s="37" t="s">
        <v>16</v>
      </c>
      <c r="E82" s="38" t="n">
        <v>54</v>
      </c>
      <c r="F82" s="39" t="n">
        <v>456</v>
      </c>
      <c r="G82" s="40" t="n">
        <v>319</v>
      </c>
      <c r="H82" s="40" t="n">
        <v>0</v>
      </c>
      <c r="I82" s="40" t="n">
        <v>0</v>
      </c>
      <c r="J82" s="40" t="n">
        <v>137</v>
      </c>
      <c r="K82" s="40" t="n">
        <v>0</v>
      </c>
      <c r="L82" s="40" t="n">
        <v>0</v>
      </c>
      <c r="N82" s="41"/>
    </row>
    <row r="83" s="35" customFormat="true" ht="15" hidden="false" customHeight="true" outlineLevel="0" collapsed="false">
      <c r="C83" s="36" t="s">
        <v>19</v>
      </c>
      <c r="D83" s="37" t="s">
        <v>16</v>
      </c>
      <c r="E83" s="38" t="n">
        <v>55</v>
      </c>
      <c r="F83" s="39" t="n">
        <v>1333</v>
      </c>
      <c r="G83" s="40" t="n">
        <v>1000</v>
      </c>
      <c r="H83" s="40" t="n">
        <v>0</v>
      </c>
      <c r="I83" s="40" t="n">
        <v>0</v>
      </c>
      <c r="J83" s="40" t="n">
        <v>333</v>
      </c>
      <c r="K83" s="40" t="n">
        <v>0</v>
      </c>
      <c r="L83" s="40" t="n">
        <v>0</v>
      </c>
      <c r="N83" s="41"/>
    </row>
    <row r="84" s="35" customFormat="true" ht="15" hidden="false" customHeight="true" outlineLevel="0" collapsed="false">
      <c r="C84" s="36" t="s">
        <v>20</v>
      </c>
      <c r="D84" s="37" t="s">
        <v>16</v>
      </c>
      <c r="E84" s="38" t="n">
        <v>56</v>
      </c>
      <c r="F84" s="39" t="n">
        <v>4906</v>
      </c>
      <c r="G84" s="40" t="n">
        <v>2453</v>
      </c>
      <c r="H84" s="40" t="n">
        <v>0</v>
      </c>
      <c r="I84" s="40" t="n">
        <v>392</v>
      </c>
      <c r="J84" s="40" t="n">
        <v>2061</v>
      </c>
      <c r="K84" s="40" t="n">
        <v>0</v>
      </c>
      <c r="L84" s="40" t="n">
        <v>0</v>
      </c>
      <c r="N84" s="41"/>
    </row>
    <row r="85" s="35" customFormat="true" ht="15" hidden="false" customHeight="true" outlineLevel="0" collapsed="false">
      <c r="C85" s="36"/>
      <c r="D85" s="37"/>
      <c r="E85" s="38"/>
      <c r="F85" s="39"/>
      <c r="G85" s="40"/>
      <c r="H85" s="40"/>
      <c r="I85" s="40"/>
      <c r="J85" s="40"/>
      <c r="K85" s="40"/>
      <c r="L85" s="40"/>
      <c r="N85" s="41"/>
    </row>
    <row r="86" s="35" customFormat="true" ht="15" hidden="false" customHeight="true" outlineLevel="0" collapsed="false">
      <c r="C86" s="36" t="s">
        <v>20</v>
      </c>
      <c r="D86" s="37" t="s">
        <v>29</v>
      </c>
      <c r="E86" s="38" t="n">
        <v>57</v>
      </c>
      <c r="F86" s="39" t="n">
        <v>5195</v>
      </c>
      <c r="G86" s="40" t="n">
        <v>1818</v>
      </c>
      <c r="H86" s="40" t="n">
        <v>0</v>
      </c>
      <c r="I86" s="40" t="n">
        <v>0</v>
      </c>
      <c r="J86" s="40" t="n">
        <v>3377</v>
      </c>
      <c r="K86" s="40" t="n">
        <v>0</v>
      </c>
      <c r="L86" s="40" t="n">
        <v>0</v>
      </c>
      <c r="N86" s="41"/>
    </row>
    <row r="87" s="15" customFormat="true" ht="15" hidden="false" customHeight="true" outlineLevel="0" collapsed="false">
      <c r="A87" s="22"/>
      <c r="B87" s="22"/>
      <c r="C87" s="42"/>
      <c r="D87" s="23"/>
      <c r="E87" s="38"/>
      <c r="F87" s="40"/>
      <c r="G87" s="40"/>
      <c r="H87" s="40"/>
      <c r="I87" s="40"/>
      <c r="J87" s="40"/>
      <c r="K87" s="40"/>
      <c r="L87" s="40"/>
    </row>
    <row r="88" s="29" customFormat="true" ht="15" hidden="false" customHeight="true" outlineLevel="0" collapsed="false">
      <c r="A88" s="25" t="s">
        <v>34</v>
      </c>
      <c r="B88" s="26"/>
      <c r="C88" s="27"/>
      <c r="D88" s="28"/>
      <c r="E88" s="38"/>
      <c r="F88" s="21"/>
      <c r="G88" s="21"/>
      <c r="H88" s="21"/>
      <c r="I88" s="21"/>
      <c r="J88" s="21"/>
      <c r="K88" s="21"/>
      <c r="L88" s="21"/>
    </row>
    <row r="89" s="31" customFormat="true" ht="15" hidden="false" customHeight="true" outlineLevel="0" collapsed="false">
      <c r="C89" s="31" t="s">
        <v>14</v>
      </c>
      <c r="E89" s="38" t="n">
        <v>58</v>
      </c>
      <c r="F89" s="33" t="n">
        <f aca="false">SUM(F90:F101)</f>
        <v>17837</v>
      </c>
      <c r="G89" s="33" t="n">
        <f aca="false">SUM(G90:G101)</f>
        <v>12135</v>
      </c>
      <c r="H89" s="33" t="n">
        <f aca="false">SUM(H90:H101)</f>
        <v>851</v>
      </c>
      <c r="I89" s="33" t="n">
        <f aca="false">SUM(I90:I101)</f>
        <v>201</v>
      </c>
      <c r="J89" s="33" t="n">
        <f aca="false">SUM(J90:J101)</f>
        <v>3635</v>
      </c>
      <c r="K89" s="33" t="n">
        <f aca="false">SUM(K90:K101)</f>
        <v>1015</v>
      </c>
      <c r="L89" s="33" t="n">
        <f aca="false">SUM(L90:L101)</f>
        <v>0</v>
      </c>
      <c r="N89" s="34"/>
    </row>
    <row r="90" s="35" customFormat="true" ht="15" hidden="false" customHeight="true" outlineLevel="0" collapsed="false">
      <c r="C90" s="36" t="s">
        <v>32</v>
      </c>
      <c r="D90" s="37" t="s">
        <v>16</v>
      </c>
      <c r="E90" s="38" t="n">
        <v>59</v>
      </c>
      <c r="F90" s="39" t="n">
        <v>4</v>
      </c>
      <c r="G90" s="40" t="n">
        <v>4</v>
      </c>
      <c r="H90" s="40" t="n">
        <v>0</v>
      </c>
      <c r="I90" s="40" t="n">
        <v>0</v>
      </c>
      <c r="J90" s="40" t="n">
        <v>0</v>
      </c>
      <c r="K90" s="40" t="n">
        <v>0</v>
      </c>
      <c r="L90" s="40" t="n">
        <v>0</v>
      </c>
      <c r="N90" s="41"/>
    </row>
    <row r="91" s="35" customFormat="true" ht="15" hidden="false" customHeight="true" outlineLevel="0" collapsed="false">
      <c r="C91" s="36" t="s">
        <v>15</v>
      </c>
      <c r="D91" s="37" t="s">
        <v>16</v>
      </c>
      <c r="E91" s="38" t="n">
        <v>60</v>
      </c>
      <c r="F91" s="39" t="n">
        <v>2419</v>
      </c>
      <c r="G91" s="40" t="n">
        <v>1693</v>
      </c>
      <c r="H91" s="40" t="n">
        <v>0</v>
      </c>
      <c r="I91" s="40" t="n">
        <v>0</v>
      </c>
      <c r="J91" s="40" t="n">
        <v>726</v>
      </c>
      <c r="K91" s="40" t="n">
        <v>0</v>
      </c>
      <c r="L91" s="40" t="n">
        <v>0</v>
      </c>
      <c r="N91" s="41"/>
    </row>
    <row r="92" s="35" customFormat="true" ht="15" hidden="false" customHeight="true" outlineLevel="0" collapsed="false">
      <c r="C92" s="36" t="s">
        <v>24</v>
      </c>
      <c r="D92" s="37" t="s">
        <v>16</v>
      </c>
      <c r="E92" s="38" t="n">
        <v>61</v>
      </c>
      <c r="F92" s="39" t="n">
        <v>383</v>
      </c>
      <c r="G92" s="40" t="n">
        <v>115</v>
      </c>
      <c r="H92" s="40" t="n">
        <v>0</v>
      </c>
      <c r="I92" s="40" t="n">
        <v>0</v>
      </c>
      <c r="J92" s="40" t="n">
        <v>38</v>
      </c>
      <c r="K92" s="40" t="n">
        <v>230</v>
      </c>
      <c r="L92" s="40" t="n">
        <v>0</v>
      </c>
      <c r="N92" s="41"/>
    </row>
    <row r="93" s="35" customFormat="true" ht="15" hidden="false" customHeight="true" outlineLevel="0" collapsed="false">
      <c r="C93" s="36" t="s">
        <v>35</v>
      </c>
      <c r="D93" s="37" t="s">
        <v>16</v>
      </c>
      <c r="E93" s="38" t="n">
        <v>62</v>
      </c>
      <c r="F93" s="39" t="n">
        <v>1</v>
      </c>
      <c r="G93" s="40" t="n">
        <v>1</v>
      </c>
      <c r="H93" s="40" t="n">
        <v>0</v>
      </c>
      <c r="I93" s="40" t="n">
        <v>0</v>
      </c>
      <c r="J93" s="40" t="n">
        <v>0</v>
      </c>
      <c r="K93" s="40" t="n">
        <v>0</v>
      </c>
      <c r="L93" s="40" t="n">
        <v>0</v>
      </c>
      <c r="N93" s="41"/>
    </row>
    <row r="94" s="35" customFormat="true" ht="15" hidden="false" customHeight="true" outlineLevel="0" collapsed="false">
      <c r="C94" s="36"/>
      <c r="D94" s="37"/>
      <c r="E94" s="38"/>
      <c r="F94" s="39"/>
      <c r="G94" s="40"/>
      <c r="H94" s="40"/>
      <c r="I94" s="40"/>
      <c r="J94" s="40"/>
      <c r="K94" s="40"/>
      <c r="L94" s="40"/>
      <c r="N94" s="41"/>
    </row>
    <row r="95" s="35" customFormat="true" ht="15" hidden="false" customHeight="true" outlineLevel="0" collapsed="false">
      <c r="C95" s="36" t="s">
        <v>25</v>
      </c>
      <c r="D95" s="37" t="s">
        <v>16</v>
      </c>
      <c r="E95" s="38" t="n">
        <v>63</v>
      </c>
      <c r="F95" s="39" t="n">
        <v>2618</v>
      </c>
      <c r="G95" s="40" t="n">
        <v>1571</v>
      </c>
      <c r="H95" s="40" t="n">
        <v>0</v>
      </c>
      <c r="I95" s="40" t="n">
        <v>0</v>
      </c>
      <c r="J95" s="40" t="n">
        <v>262</v>
      </c>
      <c r="K95" s="40" t="n">
        <v>785</v>
      </c>
      <c r="L95" s="40" t="n">
        <v>0</v>
      </c>
      <c r="N95" s="41"/>
    </row>
    <row r="96" s="35" customFormat="true" ht="15" hidden="false" customHeight="true" outlineLevel="0" collapsed="false">
      <c r="C96" s="36" t="s">
        <v>26</v>
      </c>
      <c r="D96" s="37" t="s">
        <v>16</v>
      </c>
      <c r="E96" s="38" t="n">
        <v>64</v>
      </c>
      <c r="F96" s="39" t="n">
        <v>4017</v>
      </c>
      <c r="G96" s="40" t="n">
        <v>2410</v>
      </c>
      <c r="H96" s="40" t="n">
        <v>0</v>
      </c>
      <c r="I96" s="40" t="n">
        <v>201</v>
      </c>
      <c r="J96" s="40" t="n">
        <v>1406</v>
      </c>
      <c r="K96" s="40" t="n">
        <v>0</v>
      </c>
      <c r="L96" s="40" t="n">
        <v>0</v>
      </c>
      <c r="N96" s="41"/>
    </row>
    <row r="97" s="35" customFormat="true" ht="15" hidden="false" customHeight="true" outlineLevel="0" collapsed="false">
      <c r="C97" s="36" t="s">
        <v>18</v>
      </c>
      <c r="D97" s="37" t="s">
        <v>16</v>
      </c>
      <c r="E97" s="38" t="n">
        <v>65</v>
      </c>
      <c r="F97" s="39" t="n">
        <v>941</v>
      </c>
      <c r="G97" s="40" t="n">
        <v>829</v>
      </c>
      <c r="H97" s="40" t="n">
        <v>0</v>
      </c>
      <c r="I97" s="40" t="n">
        <v>0</v>
      </c>
      <c r="J97" s="40" t="n">
        <v>112</v>
      </c>
      <c r="K97" s="40" t="n">
        <v>0</v>
      </c>
      <c r="L97" s="40" t="n">
        <v>0</v>
      </c>
      <c r="N97" s="41"/>
    </row>
    <row r="98" s="35" customFormat="true" ht="15" hidden="false" customHeight="true" outlineLevel="0" collapsed="false">
      <c r="C98" s="36" t="s">
        <v>17</v>
      </c>
      <c r="D98" s="37" t="s">
        <v>16</v>
      </c>
      <c r="E98" s="38" t="n">
        <v>66</v>
      </c>
      <c r="F98" s="39" t="n">
        <v>231</v>
      </c>
      <c r="G98" s="40" t="n">
        <v>231</v>
      </c>
      <c r="H98" s="40" t="n">
        <v>0</v>
      </c>
      <c r="I98" s="40" t="n">
        <v>0</v>
      </c>
      <c r="J98" s="40" t="n">
        <v>0</v>
      </c>
      <c r="K98" s="40" t="n">
        <v>0</v>
      </c>
      <c r="L98" s="40" t="n">
        <v>0</v>
      </c>
      <c r="N98" s="41"/>
    </row>
    <row r="99" s="35" customFormat="true" ht="15" hidden="false" customHeight="true" outlineLevel="0" collapsed="false">
      <c r="C99" s="36" t="s">
        <v>19</v>
      </c>
      <c r="D99" s="37" t="s">
        <v>16</v>
      </c>
      <c r="E99" s="38" t="n">
        <v>67</v>
      </c>
      <c r="F99" s="39" t="n">
        <v>5090</v>
      </c>
      <c r="G99" s="40" t="n">
        <v>3148</v>
      </c>
      <c r="H99" s="40" t="n">
        <v>851</v>
      </c>
      <c r="I99" s="40" t="n">
        <v>0</v>
      </c>
      <c r="J99" s="40" t="n">
        <v>1091</v>
      </c>
      <c r="K99" s="40" t="n">
        <v>0</v>
      </c>
      <c r="L99" s="40" t="n">
        <v>0</v>
      </c>
      <c r="N99" s="41"/>
    </row>
    <row r="100" s="35" customFormat="true" ht="15" hidden="false" customHeight="true" outlineLevel="0" collapsed="false">
      <c r="C100" s="36"/>
      <c r="D100" s="37"/>
      <c r="E100" s="38"/>
      <c r="F100" s="39"/>
      <c r="G100" s="40"/>
      <c r="H100" s="40"/>
      <c r="I100" s="40"/>
      <c r="J100" s="40"/>
      <c r="K100" s="40"/>
      <c r="L100" s="40"/>
      <c r="N100" s="41"/>
    </row>
    <row r="101" s="35" customFormat="true" ht="15" hidden="false" customHeight="true" outlineLevel="0" collapsed="false">
      <c r="C101" s="36" t="s">
        <v>20</v>
      </c>
      <c r="D101" s="37" t="s">
        <v>16</v>
      </c>
      <c r="E101" s="38" t="n">
        <v>68</v>
      </c>
      <c r="F101" s="39" t="n">
        <v>2133</v>
      </c>
      <c r="G101" s="40" t="n">
        <v>2133</v>
      </c>
      <c r="H101" s="40" t="n">
        <v>0</v>
      </c>
      <c r="I101" s="40" t="n">
        <v>0</v>
      </c>
      <c r="J101" s="40" t="n">
        <v>0</v>
      </c>
      <c r="K101" s="40" t="n">
        <v>0</v>
      </c>
      <c r="L101" s="40" t="n">
        <v>0</v>
      </c>
      <c r="N101" s="41"/>
    </row>
    <row r="102" s="15" customFormat="true" ht="15" hidden="false" customHeight="true" outlineLevel="0" collapsed="false">
      <c r="A102" s="22"/>
      <c r="B102" s="22"/>
      <c r="C102" s="42"/>
      <c r="D102" s="23"/>
      <c r="E102" s="38"/>
      <c r="F102" s="40"/>
      <c r="G102" s="40"/>
      <c r="H102" s="40"/>
      <c r="I102" s="40"/>
      <c r="J102" s="40"/>
      <c r="K102" s="40"/>
      <c r="L102" s="40"/>
    </row>
    <row r="103" s="29" customFormat="true" ht="15" hidden="false" customHeight="true" outlineLevel="0" collapsed="false">
      <c r="A103" s="25" t="s">
        <v>36</v>
      </c>
      <c r="B103" s="26"/>
      <c r="C103" s="27"/>
      <c r="D103" s="28"/>
      <c r="E103" s="38"/>
      <c r="F103" s="21"/>
      <c r="G103" s="21"/>
      <c r="H103" s="21"/>
      <c r="I103" s="21"/>
      <c r="J103" s="21"/>
      <c r="K103" s="21"/>
      <c r="L103" s="21"/>
    </row>
    <row r="104" s="31" customFormat="true" ht="15" hidden="false" customHeight="true" outlineLevel="0" collapsed="false">
      <c r="C104" s="31" t="s">
        <v>14</v>
      </c>
      <c r="E104" s="38" t="n">
        <v>69</v>
      </c>
      <c r="F104" s="33" t="n">
        <f aca="false">SUM(F105:F122)</f>
        <v>57165</v>
      </c>
      <c r="G104" s="33" t="n">
        <f aca="false">SUM(G105:G122)</f>
        <v>41379</v>
      </c>
      <c r="H104" s="33" t="n">
        <f aca="false">SUM(H105:H122)</f>
        <v>0</v>
      </c>
      <c r="I104" s="33" t="n">
        <f aca="false">SUM(I105:I122)</f>
        <v>5040</v>
      </c>
      <c r="J104" s="33" t="n">
        <f aca="false">SUM(J105:J122)</f>
        <v>10382</v>
      </c>
      <c r="K104" s="33" t="n">
        <f aca="false">SUM(K105:K122)</f>
        <v>0</v>
      </c>
      <c r="L104" s="33" t="n">
        <f aca="false">SUM(L105:L122)</f>
        <v>364</v>
      </c>
      <c r="N104" s="34"/>
    </row>
    <row r="105" s="35" customFormat="true" ht="15" hidden="false" customHeight="true" outlineLevel="0" collapsed="false">
      <c r="C105" s="36" t="s">
        <v>32</v>
      </c>
      <c r="D105" s="37" t="s">
        <v>16</v>
      </c>
      <c r="E105" s="38" t="n">
        <v>70</v>
      </c>
      <c r="F105" s="39" t="n">
        <v>103</v>
      </c>
      <c r="G105" s="40" t="n">
        <v>103</v>
      </c>
      <c r="H105" s="40" t="n">
        <v>0</v>
      </c>
      <c r="I105" s="40" t="n">
        <v>0</v>
      </c>
      <c r="J105" s="40" t="n">
        <v>0</v>
      </c>
      <c r="K105" s="40" t="n">
        <v>0</v>
      </c>
      <c r="L105" s="40" t="n">
        <v>0</v>
      </c>
      <c r="N105" s="41"/>
    </row>
    <row r="106" s="35" customFormat="true" ht="15" hidden="false" customHeight="true" outlineLevel="0" collapsed="false">
      <c r="C106" s="36" t="s">
        <v>37</v>
      </c>
      <c r="D106" s="37" t="s">
        <v>16</v>
      </c>
      <c r="E106" s="38" t="n">
        <v>71</v>
      </c>
      <c r="F106" s="39" t="n">
        <v>41</v>
      </c>
      <c r="G106" s="40" t="n">
        <v>41</v>
      </c>
      <c r="H106" s="40" t="n">
        <v>0</v>
      </c>
      <c r="I106" s="40" t="n">
        <v>0</v>
      </c>
      <c r="J106" s="40" t="n">
        <v>0</v>
      </c>
      <c r="K106" s="40" t="n">
        <v>0</v>
      </c>
      <c r="L106" s="40" t="n">
        <v>0</v>
      </c>
      <c r="N106" s="41"/>
    </row>
    <row r="107" s="35" customFormat="true" ht="15" hidden="false" customHeight="true" outlineLevel="0" collapsed="false">
      <c r="C107" s="36" t="s">
        <v>38</v>
      </c>
      <c r="D107" s="37" t="s">
        <v>16</v>
      </c>
      <c r="E107" s="38" t="n">
        <v>72</v>
      </c>
      <c r="F107" s="39" t="n">
        <v>462</v>
      </c>
      <c r="G107" s="40" t="n">
        <v>461</v>
      </c>
      <c r="H107" s="40" t="n">
        <v>0</v>
      </c>
      <c r="I107" s="40" t="n">
        <v>1</v>
      </c>
      <c r="J107" s="40" t="n">
        <v>0</v>
      </c>
      <c r="K107" s="40" t="n">
        <v>0</v>
      </c>
      <c r="L107" s="40" t="n">
        <v>0</v>
      </c>
      <c r="N107" s="41"/>
    </row>
    <row r="108" s="35" customFormat="true" ht="15" hidden="false" customHeight="true" outlineLevel="0" collapsed="false">
      <c r="C108" s="36" t="s">
        <v>39</v>
      </c>
      <c r="D108" s="37" t="s">
        <v>16</v>
      </c>
      <c r="E108" s="38" t="n">
        <v>73</v>
      </c>
      <c r="F108" s="39" t="n">
        <v>19113</v>
      </c>
      <c r="G108" s="40" t="n">
        <v>18299</v>
      </c>
      <c r="H108" s="40" t="n">
        <v>0</v>
      </c>
      <c r="I108" s="40" t="n">
        <v>54</v>
      </c>
      <c r="J108" s="40" t="n">
        <v>760</v>
      </c>
      <c r="K108" s="40" t="n">
        <v>0</v>
      </c>
      <c r="L108" s="40" t="n">
        <v>0</v>
      </c>
      <c r="N108" s="41"/>
    </row>
    <row r="109" s="35" customFormat="true" ht="15" hidden="false" customHeight="true" outlineLevel="0" collapsed="false">
      <c r="C109" s="36"/>
      <c r="D109" s="37"/>
      <c r="E109" s="38"/>
      <c r="F109" s="39"/>
      <c r="G109" s="40"/>
      <c r="H109" s="40"/>
      <c r="I109" s="40"/>
      <c r="J109" s="40"/>
      <c r="K109" s="40"/>
      <c r="L109" s="40"/>
      <c r="N109" s="41"/>
    </row>
    <row r="110" s="35" customFormat="true" ht="15" hidden="false" customHeight="true" outlineLevel="0" collapsed="false">
      <c r="C110" s="36" t="s">
        <v>15</v>
      </c>
      <c r="D110" s="37" t="s">
        <v>16</v>
      </c>
      <c r="E110" s="38" t="n">
        <v>74</v>
      </c>
      <c r="F110" s="39" t="n">
        <v>384</v>
      </c>
      <c r="G110" s="40" t="n">
        <v>19</v>
      </c>
      <c r="H110" s="40" t="n">
        <v>0</v>
      </c>
      <c r="I110" s="40" t="n">
        <v>0</v>
      </c>
      <c r="J110" s="40" t="n">
        <v>365</v>
      </c>
      <c r="K110" s="40" t="n">
        <v>0</v>
      </c>
      <c r="L110" s="40" t="n">
        <v>0</v>
      </c>
      <c r="N110" s="41"/>
    </row>
    <row r="111" s="35" customFormat="true" ht="15" hidden="false" customHeight="true" outlineLevel="0" collapsed="false">
      <c r="C111" s="36" t="s">
        <v>24</v>
      </c>
      <c r="D111" s="37" t="s">
        <v>16</v>
      </c>
      <c r="E111" s="38" t="n">
        <v>75</v>
      </c>
      <c r="F111" s="39" t="n">
        <v>7014</v>
      </c>
      <c r="G111" s="40" t="n">
        <v>6650</v>
      </c>
      <c r="H111" s="40" t="n">
        <v>0</v>
      </c>
      <c r="I111" s="40" t="n">
        <v>0</v>
      </c>
      <c r="J111" s="40" t="n">
        <v>0</v>
      </c>
      <c r="K111" s="40" t="n">
        <v>0</v>
      </c>
      <c r="L111" s="40" t="n">
        <v>364</v>
      </c>
      <c r="N111" s="41"/>
    </row>
    <row r="112" s="35" customFormat="true" ht="15" hidden="false" customHeight="true" outlineLevel="0" collapsed="false">
      <c r="C112" s="36" t="s">
        <v>35</v>
      </c>
      <c r="D112" s="37" t="s">
        <v>16</v>
      </c>
      <c r="E112" s="38" t="n">
        <v>76</v>
      </c>
      <c r="F112" s="39" t="n">
        <v>20</v>
      </c>
      <c r="G112" s="40" t="n">
        <v>20</v>
      </c>
      <c r="H112" s="40" t="n">
        <v>0</v>
      </c>
      <c r="I112" s="40" t="n">
        <v>0</v>
      </c>
      <c r="J112" s="40" t="n">
        <v>0</v>
      </c>
      <c r="K112" s="40" t="n">
        <v>0</v>
      </c>
      <c r="L112" s="40" t="n">
        <v>0</v>
      </c>
      <c r="N112" s="41"/>
    </row>
    <row r="113" s="35" customFormat="true" ht="15" hidden="false" customHeight="true" outlineLevel="0" collapsed="false">
      <c r="C113" s="36" t="s">
        <v>25</v>
      </c>
      <c r="D113" s="37" t="s">
        <v>16</v>
      </c>
      <c r="E113" s="38" t="n">
        <v>77</v>
      </c>
      <c r="F113" s="39" t="n">
        <v>11450</v>
      </c>
      <c r="G113" s="40" t="n">
        <v>831</v>
      </c>
      <c r="H113" s="40" t="n">
        <v>0</v>
      </c>
      <c r="I113" s="40" t="n">
        <v>4435</v>
      </c>
      <c r="J113" s="40" t="n">
        <v>6184</v>
      </c>
      <c r="K113" s="40" t="n">
        <v>0</v>
      </c>
      <c r="L113" s="40" t="n">
        <v>0</v>
      </c>
      <c r="N113" s="41"/>
    </row>
    <row r="114" s="35" customFormat="true" ht="15" hidden="false" customHeight="true" outlineLevel="0" collapsed="false">
      <c r="C114" s="36" t="s">
        <v>26</v>
      </c>
      <c r="D114" s="37" t="s">
        <v>16</v>
      </c>
      <c r="E114" s="38" t="n">
        <v>78</v>
      </c>
      <c r="F114" s="39" t="n">
        <v>17296</v>
      </c>
      <c r="G114" s="40" t="n">
        <v>13946</v>
      </c>
      <c r="H114" s="40" t="n">
        <v>0</v>
      </c>
      <c r="I114" s="40" t="n">
        <v>550</v>
      </c>
      <c r="J114" s="40" t="n">
        <v>2800</v>
      </c>
      <c r="K114" s="40" t="n">
        <v>0</v>
      </c>
      <c r="L114" s="40" t="n">
        <v>0</v>
      </c>
      <c r="N114" s="41"/>
    </row>
    <row r="115" s="35" customFormat="true" ht="15" hidden="false" customHeight="true" outlineLevel="0" collapsed="false">
      <c r="C115" s="36"/>
      <c r="D115" s="37"/>
      <c r="E115" s="38"/>
      <c r="F115" s="39"/>
      <c r="G115" s="40"/>
      <c r="H115" s="40"/>
      <c r="I115" s="40"/>
      <c r="J115" s="40"/>
      <c r="K115" s="40"/>
      <c r="L115" s="40"/>
      <c r="N115" s="41"/>
    </row>
    <row r="116" s="35" customFormat="true" ht="15" hidden="false" customHeight="true" outlineLevel="0" collapsed="false">
      <c r="C116" s="36" t="s">
        <v>18</v>
      </c>
      <c r="D116" s="37" t="s">
        <v>16</v>
      </c>
      <c r="E116" s="38" t="n">
        <v>79</v>
      </c>
      <c r="F116" s="39" t="n">
        <v>269</v>
      </c>
      <c r="G116" s="40" t="n">
        <v>269</v>
      </c>
      <c r="H116" s="40" t="n">
        <v>0</v>
      </c>
      <c r="I116" s="40" t="n">
        <v>0</v>
      </c>
      <c r="J116" s="40" t="n">
        <v>0</v>
      </c>
      <c r="K116" s="40" t="n">
        <v>0</v>
      </c>
      <c r="L116" s="40" t="n">
        <v>0</v>
      </c>
      <c r="N116" s="41"/>
    </row>
    <row r="117" s="35" customFormat="true" ht="15" hidden="false" customHeight="true" outlineLevel="0" collapsed="false">
      <c r="C117" s="36" t="s">
        <v>17</v>
      </c>
      <c r="D117" s="37" t="s">
        <v>16</v>
      </c>
      <c r="E117" s="38" t="n">
        <v>80</v>
      </c>
      <c r="F117" s="39" t="n">
        <v>31</v>
      </c>
      <c r="G117" s="40" t="n">
        <v>31</v>
      </c>
      <c r="H117" s="40" t="n">
        <v>0</v>
      </c>
      <c r="I117" s="40" t="n">
        <v>0</v>
      </c>
      <c r="J117" s="40" t="n">
        <v>0</v>
      </c>
      <c r="K117" s="40" t="n">
        <v>0</v>
      </c>
      <c r="L117" s="40" t="n">
        <v>0</v>
      </c>
      <c r="N117" s="41"/>
    </row>
    <row r="118" s="35" customFormat="true" ht="15" hidden="false" customHeight="true" outlineLevel="0" collapsed="false">
      <c r="C118" s="36" t="s">
        <v>19</v>
      </c>
      <c r="D118" s="37" t="s">
        <v>16</v>
      </c>
      <c r="E118" s="38" t="n">
        <v>81</v>
      </c>
      <c r="F118" s="39" t="n">
        <v>37</v>
      </c>
      <c r="G118" s="40" t="n">
        <v>37</v>
      </c>
      <c r="H118" s="40" t="n">
        <v>0</v>
      </c>
      <c r="I118" s="40" t="n">
        <v>0</v>
      </c>
      <c r="J118" s="40" t="n">
        <v>0</v>
      </c>
      <c r="K118" s="40" t="n">
        <v>0</v>
      </c>
      <c r="L118" s="40" t="n">
        <v>0</v>
      </c>
      <c r="N118" s="41"/>
    </row>
    <row r="119" s="35" customFormat="true" ht="15" hidden="false" customHeight="true" outlineLevel="0" collapsed="false">
      <c r="C119" s="36" t="s">
        <v>37</v>
      </c>
      <c r="D119" s="37" t="s">
        <v>29</v>
      </c>
      <c r="E119" s="38" t="n">
        <v>82</v>
      </c>
      <c r="F119" s="39" t="n">
        <v>33</v>
      </c>
      <c r="G119" s="40" t="n">
        <v>33</v>
      </c>
      <c r="H119" s="40" t="n">
        <v>0</v>
      </c>
      <c r="I119" s="40" t="n">
        <v>0</v>
      </c>
      <c r="J119" s="40" t="n">
        <v>0</v>
      </c>
      <c r="K119" s="40" t="n">
        <v>0</v>
      </c>
      <c r="L119" s="40" t="n">
        <v>0</v>
      </c>
      <c r="N119" s="41"/>
    </row>
    <row r="120" s="35" customFormat="true" ht="15" hidden="false" customHeight="true" outlineLevel="0" collapsed="false">
      <c r="C120" s="36" t="s">
        <v>38</v>
      </c>
      <c r="D120" s="37" t="s">
        <v>29</v>
      </c>
      <c r="E120" s="38" t="n">
        <v>83</v>
      </c>
      <c r="F120" s="39" t="n">
        <v>1</v>
      </c>
      <c r="G120" s="40" t="n">
        <v>1</v>
      </c>
      <c r="H120" s="40" t="n">
        <v>0</v>
      </c>
      <c r="I120" s="40" t="n">
        <v>0</v>
      </c>
      <c r="J120" s="40" t="n">
        <v>0</v>
      </c>
      <c r="K120" s="40" t="n">
        <v>0</v>
      </c>
      <c r="L120" s="40" t="n">
        <v>0</v>
      </c>
      <c r="N120" s="41"/>
    </row>
    <row r="121" s="35" customFormat="true" ht="15" hidden="false" customHeight="true" outlineLevel="0" collapsed="false">
      <c r="C121" s="36"/>
      <c r="D121" s="37"/>
      <c r="E121" s="38"/>
      <c r="F121" s="39"/>
      <c r="G121" s="40"/>
      <c r="H121" s="40"/>
      <c r="I121" s="40"/>
      <c r="J121" s="40"/>
      <c r="K121" s="40"/>
      <c r="L121" s="40"/>
      <c r="N121" s="41"/>
    </row>
    <row r="122" s="35" customFormat="true" ht="15" hidden="false" customHeight="true" outlineLevel="0" collapsed="false">
      <c r="C122" s="36" t="s">
        <v>39</v>
      </c>
      <c r="D122" s="37" t="s">
        <v>29</v>
      </c>
      <c r="E122" s="38" t="n">
        <v>84</v>
      </c>
      <c r="F122" s="39" t="n">
        <v>911</v>
      </c>
      <c r="G122" s="40" t="n">
        <v>638</v>
      </c>
      <c r="H122" s="40" t="n">
        <v>0</v>
      </c>
      <c r="I122" s="40" t="n">
        <v>0</v>
      </c>
      <c r="J122" s="40" t="n">
        <v>273</v>
      </c>
      <c r="K122" s="40" t="n">
        <v>0</v>
      </c>
      <c r="L122" s="40" t="n">
        <v>0</v>
      </c>
      <c r="N122" s="41"/>
    </row>
    <row r="123" s="15" customFormat="true" ht="15" hidden="false" customHeight="true" outlineLevel="0" collapsed="false">
      <c r="A123" s="22"/>
      <c r="B123" s="22"/>
      <c r="C123" s="42"/>
      <c r="D123" s="23"/>
      <c r="E123" s="38"/>
      <c r="F123" s="40"/>
      <c r="G123" s="40"/>
      <c r="H123" s="40"/>
      <c r="I123" s="40"/>
      <c r="J123" s="40"/>
      <c r="K123" s="40"/>
      <c r="L123" s="40"/>
    </row>
    <row r="124" s="29" customFormat="true" ht="15" hidden="false" customHeight="true" outlineLevel="0" collapsed="false">
      <c r="A124" s="25" t="s">
        <v>40</v>
      </c>
      <c r="B124" s="26"/>
      <c r="C124" s="27"/>
      <c r="D124" s="28"/>
      <c r="E124" s="38"/>
      <c r="F124" s="21"/>
      <c r="G124" s="21"/>
      <c r="H124" s="21"/>
      <c r="I124" s="21"/>
      <c r="J124" s="21"/>
      <c r="K124" s="21"/>
      <c r="L124" s="21"/>
    </row>
    <row r="125" s="31" customFormat="true" ht="15" hidden="false" customHeight="true" outlineLevel="0" collapsed="false">
      <c r="C125" s="31" t="s">
        <v>14</v>
      </c>
      <c r="E125" s="38" t="n">
        <v>85</v>
      </c>
      <c r="F125" s="33" t="n">
        <f aca="false">SUM(F126:F140)</f>
        <v>35071</v>
      </c>
      <c r="G125" s="33" t="n">
        <f aca="false">SUM(G126:G140)</f>
        <v>17268</v>
      </c>
      <c r="H125" s="33" t="n">
        <f aca="false">SUM(H126:H140)</f>
        <v>120</v>
      </c>
      <c r="I125" s="33" t="n">
        <f aca="false">SUM(I126:I140)</f>
        <v>1289</v>
      </c>
      <c r="J125" s="33" t="n">
        <f aca="false">SUM(J126:J140)</f>
        <v>6445</v>
      </c>
      <c r="K125" s="33" t="n">
        <f aca="false">SUM(K126:K140)</f>
        <v>1782</v>
      </c>
      <c r="L125" s="33" t="n">
        <f aca="false">SUM(L126:L140)</f>
        <v>8167</v>
      </c>
      <c r="N125" s="34"/>
    </row>
    <row r="126" s="35" customFormat="true" ht="15" hidden="false" customHeight="true" outlineLevel="0" collapsed="false">
      <c r="C126" s="36" t="s">
        <v>32</v>
      </c>
      <c r="D126" s="37" t="s">
        <v>16</v>
      </c>
      <c r="E126" s="38" t="n">
        <v>86</v>
      </c>
      <c r="F126" s="39" t="n">
        <v>1</v>
      </c>
      <c r="G126" s="40" t="n">
        <v>1</v>
      </c>
      <c r="H126" s="40" t="n">
        <v>0</v>
      </c>
      <c r="I126" s="40" t="n">
        <v>0</v>
      </c>
      <c r="J126" s="40" t="n">
        <v>0</v>
      </c>
      <c r="K126" s="40" t="n">
        <v>0</v>
      </c>
      <c r="L126" s="40" t="n">
        <v>0</v>
      </c>
      <c r="N126" s="41"/>
    </row>
    <row r="127" s="35" customFormat="true" ht="15" hidden="false" customHeight="true" outlineLevel="0" collapsed="false">
      <c r="C127" s="36" t="s">
        <v>38</v>
      </c>
      <c r="D127" s="37" t="s">
        <v>16</v>
      </c>
      <c r="E127" s="38" t="n">
        <v>87</v>
      </c>
      <c r="F127" s="39" t="n">
        <v>22</v>
      </c>
      <c r="G127" s="40" t="n">
        <v>3</v>
      </c>
      <c r="H127" s="40" t="n">
        <v>0</v>
      </c>
      <c r="I127" s="40" t="n">
        <v>0</v>
      </c>
      <c r="J127" s="40" t="n">
        <v>19</v>
      </c>
      <c r="K127" s="40" t="n">
        <v>0</v>
      </c>
      <c r="L127" s="40" t="n">
        <v>0</v>
      </c>
      <c r="N127" s="41"/>
    </row>
    <row r="128" s="35" customFormat="true" ht="15" hidden="false" customHeight="true" outlineLevel="0" collapsed="false">
      <c r="C128" s="36" t="s">
        <v>39</v>
      </c>
      <c r="D128" s="37" t="s">
        <v>16</v>
      </c>
      <c r="E128" s="38" t="n">
        <v>88</v>
      </c>
      <c r="F128" s="39" t="n">
        <v>454</v>
      </c>
      <c r="G128" s="40" t="n">
        <v>340</v>
      </c>
      <c r="H128" s="40" t="n">
        <v>0</v>
      </c>
      <c r="I128" s="40" t="n">
        <v>46</v>
      </c>
      <c r="J128" s="40" t="n">
        <v>68</v>
      </c>
      <c r="K128" s="40" t="n">
        <v>0</v>
      </c>
      <c r="L128" s="40" t="n">
        <v>0</v>
      </c>
      <c r="N128" s="41"/>
    </row>
    <row r="129" s="35" customFormat="true" ht="15" hidden="false" customHeight="true" outlineLevel="0" collapsed="false">
      <c r="C129" s="36" t="s">
        <v>15</v>
      </c>
      <c r="D129" s="37" t="s">
        <v>16</v>
      </c>
      <c r="E129" s="38" t="n">
        <v>89</v>
      </c>
      <c r="F129" s="39" t="n">
        <v>5541</v>
      </c>
      <c r="G129" s="40" t="n">
        <v>4710</v>
      </c>
      <c r="H129" s="40" t="n">
        <v>0</v>
      </c>
      <c r="I129" s="40" t="n">
        <v>0</v>
      </c>
      <c r="J129" s="40" t="n">
        <v>831</v>
      </c>
      <c r="K129" s="40" t="n">
        <v>0</v>
      </c>
      <c r="L129" s="40" t="n">
        <v>0</v>
      </c>
      <c r="N129" s="41"/>
    </row>
    <row r="130" s="35" customFormat="true" ht="15" hidden="false" customHeight="true" outlineLevel="0" collapsed="false">
      <c r="C130" s="36"/>
      <c r="D130" s="37"/>
      <c r="E130" s="38"/>
      <c r="F130" s="39"/>
      <c r="G130" s="40"/>
      <c r="H130" s="40"/>
      <c r="I130" s="40"/>
      <c r="J130" s="40"/>
      <c r="K130" s="40"/>
      <c r="L130" s="40"/>
      <c r="N130" s="41"/>
    </row>
    <row r="131" s="35" customFormat="true" ht="15" hidden="false" customHeight="true" outlineLevel="0" collapsed="false">
      <c r="C131" s="36" t="s">
        <v>24</v>
      </c>
      <c r="D131" s="37" t="s">
        <v>16</v>
      </c>
      <c r="E131" s="38" t="n">
        <v>90</v>
      </c>
      <c r="F131" s="39" t="n">
        <v>9287</v>
      </c>
      <c r="G131" s="40" t="n">
        <v>2785</v>
      </c>
      <c r="H131" s="40" t="n">
        <v>120</v>
      </c>
      <c r="I131" s="40" t="n">
        <v>465</v>
      </c>
      <c r="J131" s="40" t="n">
        <v>0</v>
      </c>
      <c r="K131" s="40" t="n">
        <v>1471</v>
      </c>
      <c r="L131" s="40" t="n">
        <v>4446</v>
      </c>
      <c r="N131" s="41"/>
    </row>
    <row r="132" s="35" customFormat="true" ht="15" hidden="false" customHeight="true" outlineLevel="0" collapsed="false">
      <c r="C132" s="36" t="s">
        <v>33</v>
      </c>
      <c r="D132" s="37" t="s">
        <v>16</v>
      </c>
      <c r="E132" s="38" t="n">
        <v>91</v>
      </c>
      <c r="F132" s="39" t="n">
        <v>31</v>
      </c>
      <c r="G132" s="40" t="n">
        <v>0</v>
      </c>
      <c r="H132" s="40" t="n">
        <v>0</v>
      </c>
      <c r="I132" s="40" t="n">
        <v>0</v>
      </c>
      <c r="J132" s="40" t="n">
        <v>0</v>
      </c>
      <c r="K132" s="40" t="n">
        <v>0</v>
      </c>
      <c r="L132" s="40" t="n">
        <v>31</v>
      </c>
      <c r="N132" s="41"/>
    </row>
    <row r="133" s="35" customFormat="true" ht="15" hidden="false" customHeight="true" outlineLevel="0" collapsed="false">
      <c r="C133" s="36" t="s">
        <v>35</v>
      </c>
      <c r="D133" s="37" t="s">
        <v>16</v>
      </c>
      <c r="E133" s="38" t="n">
        <v>92</v>
      </c>
      <c r="F133" s="39" t="n">
        <v>106</v>
      </c>
      <c r="G133" s="40" t="n">
        <v>38</v>
      </c>
      <c r="H133" s="40" t="n">
        <v>0</v>
      </c>
      <c r="I133" s="40" t="n">
        <v>0</v>
      </c>
      <c r="J133" s="40" t="n">
        <v>0</v>
      </c>
      <c r="K133" s="40" t="n">
        <v>0</v>
      </c>
      <c r="L133" s="40" t="n">
        <v>68</v>
      </c>
      <c r="N133" s="41"/>
    </row>
    <row r="134" s="35" customFormat="true" ht="15" hidden="false" customHeight="true" outlineLevel="0" collapsed="false">
      <c r="C134" s="36" t="s">
        <v>25</v>
      </c>
      <c r="D134" s="37" t="s">
        <v>16</v>
      </c>
      <c r="E134" s="38" t="n">
        <v>93</v>
      </c>
      <c r="F134" s="39" t="n">
        <v>3510</v>
      </c>
      <c r="G134" s="40" t="n">
        <v>525</v>
      </c>
      <c r="H134" s="40" t="n">
        <v>0</v>
      </c>
      <c r="I134" s="40" t="n">
        <v>0</v>
      </c>
      <c r="J134" s="40" t="n">
        <v>141</v>
      </c>
      <c r="K134" s="40" t="n">
        <v>0</v>
      </c>
      <c r="L134" s="40" t="n">
        <v>2844</v>
      </c>
      <c r="N134" s="41"/>
    </row>
    <row r="135" s="35" customFormat="true" ht="15" hidden="false" customHeight="true" outlineLevel="0" collapsed="false">
      <c r="C135" s="36" t="s">
        <v>26</v>
      </c>
      <c r="D135" s="37" t="s">
        <v>16</v>
      </c>
      <c r="E135" s="38" t="n">
        <v>94</v>
      </c>
      <c r="F135" s="39" t="n">
        <v>15552</v>
      </c>
      <c r="G135" s="40" t="n">
        <v>8553</v>
      </c>
      <c r="H135" s="40" t="n">
        <v>0</v>
      </c>
      <c r="I135" s="40" t="n">
        <v>778</v>
      </c>
      <c r="J135" s="40" t="n">
        <v>5132</v>
      </c>
      <c r="K135" s="40" t="n">
        <v>311</v>
      </c>
      <c r="L135" s="40" t="n">
        <v>778</v>
      </c>
      <c r="N135" s="41"/>
    </row>
    <row r="136" s="35" customFormat="true" ht="15" hidden="false" customHeight="true" outlineLevel="0" collapsed="false">
      <c r="C136" s="36"/>
      <c r="D136" s="37"/>
      <c r="E136" s="38"/>
      <c r="F136" s="39"/>
      <c r="G136" s="40"/>
      <c r="H136" s="40"/>
      <c r="I136" s="40"/>
      <c r="J136" s="40"/>
      <c r="K136" s="40"/>
      <c r="L136" s="40"/>
      <c r="N136" s="41"/>
    </row>
    <row r="137" s="35" customFormat="true" ht="15" hidden="false" customHeight="true" outlineLevel="0" collapsed="false">
      <c r="C137" s="36" t="s">
        <v>18</v>
      </c>
      <c r="D137" s="37" t="s">
        <v>16</v>
      </c>
      <c r="E137" s="38" t="n">
        <v>95</v>
      </c>
      <c r="F137" s="39" t="n">
        <v>232</v>
      </c>
      <c r="G137" s="40" t="n">
        <v>186</v>
      </c>
      <c r="H137" s="40" t="n">
        <v>0</v>
      </c>
      <c r="I137" s="40" t="n">
        <v>0</v>
      </c>
      <c r="J137" s="40" t="n">
        <v>46</v>
      </c>
      <c r="K137" s="40" t="n">
        <v>0</v>
      </c>
      <c r="L137" s="40" t="n">
        <v>0</v>
      </c>
      <c r="N137" s="41"/>
    </row>
    <row r="138" s="35" customFormat="true" ht="15" hidden="false" customHeight="true" outlineLevel="0" collapsed="false">
      <c r="C138" s="36" t="s">
        <v>17</v>
      </c>
      <c r="D138" s="37" t="s">
        <v>16</v>
      </c>
      <c r="E138" s="38" t="n">
        <v>96</v>
      </c>
      <c r="F138" s="39" t="n">
        <v>16</v>
      </c>
      <c r="G138" s="40" t="n">
        <v>12</v>
      </c>
      <c r="H138" s="40" t="n">
        <v>0</v>
      </c>
      <c r="I138" s="40" t="n">
        <v>0</v>
      </c>
      <c r="J138" s="40" t="n">
        <v>4</v>
      </c>
      <c r="K138" s="40" t="n">
        <v>0</v>
      </c>
      <c r="L138" s="40" t="n">
        <v>0</v>
      </c>
      <c r="N138" s="41"/>
    </row>
    <row r="139" s="35" customFormat="true" ht="15" hidden="false" customHeight="true" outlineLevel="0" collapsed="false">
      <c r="C139" s="36" t="s">
        <v>19</v>
      </c>
      <c r="D139" s="37" t="s">
        <v>16</v>
      </c>
      <c r="E139" s="38" t="n">
        <v>97</v>
      </c>
      <c r="F139" s="39" t="n">
        <v>128</v>
      </c>
      <c r="G139" s="40" t="n">
        <v>90</v>
      </c>
      <c r="H139" s="40" t="n">
        <v>0</v>
      </c>
      <c r="I139" s="40" t="n">
        <v>0</v>
      </c>
      <c r="J139" s="40" t="n">
        <v>38</v>
      </c>
      <c r="K139" s="40" t="n">
        <v>0</v>
      </c>
      <c r="L139" s="40" t="n">
        <v>0</v>
      </c>
      <c r="N139" s="41"/>
    </row>
    <row r="140" s="35" customFormat="true" ht="15" hidden="false" customHeight="true" outlineLevel="0" collapsed="false">
      <c r="C140" s="36" t="s">
        <v>20</v>
      </c>
      <c r="D140" s="37" t="s">
        <v>16</v>
      </c>
      <c r="E140" s="38" t="n">
        <v>98</v>
      </c>
      <c r="F140" s="39" t="n">
        <v>191</v>
      </c>
      <c r="G140" s="40" t="n">
        <v>25</v>
      </c>
      <c r="H140" s="40" t="n">
        <v>0</v>
      </c>
      <c r="I140" s="40" t="n">
        <v>0</v>
      </c>
      <c r="J140" s="40" t="n">
        <v>166</v>
      </c>
      <c r="K140" s="40" t="n">
        <v>0</v>
      </c>
      <c r="L140" s="40" t="n">
        <v>0</v>
      </c>
      <c r="N140" s="41"/>
    </row>
    <row r="141" s="15" customFormat="true" ht="15" hidden="false" customHeight="true" outlineLevel="0" collapsed="false">
      <c r="A141" s="22"/>
      <c r="B141" s="22"/>
      <c r="C141" s="42"/>
      <c r="D141" s="23"/>
      <c r="E141" s="38"/>
      <c r="F141" s="40"/>
      <c r="G141" s="40"/>
      <c r="H141" s="40"/>
      <c r="I141" s="40"/>
      <c r="J141" s="40"/>
      <c r="K141" s="40"/>
      <c r="L141" s="40"/>
    </row>
    <row r="142" s="29" customFormat="true" ht="15" hidden="false" customHeight="true" outlineLevel="0" collapsed="false">
      <c r="A142" s="25" t="s">
        <v>41</v>
      </c>
      <c r="B142" s="26"/>
      <c r="C142" s="27"/>
      <c r="D142" s="28"/>
      <c r="E142" s="38"/>
      <c r="F142" s="21"/>
      <c r="G142" s="21"/>
      <c r="H142" s="21"/>
      <c r="I142" s="21"/>
      <c r="J142" s="21"/>
      <c r="K142" s="21"/>
      <c r="L142" s="21"/>
    </row>
    <row r="143" s="31" customFormat="true" ht="15" hidden="false" customHeight="true" outlineLevel="0" collapsed="false">
      <c r="C143" s="31" t="s">
        <v>14</v>
      </c>
      <c r="E143" s="38" t="n">
        <v>99</v>
      </c>
      <c r="F143" s="33" t="n">
        <f aca="false">SUM(F144:F164)</f>
        <v>93470</v>
      </c>
      <c r="G143" s="33" t="n">
        <f aca="false">SUM(G144:G164)</f>
        <v>24623</v>
      </c>
      <c r="H143" s="33" t="n">
        <f aca="false">SUM(H144:H164)</f>
        <v>400</v>
      </c>
      <c r="I143" s="33" t="n">
        <f aca="false">SUM(I144:I164)</f>
        <v>25495</v>
      </c>
      <c r="J143" s="33" t="n">
        <f aca="false">SUM(J144:J164)</f>
        <v>5696</v>
      </c>
      <c r="K143" s="33" t="n">
        <f aca="false">SUM(K144:K164)</f>
        <v>5688</v>
      </c>
      <c r="L143" s="33" t="n">
        <f aca="false">SUM(L144:L164)</f>
        <v>31568</v>
      </c>
      <c r="N143" s="34"/>
    </row>
    <row r="144" s="35" customFormat="true" ht="15" hidden="false" customHeight="true" outlineLevel="0" collapsed="false">
      <c r="C144" s="36" t="s">
        <v>32</v>
      </c>
      <c r="D144" s="37" t="s">
        <v>16</v>
      </c>
      <c r="E144" s="38" t="n">
        <v>100</v>
      </c>
      <c r="F144" s="39" t="n">
        <v>2</v>
      </c>
      <c r="G144" s="40" t="n">
        <v>2</v>
      </c>
      <c r="H144" s="40" t="n">
        <v>0</v>
      </c>
      <c r="I144" s="40" t="n">
        <v>0</v>
      </c>
      <c r="J144" s="40" t="n">
        <v>0</v>
      </c>
      <c r="K144" s="40" t="n">
        <v>0</v>
      </c>
      <c r="L144" s="40" t="n">
        <v>0</v>
      </c>
      <c r="N144" s="41"/>
    </row>
    <row r="145" s="35" customFormat="true" ht="15" hidden="false" customHeight="true" outlineLevel="0" collapsed="false">
      <c r="C145" s="36" t="s">
        <v>37</v>
      </c>
      <c r="D145" s="37" t="s">
        <v>16</v>
      </c>
      <c r="E145" s="38" t="n">
        <v>101</v>
      </c>
      <c r="F145" s="39" t="n">
        <v>31</v>
      </c>
      <c r="G145" s="40" t="n">
        <v>31</v>
      </c>
      <c r="H145" s="40" t="n">
        <v>0</v>
      </c>
      <c r="I145" s="40" t="n">
        <v>0</v>
      </c>
      <c r="J145" s="40" t="n">
        <v>0</v>
      </c>
      <c r="K145" s="40" t="n">
        <v>0</v>
      </c>
      <c r="L145" s="40" t="n">
        <v>0</v>
      </c>
      <c r="N145" s="41"/>
    </row>
    <row r="146" s="35" customFormat="true" ht="15" hidden="false" customHeight="true" outlineLevel="0" collapsed="false">
      <c r="C146" s="36" t="s">
        <v>38</v>
      </c>
      <c r="D146" s="37" t="s">
        <v>16</v>
      </c>
      <c r="E146" s="38" t="n">
        <v>102</v>
      </c>
      <c r="F146" s="39" t="n">
        <v>227</v>
      </c>
      <c r="G146" s="40" t="n">
        <v>30</v>
      </c>
      <c r="H146" s="40" t="n">
        <v>0</v>
      </c>
      <c r="I146" s="40" t="n">
        <v>0</v>
      </c>
      <c r="J146" s="40" t="n">
        <v>197</v>
      </c>
      <c r="K146" s="40" t="n">
        <v>0</v>
      </c>
      <c r="L146" s="40" t="n">
        <v>0</v>
      </c>
      <c r="N146" s="41"/>
    </row>
    <row r="147" s="35" customFormat="true" ht="15" hidden="false" customHeight="true" outlineLevel="0" collapsed="false">
      <c r="C147" s="36" t="s">
        <v>39</v>
      </c>
      <c r="D147" s="37" t="s">
        <v>16</v>
      </c>
      <c r="E147" s="38" t="n">
        <v>103</v>
      </c>
      <c r="F147" s="39" t="n">
        <v>548</v>
      </c>
      <c r="G147" s="40" t="n">
        <v>411</v>
      </c>
      <c r="H147" s="40" t="n">
        <v>0</v>
      </c>
      <c r="I147" s="40" t="n">
        <v>55</v>
      </c>
      <c r="J147" s="40" t="n">
        <v>82</v>
      </c>
      <c r="K147" s="40" t="n">
        <v>0</v>
      </c>
      <c r="L147" s="40" t="n">
        <v>0</v>
      </c>
      <c r="N147" s="41"/>
    </row>
    <row r="148" s="35" customFormat="true" ht="15" hidden="false" customHeight="true" outlineLevel="0" collapsed="false">
      <c r="C148" s="36"/>
      <c r="D148" s="37"/>
      <c r="E148" s="38"/>
      <c r="F148" s="39"/>
      <c r="G148" s="40"/>
      <c r="H148" s="40"/>
      <c r="I148" s="40"/>
      <c r="J148" s="40"/>
      <c r="K148" s="40"/>
      <c r="L148" s="40"/>
      <c r="N148" s="41"/>
    </row>
    <row r="149" s="35" customFormat="true" ht="15" hidden="false" customHeight="true" outlineLevel="0" collapsed="false">
      <c r="C149" s="36" t="s">
        <v>15</v>
      </c>
      <c r="D149" s="37" t="s">
        <v>16</v>
      </c>
      <c r="E149" s="38" t="n">
        <v>104</v>
      </c>
      <c r="F149" s="39" t="n">
        <v>6126</v>
      </c>
      <c r="G149" s="40" t="n">
        <v>5207</v>
      </c>
      <c r="H149" s="40" t="n">
        <v>0</v>
      </c>
      <c r="I149" s="40" t="n">
        <v>0</v>
      </c>
      <c r="J149" s="40" t="n">
        <v>919</v>
      </c>
      <c r="K149" s="40" t="n">
        <v>0</v>
      </c>
      <c r="L149" s="40" t="n">
        <v>0</v>
      </c>
      <c r="N149" s="41"/>
    </row>
    <row r="150" s="35" customFormat="true" ht="15" hidden="false" customHeight="true" outlineLevel="0" collapsed="false">
      <c r="C150" s="36" t="s">
        <v>24</v>
      </c>
      <c r="D150" s="37" t="s">
        <v>16</v>
      </c>
      <c r="E150" s="38" t="n">
        <v>105</v>
      </c>
      <c r="F150" s="39" t="n">
        <v>31058</v>
      </c>
      <c r="G150" s="40" t="n">
        <v>9314</v>
      </c>
      <c r="H150" s="40" t="n">
        <v>400</v>
      </c>
      <c r="I150" s="40" t="n">
        <v>1555</v>
      </c>
      <c r="J150" s="40" t="n">
        <v>0</v>
      </c>
      <c r="K150" s="40" t="n">
        <v>4918</v>
      </c>
      <c r="L150" s="40" t="n">
        <v>14871</v>
      </c>
      <c r="N150" s="41"/>
    </row>
    <row r="151" s="35" customFormat="true" ht="15" hidden="false" customHeight="true" outlineLevel="0" collapsed="false">
      <c r="C151" s="36" t="s">
        <v>33</v>
      </c>
      <c r="D151" s="37" t="s">
        <v>16</v>
      </c>
      <c r="E151" s="38" t="n">
        <v>106</v>
      </c>
      <c r="F151" s="39" t="n">
        <v>242</v>
      </c>
      <c r="G151" s="40" t="n">
        <v>0</v>
      </c>
      <c r="H151" s="40" t="n">
        <v>0</v>
      </c>
      <c r="I151" s="40" t="n">
        <v>0</v>
      </c>
      <c r="J151" s="40" t="n">
        <v>0</v>
      </c>
      <c r="K151" s="40" t="n">
        <v>5</v>
      </c>
      <c r="L151" s="40" t="n">
        <v>237</v>
      </c>
      <c r="N151" s="41"/>
    </row>
    <row r="152" s="35" customFormat="true" ht="15" hidden="false" customHeight="true" outlineLevel="0" collapsed="false">
      <c r="C152" s="36" t="s">
        <v>35</v>
      </c>
      <c r="D152" s="37" t="s">
        <v>16</v>
      </c>
      <c r="E152" s="38" t="n">
        <v>107</v>
      </c>
      <c r="F152" s="39" t="n">
        <v>605</v>
      </c>
      <c r="G152" s="40" t="n">
        <v>605</v>
      </c>
      <c r="H152" s="40" t="n">
        <v>0</v>
      </c>
      <c r="I152" s="40" t="n">
        <v>0</v>
      </c>
      <c r="J152" s="40" t="n">
        <v>0</v>
      </c>
      <c r="K152" s="40" t="n">
        <v>0</v>
      </c>
      <c r="L152" s="40" t="n">
        <v>0</v>
      </c>
      <c r="N152" s="41"/>
    </row>
    <row r="153" s="35" customFormat="true" ht="15" hidden="false" customHeight="true" outlineLevel="0" collapsed="false">
      <c r="C153" s="36" t="s">
        <v>25</v>
      </c>
      <c r="D153" s="37" t="s">
        <v>16</v>
      </c>
      <c r="E153" s="38" t="n">
        <v>108</v>
      </c>
      <c r="F153" s="39" t="n">
        <v>46554</v>
      </c>
      <c r="G153" s="40" t="n">
        <v>6052</v>
      </c>
      <c r="H153" s="40" t="n">
        <v>0</v>
      </c>
      <c r="I153" s="40" t="n">
        <v>23277</v>
      </c>
      <c r="J153" s="40" t="n">
        <v>0</v>
      </c>
      <c r="K153" s="40" t="n">
        <v>765</v>
      </c>
      <c r="L153" s="40" t="n">
        <v>16460</v>
      </c>
      <c r="N153" s="41"/>
    </row>
    <row r="154" s="35" customFormat="true" ht="15" hidden="false" customHeight="true" outlineLevel="0" collapsed="false">
      <c r="C154" s="36"/>
      <c r="D154" s="37"/>
      <c r="E154" s="38"/>
      <c r="F154" s="39"/>
      <c r="G154" s="40"/>
      <c r="H154" s="40"/>
      <c r="I154" s="40"/>
      <c r="J154" s="40"/>
      <c r="K154" s="40"/>
      <c r="L154" s="40"/>
      <c r="N154" s="41"/>
    </row>
    <row r="155" s="35" customFormat="true" ht="15" hidden="false" customHeight="true" outlineLevel="0" collapsed="false">
      <c r="C155" s="36" t="s">
        <v>26</v>
      </c>
      <c r="D155" s="37" t="s">
        <v>16</v>
      </c>
      <c r="E155" s="38" t="n">
        <v>109</v>
      </c>
      <c r="F155" s="39" t="n">
        <v>28</v>
      </c>
      <c r="G155" s="40" t="n">
        <v>28</v>
      </c>
      <c r="H155" s="40" t="n">
        <v>0</v>
      </c>
      <c r="I155" s="40" t="n">
        <v>0</v>
      </c>
      <c r="J155" s="40" t="n">
        <v>0</v>
      </c>
      <c r="K155" s="40" t="n">
        <v>0</v>
      </c>
      <c r="L155" s="40" t="n">
        <v>0</v>
      </c>
      <c r="N155" s="41"/>
    </row>
    <row r="156" s="35" customFormat="true" ht="15" hidden="false" customHeight="true" outlineLevel="0" collapsed="false">
      <c r="C156" s="36" t="s">
        <v>18</v>
      </c>
      <c r="D156" s="37" t="s">
        <v>16</v>
      </c>
      <c r="E156" s="38" t="n">
        <v>110</v>
      </c>
      <c r="F156" s="39" t="n">
        <v>741</v>
      </c>
      <c r="G156" s="40" t="n">
        <v>593</v>
      </c>
      <c r="H156" s="40" t="n">
        <v>0</v>
      </c>
      <c r="I156" s="40" t="n">
        <v>0</v>
      </c>
      <c r="J156" s="40" t="n">
        <v>148</v>
      </c>
      <c r="K156" s="40" t="n">
        <v>0</v>
      </c>
      <c r="L156" s="40" t="n">
        <v>0</v>
      </c>
      <c r="N156" s="41"/>
    </row>
    <row r="157" s="35" customFormat="true" ht="15" hidden="false" customHeight="true" outlineLevel="0" collapsed="false">
      <c r="C157" s="36" t="s">
        <v>17</v>
      </c>
      <c r="D157" s="37" t="s">
        <v>16</v>
      </c>
      <c r="E157" s="38" t="n">
        <v>111</v>
      </c>
      <c r="F157" s="39" t="n">
        <v>1446</v>
      </c>
      <c r="G157" s="40" t="n">
        <v>1085</v>
      </c>
      <c r="H157" s="40" t="n">
        <v>0</v>
      </c>
      <c r="I157" s="40" t="n">
        <v>0</v>
      </c>
      <c r="J157" s="40" t="n">
        <v>361</v>
      </c>
      <c r="K157" s="40" t="n">
        <v>0</v>
      </c>
      <c r="L157" s="40" t="n">
        <v>0</v>
      </c>
      <c r="N157" s="41"/>
    </row>
    <row r="158" s="35" customFormat="true" ht="15" hidden="false" customHeight="true" outlineLevel="0" collapsed="false">
      <c r="C158" s="36" t="s">
        <v>19</v>
      </c>
      <c r="D158" s="37" t="s">
        <v>16</v>
      </c>
      <c r="E158" s="38" t="n">
        <v>112</v>
      </c>
      <c r="F158" s="39" t="n">
        <v>1492</v>
      </c>
      <c r="G158" s="40" t="n">
        <v>1044</v>
      </c>
      <c r="H158" s="40" t="n">
        <v>0</v>
      </c>
      <c r="I158" s="40" t="n">
        <v>0</v>
      </c>
      <c r="J158" s="40" t="n">
        <v>448</v>
      </c>
      <c r="K158" s="40" t="n">
        <v>0</v>
      </c>
      <c r="L158" s="40" t="n">
        <v>0</v>
      </c>
      <c r="N158" s="41"/>
    </row>
    <row r="159" s="35" customFormat="true" ht="15" hidden="false" customHeight="true" outlineLevel="0" collapsed="false">
      <c r="C159" s="36" t="s">
        <v>20</v>
      </c>
      <c r="D159" s="37" t="s">
        <v>16</v>
      </c>
      <c r="E159" s="38" t="n">
        <v>113</v>
      </c>
      <c r="F159" s="39" t="n">
        <v>1703</v>
      </c>
      <c r="G159" s="40" t="n">
        <v>221</v>
      </c>
      <c r="H159" s="40" t="n">
        <v>0</v>
      </c>
      <c r="I159" s="40" t="n">
        <v>0</v>
      </c>
      <c r="J159" s="40" t="n">
        <v>1482</v>
      </c>
      <c r="K159" s="40" t="n">
        <v>0</v>
      </c>
      <c r="L159" s="40" t="n">
        <v>0</v>
      </c>
      <c r="N159" s="41"/>
    </row>
    <row r="160" s="35" customFormat="true" ht="15" hidden="false" customHeight="true" outlineLevel="0" collapsed="false">
      <c r="C160" s="36"/>
      <c r="D160" s="37"/>
      <c r="E160" s="38"/>
      <c r="F160" s="39"/>
      <c r="G160" s="40"/>
      <c r="H160" s="40"/>
      <c r="I160" s="40"/>
      <c r="J160" s="40"/>
      <c r="K160" s="40"/>
      <c r="L160" s="40"/>
      <c r="N160" s="41"/>
    </row>
    <row r="161" s="35" customFormat="true" ht="15" hidden="false" customHeight="true" outlineLevel="0" collapsed="false">
      <c r="C161" s="36" t="s">
        <v>32</v>
      </c>
      <c r="D161" s="37" t="s">
        <v>29</v>
      </c>
      <c r="E161" s="38" t="n">
        <v>114</v>
      </c>
      <c r="F161" s="39" t="n">
        <v>5</v>
      </c>
      <c r="G161" s="40" t="n">
        <v>0</v>
      </c>
      <c r="H161" s="40" t="n">
        <v>0</v>
      </c>
      <c r="I161" s="40" t="n">
        <v>0</v>
      </c>
      <c r="J161" s="40" t="n">
        <v>5</v>
      </c>
      <c r="K161" s="40" t="n">
        <v>0</v>
      </c>
      <c r="L161" s="40" t="n">
        <v>0</v>
      </c>
      <c r="N161" s="41"/>
    </row>
    <row r="162" s="35" customFormat="true" ht="15" hidden="false" customHeight="true" outlineLevel="0" collapsed="false">
      <c r="C162" s="36" t="s">
        <v>37</v>
      </c>
      <c r="D162" s="37" t="s">
        <v>29</v>
      </c>
      <c r="E162" s="38" t="n">
        <v>115</v>
      </c>
      <c r="F162" s="39" t="n">
        <v>129</v>
      </c>
      <c r="G162" s="40" t="n">
        <v>0</v>
      </c>
      <c r="H162" s="40" t="n">
        <v>0</v>
      </c>
      <c r="I162" s="40" t="n">
        <v>0</v>
      </c>
      <c r="J162" s="40" t="n">
        <v>129</v>
      </c>
      <c r="K162" s="40" t="n">
        <v>0</v>
      </c>
      <c r="L162" s="40" t="n">
        <v>0</v>
      </c>
      <c r="N162" s="41"/>
    </row>
    <row r="163" s="35" customFormat="true" ht="15" hidden="false" customHeight="true" outlineLevel="0" collapsed="false">
      <c r="C163" s="36" t="s">
        <v>38</v>
      </c>
      <c r="D163" s="37" t="s">
        <v>29</v>
      </c>
      <c r="E163" s="38" t="n">
        <v>116</v>
      </c>
      <c r="F163" s="39" t="n">
        <v>314</v>
      </c>
      <c r="G163" s="40" t="n">
        <v>0</v>
      </c>
      <c r="H163" s="40" t="n">
        <v>0</v>
      </c>
      <c r="I163" s="40" t="n">
        <v>31</v>
      </c>
      <c r="J163" s="40" t="n">
        <v>283</v>
      </c>
      <c r="K163" s="40" t="n">
        <v>0</v>
      </c>
      <c r="L163" s="40" t="n">
        <v>0</v>
      </c>
      <c r="N163" s="41"/>
    </row>
    <row r="164" s="35" customFormat="true" ht="15" hidden="false" customHeight="true" outlineLevel="0" collapsed="false">
      <c r="C164" s="36" t="s">
        <v>39</v>
      </c>
      <c r="D164" s="37" t="s">
        <v>29</v>
      </c>
      <c r="E164" s="38" t="n">
        <v>117</v>
      </c>
      <c r="F164" s="39" t="n">
        <v>2219</v>
      </c>
      <c r="G164" s="40" t="n">
        <v>0</v>
      </c>
      <c r="H164" s="40" t="n">
        <v>0</v>
      </c>
      <c r="I164" s="40" t="n">
        <v>577</v>
      </c>
      <c r="J164" s="40" t="n">
        <v>1642</v>
      </c>
      <c r="K164" s="40" t="n">
        <v>0</v>
      </c>
      <c r="L164" s="40" t="n">
        <v>0</v>
      </c>
      <c r="N164" s="41"/>
    </row>
    <row r="165" s="15" customFormat="true" ht="15" hidden="false" customHeight="true" outlineLevel="0" collapsed="false">
      <c r="A165" s="22"/>
      <c r="B165" s="22"/>
      <c r="C165" s="42"/>
      <c r="D165" s="23"/>
      <c r="E165" s="38"/>
      <c r="F165" s="40"/>
      <c r="G165" s="40"/>
      <c r="H165" s="40"/>
      <c r="I165" s="40"/>
      <c r="J165" s="40"/>
      <c r="K165" s="40"/>
      <c r="L165" s="40"/>
    </row>
    <row r="166" s="29" customFormat="true" ht="15" hidden="false" customHeight="true" outlineLevel="0" collapsed="false">
      <c r="A166" s="25" t="s">
        <v>42</v>
      </c>
      <c r="B166" s="26"/>
      <c r="C166" s="27"/>
      <c r="D166" s="28"/>
      <c r="E166" s="38"/>
      <c r="F166" s="21"/>
      <c r="G166" s="21"/>
      <c r="H166" s="21"/>
      <c r="I166" s="21"/>
      <c r="J166" s="21"/>
      <c r="K166" s="21"/>
      <c r="L166" s="21"/>
    </row>
    <row r="167" s="31" customFormat="true" ht="15" hidden="false" customHeight="true" outlineLevel="0" collapsed="false">
      <c r="C167" s="31" t="s">
        <v>14</v>
      </c>
      <c r="E167" s="38" t="n">
        <v>118</v>
      </c>
      <c r="F167" s="33" t="n">
        <f aca="false">SUM(F168:F177)</f>
        <v>8413</v>
      </c>
      <c r="G167" s="33" t="n">
        <f aca="false">SUM(G168:G177)</f>
        <v>2901</v>
      </c>
      <c r="H167" s="33" t="n">
        <f aca="false">SUM(H168:H177)</f>
        <v>0</v>
      </c>
      <c r="I167" s="33" t="n">
        <f aca="false">SUM(I168:I177)</f>
        <v>0</v>
      </c>
      <c r="J167" s="33" t="n">
        <f aca="false">SUM(J168:J177)</f>
        <v>5356</v>
      </c>
      <c r="K167" s="33" t="n">
        <f aca="false">SUM(K168:K177)</f>
        <v>156</v>
      </c>
      <c r="L167" s="33" t="n">
        <f aca="false">SUM(L168:L177)</f>
        <v>0</v>
      </c>
      <c r="N167" s="34"/>
    </row>
    <row r="168" s="35" customFormat="true" ht="15" hidden="false" customHeight="true" outlineLevel="0" collapsed="false">
      <c r="C168" s="36" t="s">
        <v>32</v>
      </c>
      <c r="D168" s="37" t="s">
        <v>16</v>
      </c>
      <c r="E168" s="38" t="n">
        <f aca="false">E167+1</f>
        <v>119</v>
      </c>
      <c r="F168" s="39" t="n">
        <v>1234</v>
      </c>
      <c r="G168" s="40" t="n">
        <v>1234</v>
      </c>
      <c r="H168" s="40" t="n">
        <v>0</v>
      </c>
      <c r="I168" s="40" t="n">
        <v>0</v>
      </c>
      <c r="J168" s="40" t="n">
        <v>0</v>
      </c>
      <c r="K168" s="40" t="n">
        <v>0</v>
      </c>
      <c r="L168" s="40" t="n">
        <v>0</v>
      </c>
      <c r="N168" s="41"/>
    </row>
    <row r="169" s="35" customFormat="true" ht="15" hidden="false" customHeight="true" outlineLevel="0" collapsed="false">
      <c r="C169" s="36" t="s">
        <v>37</v>
      </c>
      <c r="D169" s="37" t="s">
        <v>16</v>
      </c>
      <c r="E169" s="38" t="n">
        <v>120</v>
      </c>
      <c r="F169" s="39" t="n">
        <v>939</v>
      </c>
      <c r="G169" s="40" t="n">
        <v>939</v>
      </c>
      <c r="H169" s="40" t="n">
        <v>0</v>
      </c>
      <c r="I169" s="40" t="n">
        <v>0</v>
      </c>
      <c r="J169" s="40" t="n">
        <v>0</v>
      </c>
      <c r="K169" s="40" t="n">
        <v>0</v>
      </c>
      <c r="L169" s="40" t="n">
        <v>0</v>
      </c>
      <c r="N169" s="41"/>
    </row>
    <row r="170" s="35" customFormat="true" ht="15" hidden="false" customHeight="true" outlineLevel="0" collapsed="false">
      <c r="C170" s="36" t="s">
        <v>38</v>
      </c>
      <c r="D170" s="37" t="s">
        <v>16</v>
      </c>
      <c r="E170" s="38" t="n">
        <v>121</v>
      </c>
      <c r="F170" s="39" t="n">
        <v>462</v>
      </c>
      <c r="G170" s="40" t="n">
        <v>462</v>
      </c>
      <c r="H170" s="40" t="n">
        <v>0</v>
      </c>
      <c r="I170" s="40" t="n">
        <v>0</v>
      </c>
      <c r="J170" s="40" t="n">
        <v>0</v>
      </c>
      <c r="K170" s="40" t="n">
        <v>0</v>
      </c>
      <c r="L170" s="40" t="n">
        <v>0</v>
      </c>
      <c r="N170" s="41"/>
    </row>
    <row r="171" s="35" customFormat="true" ht="15" hidden="false" customHeight="true" outlineLevel="0" collapsed="false">
      <c r="C171" s="36" t="s">
        <v>39</v>
      </c>
      <c r="D171" s="37" t="s">
        <v>16</v>
      </c>
      <c r="E171" s="38" t="n">
        <v>122</v>
      </c>
      <c r="F171" s="39" t="n">
        <v>627</v>
      </c>
      <c r="G171" s="40" t="n">
        <v>207</v>
      </c>
      <c r="H171" s="40" t="n">
        <v>0</v>
      </c>
      <c r="I171" s="40" t="n">
        <v>0</v>
      </c>
      <c r="J171" s="40" t="n">
        <v>420</v>
      </c>
      <c r="K171" s="40" t="n">
        <v>0</v>
      </c>
      <c r="L171" s="40" t="n">
        <v>0</v>
      </c>
      <c r="N171" s="41"/>
    </row>
    <row r="172" s="35" customFormat="true" ht="15" hidden="false" customHeight="true" outlineLevel="0" collapsed="false">
      <c r="C172" s="36"/>
      <c r="D172" s="37"/>
      <c r="E172" s="38"/>
      <c r="F172" s="39"/>
      <c r="G172" s="40"/>
      <c r="H172" s="40"/>
      <c r="I172" s="40"/>
      <c r="J172" s="40"/>
      <c r="K172" s="40"/>
      <c r="L172" s="40"/>
      <c r="N172" s="41"/>
    </row>
    <row r="173" s="35" customFormat="true" ht="15" hidden="false" customHeight="true" outlineLevel="0" collapsed="false">
      <c r="C173" s="36" t="s">
        <v>24</v>
      </c>
      <c r="D173" s="37" t="s">
        <v>16</v>
      </c>
      <c r="E173" s="38" t="n">
        <v>123</v>
      </c>
      <c r="F173" s="39" t="n">
        <v>173</v>
      </c>
      <c r="G173" s="40" t="n">
        <v>0</v>
      </c>
      <c r="H173" s="40" t="n">
        <v>0</v>
      </c>
      <c r="I173" s="40" t="n">
        <v>0</v>
      </c>
      <c r="J173" s="40" t="n">
        <v>66</v>
      </c>
      <c r="K173" s="40" t="n">
        <v>107</v>
      </c>
      <c r="L173" s="40" t="n">
        <v>0</v>
      </c>
      <c r="N173" s="41"/>
    </row>
    <row r="174" s="35" customFormat="true" ht="15" hidden="false" customHeight="true" outlineLevel="0" collapsed="false">
      <c r="C174" s="36" t="s">
        <v>35</v>
      </c>
      <c r="D174" s="37" t="s">
        <v>16</v>
      </c>
      <c r="E174" s="38" t="n">
        <v>124</v>
      </c>
      <c r="F174" s="39" t="n">
        <v>1</v>
      </c>
      <c r="G174" s="40" t="n">
        <v>1</v>
      </c>
      <c r="H174" s="40" t="n">
        <v>0</v>
      </c>
      <c r="I174" s="40" t="n">
        <v>0</v>
      </c>
      <c r="J174" s="40" t="n">
        <v>0</v>
      </c>
      <c r="K174" s="40" t="n">
        <v>0</v>
      </c>
      <c r="L174" s="40" t="n">
        <v>0</v>
      </c>
      <c r="N174" s="41"/>
    </row>
    <row r="175" s="35" customFormat="true" ht="15" hidden="false" customHeight="true" outlineLevel="0" collapsed="false">
      <c r="C175" s="36" t="s">
        <v>25</v>
      </c>
      <c r="D175" s="37" t="s">
        <v>16</v>
      </c>
      <c r="E175" s="38" t="n">
        <v>125</v>
      </c>
      <c r="F175" s="39" t="n">
        <v>4919</v>
      </c>
      <c r="G175" s="40" t="n">
        <v>0</v>
      </c>
      <c r="H175" s="40" t="n">
        <v>0</v>
      </c>
      <c r="I175" s="40" t="n">
        <v>0</v>
      </c>
      <c r="J175" s="40" t="n">
        <v>4870</v>
      </c>
      <c r="K175" s="40" t="n">
        <v>49</v>
      </c>
      <c r="L175" s="40" t="n">
        <v>0</v>
      </c>
      <c r="N175" s="41"/>
    </row>
    <row r="176" s="35" customFormat="true" ht="15" hidden="false" customHeight="true" outlineLevel="0" collapsed="false">
      <c r="C176" s="36" t="s">
        <v>17</v>
      </c>
      <c r="D176" s="37" t="s">
        <v>16</v>
      </c>
      <c r="E176" s="38" t="n">
        <v>126</v>
      </c>
      <c r="F176" s="39" t="n">
        <v>48</v>
      </c>
      <c r="G176" s="40" t="n">
        <v>48</v>
      </c>
      <c r="H176" s="40" t="n">
        <v>0</v>
      </c>
      <c r="I176" s="40" t="n">
        <v>0</v>
      </c>
      <c r="J176" s="40" t="n">
        <v>0</v>
      </c>
      <c r="K176" s="40" t="n">
        <v>0</v>
      </c>
      <c r="L176" s="40" t="n">
        <v>0</v>
      </c>
      <c r="N176" s="41"/>
    </row>
    <row r="177" s="35" customFormat="true" ht="15" hidden="false" customHeight="true" outlineLevel="0" collapsed="false">
      <c r="C177" s="36" t="s">
        <v>19</v>
      </c>
      <c r="D177" s="37" t="s">
        <v>16</v>
      </c>
      <c r="E177" s="38" t="n">
        <v>127</v>
      </c>
      <c r="F177" s="39" t="n">
        <v>10</v>
      </c>
      <c r="G177" s="40" t="n">
        <v>10</v>
      </c>
      <c r="H177" s="40" t="n">
        <v>0</v>
      </c>
      <c r="I177" s="40" t="n">
        <v>0</v>
      </c>
      <c r="J177" s="40" t="n">
        <v>0</v>
      </c>
      <c r="K177" s="40" t="n">
        <v>0</v>
      </c>
      <c r="L177" s="40" t="n">
        <v>0</v>
      </c>
      <c r="N177" s="41"/>
    </row>
    <row r="178" s="15" customFormat="true" ht="15" hidden="false" customHeight="true" outlineLevel="0" collapsed="false">
      <c r="A178" s="22"/>
      <c r="B178" s="22"/>
      <c r="C178" s="42"/>
      <c r="D178" s="23"/>
      <c r="E178" s="38"/>
      <c r="F178" s="40"/>
      <c r="G178" s="40"/>
      <c r="H178" s="40"/>
      <c r="I178" s="40"/>
      <c r="J178" s="40"/>
      <c r="K178" s="40"/>
      <c r="L178" s="40"/>
    </row>
    <row r="179" s="29" customFormat="true" ht="15" hidden="false" customHeight="true" outlineLevel="0" collapsed="false">
      <c r="A179" s="25" t="s">
        <v>43</v>
      </c>
      <c r="B179" s="26"/>
      <c r="C179" s="27"/>
      <c r="D179" s="28"/>
      <c r="E179" s="38"/>
      <c r="F179" s="21"/>
      <c r="G179" s="21"/>
      <c r="H179" s="21"/>
      <c r="I179" s="21"/>
      <c r="J179" s="21"/>
      <c r="K179" s="21"/>
      <c r="L179" s="21"/>
    </row>
    <row r="180" s="31" customFormat="true" ht="15" hidden="false" customHeight="true" outlineLevel="0" collapsed="false">
      <c r="C180" s="31" t="s">
        <v>14</v>
      </c>
      <c r="E180" s="38" t="n">
        <v>128</v>
      </c>
      <c r="F180" s="33" t="n">
        <f aca="false">SUM(F181:F194)</f>
        <v>5684</v>
      </c>
      <c r="G180" s="33" t="n">
        <f aca="false">SUM(G181:G194)</f>
        <v>1887</v>
      </c>
      <c r="H180" s="33" t="n">
        <f aca="false">SUM(H181:H194)</f>
        <v>0</v>
      </c>
      <c r="I180" s="33" t="n">
        <f aca="false">SUM(I181:I194)</f>
        <v>952</v>
      </c>
      <c r="J180" s="33" t="n">
        <f aca="false">SUM(J181:J194)</f>
        <v>1639</v>
      </c>
      <c r="K180" s="33" t="n">
        <f aca="false">SUM(K181:K194)</f>
        <v>0</v>
      </c>
      <c r="L180" s="33" t="n">
        <f aca="false">SUM(L181:L194)</f>
        <v>1206</v>
      </c>
      <c r="N180" s="34"/>
    </row>
    <row r="181" s="35" customFormat="true" ht="15" hidden="false" customHeight="true" outlineLevel="0" collapsed="false">
      <c r="C181" s="36" t="s">
        <v>32</v>
      </c>
      <c r="D181" s="37" t="s">
        <v>16</v>
      </c>
      <c r="E181" s="38" t="n">
        <v>129</v>
      </c>
      <c r="F181" s="39" t="n">
        <v>46</v>
      </c>
      <c r="G181" s="40" t="n">
        <v>46</v>
      </c>
      <c r="H181" s="40" t="n">
        <v>0</v>
      </c>
      <c r="I181" s="40" t="n">
        <v>0</v>
      </c>
      <c r="J181" s="40" t="n">
        <v>0</v>
      </c>
      <c r="K181" s="40" t="n">
        <v>0</v>
      </c>
      <c r="L181" s="40" t="n">
        <v>0</v>
      </c>
      <c r="N181" s="41"/>
    </row>
    <row r="182" s="35" customFormat="true" ht="15" hidden="false" customHeight="true" outlineLevel="0" collapsed="false">
      <c r="C182" s="36" t="s">
        <v>39</v>
      </c>
      <c r="D182" s="37" t="s">
        <v>16</v>
      </c>
      <c r="E182" s="38" t="n">
        <v>130</v>
      </c>
      <c r="F182" s="39" t="n">
        <v>115</v>
      </c>
      <c r="G182" s="40" t="n">
        <v>115</v>
      </c>
      <c r="H182" s="40" t="n">
        <v>0</v>
      </c>
      <c r="I182" s="40" t="n">
        <v>0</v>
      </c>
      <c r="J182" s="40" t="n">
        <v>0</v>
      </c>
      <c r="K182" s="40" t="n">
        <v>0</v>
      </c>
      <c r="L182" s="40" t="n">
        <v>0</v>
      </c>
      <c r="N182" s="41"/>
    </row>
    <row r="183" s="35" customFormat="true" ht="15" hidden="false" customHeight="true" outlineLevel="0" collapsed="false">
      <c r="C183" s="36" t="s">
        <v>24</v>
      </c>
      <c r="D183" s="37" t="s">
        <v>16</v>
      </c>
      <c r="E183" s="38" t="n">
        <v>131</v>
      </c>
      <c r="F183" s="39" t="n">
        <v>745</v>
      </c>
      <c r="G183" s="40" t="n">
        <v>448</v>
      </c>
      <c r="H183" s="40" t="n">
        <v>0</v>
      </c>
      <c r="I183" s="40" t="n">
        <v>0</v>
      </c>
      <c r="J183" s="40" t="n">
        <v>223</v>
      </c>
      <c r="K183" s="40" t="n">
        <v>0</v>
      </c>
      <c r="L183" s="40" t="n">
        <v>74</v>
      </c>
      <c r="N183" s="41"/>
    </row>
    <row r="184" s="35" customFormat="true" ht="15" hidden="false" customHeight="true" outlineLevel="0" collapsed="false">
      <c r="C184" s="36" t="s">
        <v>35</v>
      </c>
      <c r="D184" s="37" t="s">
        <v>16</v>
      </c>
      <c r="E184" s="38" t="n">
        <v>132</v>
      </c>
      <c r="F184" s="39" t="n">
        <v>1</v>
      </c>
      <c r="G184" s="40" t="n">
        <v>1</v>
      </c>
      <c r="H184" s="40" t="n">
        <v>0</v>
      </c>
      <c r="I184" s="40" t="n">
        <v>0</v>
      </c>
      <c r="J184" s="40" t="n">
        <v>0</v>
      </c>
      <c r="K184" s="40" t="n">
        <v>0</v>
      </c>
      <c r="L184" s="40" t="n">
        <v>0</v>
      </c>
      <c r="N184" s="41"/>
    </row>
    <row r="185" s="35" customFormat="true" ht="15" hidden="false" customHeight="true" outlineLevel="0" collapsed="false">
      <c r="C185" s="36"/>
      <c r="D185" s="37"/>
      <c r="E185" s="38"/>
      <c r="F185" s="39"/>
      <c r="G185" s="40"/>
      <c r="H185" s="40"/>
      <c r="I185" s="40"/>
      <c r="J185" s="40"/>
      <c r="K185" s="40"/>
      <c r="L185" s="40"/>
      <c r="N185" s="41"/>
    </row>
    <row r="186" s="35" customFormat="true" ht="15" hidden="false" customHeight="true" outlineLevel="0" collapsed="false">
      <c r="C186" s="36" t="s">
        <v>25</v>
      </c>
      <c r="D186" s="37" t="s">
        <v>16</v>
      </c>
      <c r="E186" s="38" t="n">
        <v>133</v>
      </c>
      <c r="F186" s="39" t="n">
        <v>3655</v>
      </c>
      <c r="G186" s="40" t="n">
        <v>548</v>
      </c>
      <c r="H186" s="40" t="n">
        <v>0</v>
      </c>
      <c r="I186" s="40" t="n">
        <v>913</v>
      </c>
      <c r="J186" s="40" t="n">
        <v>1097</v>
      </c>
      <c r="K186" s="40" t="n">
        <v>0</v>
      </c>
      <c r="L186" s="40" t="n">
        <v>1097</v>
      </c>
      <c r="N186" s="41"/>
    </row>
    <row r="187" s="35" customFormat="true" ht="15" hidden="false" customHeight="true" outlineLevel="0" collapsed="false">
      <c r="C187" s="36" t="s">
        <v>26</v>
      </c>
      <c r="D187" s="37" t="s">
        <v>16</v>
      </c>
      <c r="E187" s="38" t="n">
        <v>134</v>
      </c>
      <c r="F187" s="39" t="n">
        <v>779</v>
      </c>
      <c r="G187" s="40" t="n">
        <v>386</v>
      </c>
      <c r="H187" s="40" t="n">
        <v>0</v>
      </c>
      <c r="I187" s="40" t="n">
        <v>39</v>
      </c>
      <c r="J187" s="40" t="n">
        <v>319</v>
      </c>
      <c r="K187" s="40" t="n">
        <v>0</v>
      </c>
      <c r="L187" s="40" t="n">
        <v>35</v>
      </c>
      <c r="N187" s="41"/>
    </row>
    <row r="188" s="35" customFormat="true" ht="15" hidden="false" customHeight="true" outlineLevel="0" collapsed="false">
      <c r="C188" s="36" t="s">
        <v>17</v>
      </c>
      <c r="D188" s="37" t="s">
        <v>16</v>
      </c>
      <c r="E188" s="38" t="n">
        <v>135</v>
      </c>
      <c r="F188" s="39" t="n">
        <v>30</v>
      </c>
      <c r="G188" s="40" t="n">
        <v>30</v>
      </c>
      <c r="H188" s="40" t="n">
        <v>0</v>
      </c>
      <c r="I188" s="40" t="n">
        <v>0</v>
      </c>
      <c r="J188" s="40" t="n">
        <v>0</v>
      </c>
      <c r="K188" s="40" t="n">
        <v>0</v>
      </c>
      <c r="L188" s="40" t="n">
        <v>0</v>
      </c>
      <c r="N188" s="41"/>
    </row>
    <row r="189" s="35" customFormat="true" ht="15" hidden="false" customHeight="true" outlineLevel="0" collapsed="false">
      <c r="C189" s="36" t="s">
        <v>19</v>
      </c>
      <c r="D189" s="37" t="s">
        <v>16</v>
      </c>
      <c r="E189" s="38" t="n">
        <v>136</v>
      </c>
      <c r="F189" s="39" t="n">
        <v>2</v>
      </c>
      <c r="G189" s="40" t="n">
        <v>2</v>
      </c>
      <c r="H189" s="40" t="n">
        <v>0</v>
      </c>
      <c r="I189" s="40" t="n">
        <v>0</v>
      </c>
      <c r="J189" s="40" t="n">
        <v>0</v>
      </c>
      <c r="K189" s="40" t="n">
        <v>0</v>
      </c>
      <c r="L189" s="40" t="n">
        <v>0</v>
      </c>
      <c r="N189" s="41"/>
    </row>
    <row r="190" s="35" customFormat="true" ht="15" hidden="false" customHeight="true" outlineLevel="0" collapsed="false">
      <c r="C190" s="36" t="s">
        <v>32</v>
      </c>
      <c r="D190" s="37" t="s">
        <v>29</v>
      </c>
      <c r="E190" s="38" t="n">
        <v>137</v>
      </c>
      <c r="F190" s="39" t="n">
        <v>120</v>
      </c>
      <c r="G190" s="40" t="n">
        <v>120</v>
      </c>
      <c r="H190" s="40" t="n">
        <v>0</v>
      </c>
      <c r="I190" s="40" t="n">
        <v>0</v>
      </c>
      <c r="J190" s="40" t="n">
        <v>0</v>
      </c>
      <c r="K190" s="40" t="n">
        <v>0</v>
      </c>
      <c r="L190" s="40" t="n">
        <v>0</v>
      </c>
      <c r="N190" s="41"/>
    </row>
    <row r="191" s="35" customFormat="true" ht="15" hidden="false" customHeight="true" outlineLevel="0" collapsed="false">
      <c r="C191" s="36"/>
      <c r="D191" s="37"/>
      <c r="E191" s="38"/>
      <c r="F191" s="39"/>
      <c r="G191" s="40"/>
      <c r="H191" s="40"/>
      <c r="I191" s="40"/>
      <c r="J191" s="40"/>
      <c r="K191" s="40"/>
      <c r="L191" s="40"/>
      <c r="N191" s="41"/>
    </row>
    <row r="192" s="35" customFormat="true" ht="15" hidden="false" customHeight="true" outlineLevel="0" collapsed="false">
      <c r="C192" s="36" t="s">
        <v>37</v>
      </c>
      <c r="D192" s="37" t="s">
        <v>29</v>
      </c>
      <c r="E192" s="38" t="n">
        <v>138</v>
      </c>
      <c r="F192" s="39" t="n">
        <v>79</v>
      </c>
      <c r="G192" s="40" t="n">
        <v>79</v>
      </c>
      <c r="H192" s="40" t="n">
        <v>0</v>
      </c>
      <c r="I192" s="40" t="n">
        <v>0</v>
      </c>
      <c r="J192" s="40" t="n">
        <v>0</v>
      </c>
      <c r="K192" s="40" t="n">
        <v>0</v>
      </c>
      <c r="L192" s="40" t="n">
        <v>0</v>
      </c>
      <c r="N192" s="41"/>
    </row>
    <row r="193" s="35" customFormat="true" ht="15" hidden="false" customHeight="true" outlineLevel="0" collapsed="false">
      <c r="C193" s="36" t="s">
        <v>38</v>
      </c>
      <c r="D193" s="37" t="s">
        <v>29</v>
      </c>
      <c r="E193" s="38" t="n">
        <v>139</v>
      </c>
      <c r="F193" s="39" t="n">
        <v>66</v>
      </c>
      <c r="G193" s="40" t="n">
        <v>66</v>
      </c>
      <c r="H193" s="40" t="n">
        <v>0</v>
      </c>
      <c r="I193" s="40" t="n">
        <v>0</v>
      </c>
      <c r="J193" s="40" t="n">
        <v>0</v>
      </c>
      <c r="K193" s="40" t="n">
        <v>0</v>
      </c>
      <c r="L193" s="40" t="n">
        <v>0</v>
      </c>
      <c r="N193" s="41"/>
    </row>
    <row r="194" s="35" customFormat="true" ht="15" hidden="false" customHeight="true" outlineLevel="0" collapsed="false">
      <c r="C194" s="36" t="s">
        <v>39</v>
      </c>
      <c r="D194" s="37" t="s">
        <v>29</v>
      </c>
      <c r="E194" s="38" t="n">
        <v>140</v>
      </c>
      <c r="F194" s="39" t="n">
        <v>46</v>
      </c>
      <c r="G194" s="40" t="n">
        <v>46</v>
      </c>
      <c r="H194" s="40" t="n">
        <v>0</v>
      </c>
      <c r="I194" s="40" t="n">
        <v>0</v>
      </c>
      <c r="J194" s="40" t="n">
        <v>0</v>
      </c>
      <c r="K194" s="40" t="n">
        <v>0</v>
      </c>
      <c r="L194" s="40" t="n">
        <v>0</v>
      </c>
      <c r="N194" s="41"/>
    </row>
    <row r="195" s="15" customFormat="true" ht="15" hidden="false" customHeight="true" outlineLevel="0" collapsed="false">
      <c r="A195" s="22"/>
      <c r="B195" s="22"/>
      <c r="C195" s="42"/>
      <c r="D195" s="23"/>
      <c r="E195" s="38"/>
      <c r="F195" s="40"/>
      <c r="G195" s="40"/>
      <c r="H195" s="40"/>
      <c r="I195" s="40"/>
      <c r="J195" s="40"/>
      <c r="K195" s="40"/>
      <c r="L195" s="40"/>
    </row>
    <row r="196" s="29" customFormat="true" ht="15" hidden="false" customHeight="true" outlineLevel="0" collapsed="false">
      <c r="A196" s="25" t="s">
        <v>44</v>
      </c>
      <c r="B196" s="26"/>
      <c r="C196" s="27"/>
      <c r="D196" s="28"/>
      <c r="E196" s="38"/>
      <c r="F196" s="21"/>
      <c r="G196" s="21"/>
      <c r="H196" s="21"/>
      <c r="I196" s="21"/>
      <c r="J196" s="21"/>
      <c r="K196" s="21"/>
      <c r="L196" s="21"/>
    </row>
    <row r="197" s="31" customFormat="true" ht="15" hidden="false" customHeight="true" outlineLevel="0" collapsed="false">
      <c r="C197" s="31" t="s">
        <v>14</v>
      </c>
      <c r="E197" s="38" t="n">
        <v>141</v>
      </c>
      <c r="F197" s="33" t="n">
        <f aca="false">SUM(F198:F211)</f>
        <v>242664</v>
      </c>
      <c r="G197" s="33" t="n">
        <f aca="false">SUM(G198:G211)</f>
        <v>60688</v>
      </c>
      <c r="H197" s="33" t="n">
        <f aca="false">SUM(H198:H211)</f>
        <v>1402</v>
      </c>
      <c r="I197" s="33" t="n">
        <f aca="false">SUM(I198:I211)</f>
        <v>63738</v>
      </c>
      <c r="J197" s="33" t="n">
        <f aca="false">SUM(J198:J211)</f>
        <v>4306</v>
      </c>
      <c r="K197" s="33" t="n">
        <f aca="false">SUM(K198:K211)</f>
        <v>19146</v>
      </c>
      <c r="L197" s="33" t="n">
        <f aca="false">SUM(L198:L211)</f>
        <v>93384</v>
      </c>
      <c r="N197" s="34"/>
    </row>
    <row r="198" s="35" customFormat="true" ht="15" hidden="false" customHeight="true" outlineLevel="0" collapsed="false">
      <c r="C198" s="36" t="s">
        <v>32</v>
      </c>
      <c r="D198" s="37" t="s">
        <v>16</v>
      </c>
      <c r="E198" s="38" t="n">
        <v>142</v>
      </c>
      <c r="F198" s="39" t="n">
        <v>63</v>
      </c>
      <c r="G198" s="40" t="n">
        <v>63</v>
      </c>
      <c r="H198" s="40" t="n">
        <v>0</v>
      </c>
      <c r="I198" s="40" t="n">
        <v>0</v>
      </c>
      <c r="J198" s="40" t="n">
        <v>0</v>
      </c>
      <c r="K198" s="40" t="n">
        <v>0</v>
      </c>
      <c r="L198" s="40" t="n">
        <v>0</v>
      </c>
      <c r="N198" s="41"/>
    </row>
    <row r="199" s="35" customFormat="true" ht="15" hidden="false" customHeight="true" outlineLevel="0" collapsed="false">
      <c r="C199" s="36" t="s">
        <v>37</v>
      </c>
      <c r="D199" s="37" t="s">
        <v>16</v>
      </c>
      <c r="E199" s="38" t="n">
        <v>143</v>
      </c>
      <c r="F199" s="39" t="n">
        <v>516</v>
      </c>
      <c r="G199" s="40" t="n">
        <v>516</v>
      </c>
      <c r="H199" s="40" t="n">
        <v>0</v>
      </c>
      <c r="I199" s="40" t="n">
        <v>0</v>
      </c>
      <c r="J199" s="40" t="n">
        <v>0</v>
      </c>
      <c r="K199" s="40" t="n">
        <v>0</v>
      </c>
      <c r="L199" s="40" t="n">
        <v>0</v>
      </c>
      <c r="N199" s="41"/>
    </row>
    <row r="200" s="35" customFormat="true" ht="15" hidden="false" customHeight="true" outlineLevel="0" collapsed="false">
      <c r="C200" s="36" t="s">
        <v>38</v>
      </c>
      <c r="D200" s="37" t="s">
        <v>16</v>
      </c>
      <c r="E200" s="38" t="n">
        <v>144</v>
      </c>
      <c r="F200" s="39" t="n">
        <v>3320</v>
      </c>
      <c r="G200" s="40" t="n">
        <v>3320</v>
      </c>
      <c r="H200" s="40" t="n">
        <v>0</v>
      </c>
      <c r="I200" s="40" t="n">
        <v>0</v>
      </c>
      <c r="J200" s="40" t="n">
        <v>0</v>
      </c>
      <c r="K200" s="40" t="n">
        <v>0</v>
      </c>
      <c r="L200" s="40" t="n">
        <v>0</v>
      </c>
      <c r="N200" s="41"/>
    </row>
    <row r="201" s="35" customFormat="true" ht="15" hidden="false" customHeight="true" outlineLevel="0" collapsed="false">
      <c r="C201" s="36" t="s">
        <v>39</v>
      </c>
      <c r="D201" s="37" t="s">
        <v>16</v>
      </c>
      <c r="E201" s="38" t="n">
        <v>145</v>
      </c>
      <c r="F201" s="39" t="n">
        <v>2068</v>
      </c>
      <c r="G201" s="40" t="n">
        <v>683</v>
      </c>
      <c r="H201" s="40" t="n">
        <v>0</v>
      </c>
      <c r="I201" s="40" t="n">
        <v>0</v>
      </c>
      <c r="J201" s="40" t="n">
        <v>1385</v>
      </c>
      <c r="K201" s="40" t="n">
        <v>0</v>
      </c>
      <c r="L201" s="40" t="n">
        <v>0</v>
      </c>
      <c r="N201" s="41"/>
    </row>
    <row r="202" s="35" customFormat="true" ht="15" hidden="false" customHeight="true" outlineLevel="0" collapsed="false">
      <c r="C202" s="36"/>
      <c r="D202" s="37"/>
      <c r="E202" s="38"/>
      <c r="F202" s="39"/>
      <c r="G202" s="40"/>
      <c r="H202" s="40"/>
      <c r="I202" s="40"/>
      <c r="J202" s="40"/>
      <c r="K202" s="40"/>
      <c r="L202" s="40"/>
      <c r="N202" s="41"/>
    </row>
    <row r="203" s="35" customFormat="true" ht="15" hidden="false" customHeight="true" outlineLevel="0" collapsed="false">
      <c r="C203" s="36" t="s">
        <v>24</v>
      </c>
      <c r="D203" s="37" t="s">
        <v>16</v>
      </c>
      <c r="E203" s="38" t="n">
        <v>146</v>
      </c>
      <c r="F203" s="39" t="n">
        <v>108864</v>
      </c>
      <c r="G203" s="40" t="n">
        <v>32647</v>
      </c>
      <c r="H203" s="40" t="n">
        <v>1402</v>
      </c>
      <c r="I203" s="40" t="n">
        <v>5451</v>
      </c>
      <c r="J203" s="40" t="n">
        <v>0</v>
      </c>
      <c r="K203" s="40" t="n">
        <v>17238</v>
      </c>
      <c r="L203" s="40" t="n">
        <v>52126</v>
      </c>
      <c r="N203" s="41"/>
    </row>
    <row r="204" s="35" customFormat="true" ht="15" hidden="false" customHeight="true" outlineLevel="0" collapsed="false">
      <c r="C204" s="36" t="s">
        <v>35</v>
      </c>
      <c r="D204" s="37" t="s">
        <v>16</v>
      </c>
      <c r="E204" s="38" t="n">
        <v>147</v>
      </c>
      <c r="F204" s="39" t="n">
        <v>1778</v>
      </c>
      <c r="G204" s="40" t="n">
        <v>1778</v>
      </c>
      <c r="H204" s="40" t="n">
        <v>0</v>
      </c>
      <c r="I204" s="40" t="n">
        <v>0</v>
      </c>
      <c r="J204" s="40" t="n">
        <v>0</v>
      </c>
      <c r="K204" s="40" t="n">
        <v>0</v>
      </c>
      <c r="L204" s="40" t="n">
        <v>0</v>
      </c>
      <c r="N204" s="41"/>
    </row>
    <row r="205" s="35" customFormat="true" ht="15" hidden="false" customHeight="true" outlineLevel="0" collapsed="false">
      <c r="C205" s="36" t="s">
        <v>25</v>
      </c>
      <c r="D205" s="37" t="s">
        <v>16</v>
      </c>
      <c r="E205" s="38" t="n">
        <v>148</v>
      </c>
      <c r="F205" s="39" t="n">
        <v>116139</v>
      </c>
      <c r="G205" s="40" t="n">
        <v>15098</v>
      </c>
      <c r="H205" s="40" t="n">
        <v>0</v>
      </c>
      <c r="I205" s="40" t="n">
        <v>58070</v>
      </c>
      <c r="J205" s="40" t="n">
        <v>0</v>
      </c>
      <c r="K205" s="40" t="n">
        <v>1908</v>
      </c>
      <c r="L205" s="40" t="n">
        <v>41063</v>
      </c>
      <c r="N205" s="41"/>
    </row>
    <row r="206" s="35" customFormat="true" ht="15" hidden="false" customHeight="true" outlineLevel="0" collapsed="false">
      <c r="C206" s="36" t="s">
        <v>26</v>
      </c>
      <c r="D206" s="37" t="s">
        <v>16</v>
      </c>
      <c r="E206" s="38" t="n">
        <v>149</v>
      </c>
      <c r="F206" s="39" t="n">
        <v>4338</v>
      </c>
      <c r="G206" s="40" t="n">
        <v>2150</v>
      </c>
      <c r="H206" s="40" t="n">
        <v>0</v>
      </c>
      <c r="I206" s="40" t="n">
        <v>217</v>
      </c>
      <c r="J206" s="40" t="n">
        <v>1776</v>
      </c>
      <c r="K206" s="40" t="n">
        <v>0</v>
      </c>
      <c r="L206" s="40" t="n">
        <v>195</v>
      </c>
      <c r="N206" s="41"/>
    </row>
    <row r="207" s="35" customFormat="true" ht="15" hidden="false" customHeight="true" outlineLevel="0" collapsed="false">
      <c r="C207" s="36" t="s">
        <v>18</v>
      </c>
      <c r="D207" s="37" t="s">
        <v>16</v>
      </c>
      <c r="E207" s="38" t="n">
        <v>150</v>
      </c>
      <c r="F207" s="39" t="n">
        <v>5472</v>
      </c>
      <c r="G207" s="40" t="n">
        <v>4379</v>
      </c>
      <c r="H207" s="40" t="n">
        <v>0</v>
      </c>
      <c r="I207" s="40" t="n">
        <v>0</v>
      </c>
      <c r="J207" s="40" t="n">
        <v>1093</v>
      </c>
      <c r="K207" s="40" t="n">
        <v>0</v>
      </c>
      <c r="L207" s="40" t="n">
        <v>0</v>
      </c>
      <c r="N207" s="41"/>
    </row>
    <row r="208" s="35" customFormat="true" ht="15" hidden="false" customHeight="true" outlineLevel="0" collapsed="false">
      <c r="C208" s="36"/>
      <c r="D208" s="37"/>
      <c r="E208" s="38"/>
      <c r="F208" s="39"/>
      <c r="G208" s="40"/>
      <c r="H208" s="40"/>
      <c r="I208" s="40"/>
      <c r="J208" s="40"/>
      <c r="K208" s="40"/>
      <c r="L208" s="40"/>
      <c r="N208" s="41"/>
    </row>
    <row r="209" s="35" customFormat="true" ht="15" hidden="false" customHeight="true" outlineLevel="0" collapsed="false">
      <c r="C209" s="36" t="s">
        <v>17</v>
      </c>
      <c r="D209" s="37" t="s">
        <v>16</v>
      </c>
      <c r="E209" s="38" t="n">
        <v>151</v>
      </c>
      <c r="F209" s="39" t="n">
        <v>62</v>
      </c>
      <c r="G209" s="40" t="n">
        <v>47</v>
      </c>
      <c r="H209" s="40" t="n">
        <v>0</v>
      </c>
      <c r="I209" s="40" t="n">
        <v>0</v>
      </c>
      <c r="J209" s="40" t="n">
        <v>15</v>
      </c>
      <c r="K209" s="40" t="n">
        <v>0</v>
      </c>
      <c r="L209" s="40" t="n">
        <v>0</v>
      </c>
      <c r="N209" s="41"/>
    </row>
    <row r="210" s="35" customFormat="true" ht="15" hidden="false" customHeight="true" outlineLevel="0" collapsed="false">
      <c r="C210" s="36" t="s">
        <v>19</v>
      </c>
      <c r="D210" s="37" t="s">
        <v>16</v>
      </c>
      <c r="E210" s="38" t="n">
        <v>152</v>
      </c>
      <c r="F210" s="39" t="n">
        <v>1</v>
      </c>
      <c r="G210" s="40" t="n">
        <v>1</v>
      </c>
      <c r="H210" s="40" t="n">
        <v>0</v>
      </c>
      <c r="I210" s="40" t="n">
        <v>0</v>
      </c>
      <c r="J210" s="40" t="n">
        <v>0</v>
      </c>
      <c r="K210" s="40" t="n">
        <v>0</v>
      </c>
      <c r="L210" s="40" t="n">
        <v>0</v>
      </c>
      <c r="N210" s="41"/>
    </row>
    <row r="211" s="35" customFormat="true" ht="15" hidden="false" customHeight="true" outlineLevel="0" collapsed="false">
      <c r="C211" s="36" t="s">
        <v>20</v>
      </c>
      <c r="D211" s="37" t="s">
        <v>16</v>
      </c>
      <c r="E211" s="38" t="n">
        <v>153</v>
      </c>
      <c r="F211" s="39" t="n">
        <v>43</v>
      </c>
      <c r="G211" s="40" t="n">
        <v>6</v>
      </c>
      <c r="H211" s="40" t="n">
        <v>0</v>
      </c>
      <c r="I211" s="40" t="n">
        <v>0</v>
      </c>
      <c r="J211" s="40" t="n">
        <v>37</v>
      </c>
      <c r="K211" s="40" t="n">
        <v>0</v>
      </c>
      <c r="L211" s="40" t="n">
        <v>0</v>
      </c>
      <c r="N211" s="41"/>
    </row>
    <row r="212" s="15" customFormat="true" ht="15" hidden="false" customHeight="true" outlineLevel="0" collapsed="false">
      <c r="A212" s="22"/>
      <c r="B212" s="22"/>
      <c r="C212" s="42"/>
      <c r="D212" s="23"/>
      <c r="E212" s="38"/>
      <c r="F212" s="40"/>
      <c r="G212" s="40"/>
      <c r="H212" s="40"/>
      <c r="I212" s="40"/>
      <c r="J212" s="40"/>
      <c r="K212" s="40"/>
      <c r="L212" s="40"/>
    </row>
    <row r="213" s="29" customFormat="true" ht="15" hidden="false" customHeight="true" outlineLevel="0" collapsed="false">
      <c r="A213" s="25" t="s">
        <v>45</v>
      </c>
      <c r="B213" s="26"/>
      <c r="C213" s="27"/>
      <c r="D213" s="28"/>
      <c r="E213" s="38"/>
      <c r="F213" s="21"/>
      <c r="G213" s="21"/>
      <c r="H213" s="21"/>
      <c r="I213" s="21"/>
      <c r="J213" s="21"/>
      <c r="K213" s="21"/>
      <c r="L213" s="21"/>
    </row>
    <row r="214" s="31" customFormat="true" ht="15" hidden="false" customHeight="true" outlineLevel="0" collapsed="false">
      <c r="C214" s="31" t="s">
        <v>14</v>
      </c>
      <c r="E214" s="38" t="n">
        <v>154</v>
      </c>
      <c r="F214" s="33" t="n">
        <f aca="false">SUM(F215:F228)</f>
        <v>11170</v>
      </c>
      <c r="G214" s="33" t="n">
        <f aca="false">SUM(G215:G228)</f>
        <v>10735</v>
      </c>
      <c r="H214" s="33" t="n">
        <f aca="false">SUM(H215:H228)</f>
        <v>0</v>
      </c>
      <c r="I214" s="33" t="n">
        <f aca="false">SUM(I215:I228)</f>
        <v>2</v>
      </c>
      <c r="J214" s="33" t="n">
        <f aca="false">SUM(J215:J228)</f>
        <v>433</v>
      </c>
      <c r="K214" s="33" t="n">
        <f aca="false">SUM(K215:K228)</f>
        <v>0</v>
      </c>
      <c r="L214" s="33" t="n">
        <f aca="false">SUM(L215:L228)</f>
        <v>0</v>
      </c>
      <c r="N214" s="34"/>
    </row>
    <row r="215" s="35" customFormat="true" ht="15" hidden="false" customHeight="true" outlineLevel="0" collapsed="false">
      <c r="C215" s="36" t="s">
        <v>38</v>
      </c>
      <c r="D215" s="37" t="s">
        <v>16</v>
      </c>
      <c r="E215" s="38" t="n">
        <v>155</v>
      </c>
      <c r="F215" s="39" t="n">
        <v>8</v>
      </c>
      <c r="G215" s="40" t="n">
        <v>8</v>
      </c>
      <c r="H215" s="40" t="n">
        <v>0</v>
      </c>
      <c r="I215" s="40" t="n">
        <v>0</v>
      </c>
      <c r="J215" s="40" t="n">
        <v>0</v>
      </c>
      <c r="K215" s="40" t="n">
        <v>0</v>
      </c>
      <c r="L215" s="40" t="n">
        <v>0</v>
      </c>
      <c r="N215" s="41"/>
    </row>
    <row r="216" s="35" customFormat="true" ht="15" hidden="false" customHeight="true" outlineLevel="0" collapsed="false">
      <c r="C216" s="36" t="s">
        <v>39</v>
      </c>
      <c r="D216" s="37" t="s">
        <v>16</v>
      </c>
      <c r="E216" s="38" t="n">
        <v>156</v>
      </c>
      <c r="F216" s="39" t="n">
        <v>188</v>
      </c>
      <c r="G216" s="40" t="n">
        <v>188</v>
      </c>
      <c r="H216" s="40" t="n">
        <v>0</v>
      </c>
      <c r="I216" s="40" t="n">
        <v>0</v>
      </c>
      <c r="J216" s="40" t="n">
        <v>0</v>
      </c>
      <c r="K216" s="40" t="n">
        <v>0</v>
      </c>
      <c r="L216" s="40" t="n">
        <v>0</v>
      </c>
      <c r="N216" s="41"/>
    </row>
    <row r="217" s="35" customFormat="true" ht="15" hidden="false" customHeight="true" outlineLevel="0" collapsed="false">
      <c r="C217" s="36" t="s">
        <v>24</v>
      </c>
      <c r="D217" s="37" t="s">
        <v>16</v>
      </c>
      <c r="E217" s="38" t="n">
        <v>157</v>
      </c>
      <c r="F217" s="39" t="n">
        <v>88</v>
      </c>
      <c r="G217" s="40" t="n">
        <v>22</v>
      </c>
      <c r="H217" s="40" t="n">
        <v>0</v>
      </c>
      <c r="I217" s="40" t="n">
        <v>0</v>
      </c>
      <c r="J217" s="40" t="n">
        <v>66</v>
      </c>
      <c r="K217" s="40" t="n">
        <v>0</v>
      </c>
      <c r="L217" s="40" t="n">
        <v>0</v>
      </c>
      <c r="N217" s="41"/>
    </row>
    <row r="218" s="35" customFormat="true" ht="15" hidden="false" customHeight="true" outlineLevel="0" collapsed="false">
      <c r="C218" s="36" t="s">
        <v>33</v>
      </c>
      <c r="D218" s="37" t="s">
        <v>16</v>
      </c>
      <c r="E218" s="38" t="n">
        <v>158</v>
      </c>
      <c r="F218" s="39" t="n">
        <v>14</v>
      </c>
      <c r="G218" s="40" t="n">
        <v>4</v>
      </c>
      <c r="H218" s="40" t="n">
        <v>0</v>
      </c>
      <c r="I218" s="40" t="n">
        <v>0</v>
      </c>
      <c r="J218" s="40" t="n">
        <v>10</v>
      </c>
      <c r="K218" s="40" t="n">
        <v>0</v>
      </c>
      <c r="L218" s="40" t="n">
        <v>0</v>
      </c>
      <c r="N218" s="41"/>
    </row>
    <row r="219" s="35" customFormat="true" ht="15" hidden="false" customHeight="true" outlineLevel="0" collapsed="false">
      <c r="C219" s="36"/>
      <c r="D219" s="37"/>
      <c r="E219" s="38"/>
      <c r="F219" s="39"/>
      <c r="G219" s="40"/>
      <c r="H219" s="40"/>
      <c r="I219" s="40"/>
      <c r="J219" s="40"/>
      <c r="K219" s="40"/>
      <c r="L219" s="40"/>
      <c r="N219" s="41"/>
    </row>
    <row r="220" s="35" customFormat="true" ht="15" hidden="false" customHeight="true" outlineLevel="0" collapsed="false">
      <c r="C220" s="36" t="s">
        <v>35</v>
      </c>
      <c r="D220" s="37" t="s">
        <v>16</v>
      </c>
      <c r="E220" s="38" t="n">
        <v>159</v>
      </c>
      <c r="F220" s="39" t="n">
        <v>109</v>
      </c>
      <c r="G220" s="40" t="n">
        <v>103</v>
      </c>
      <c r="H220" s="40" t="n">
        <v>0</v>
      </c>
      <c r="I220" s="40" t="n">
        <v>0</v>
      </c>
      <c r="J220" s="40" t="n">
        <v>6</v>
      </c>
      <c r="K220" s="40" t="n">
        <v>0</v>
      </c>
      <c r="L220" s="40" t="n">
        <v>0</v>
      </c>
      <c r="N220" s="41"/>
    </row>
    <row r="221" s="35" customFormat="true" ht="15" hidden="false" customHeight="true" outlineLevel="0" collapsed="false">
      <c r="C221" s="36" t="s">
        <v>25</v>
      </c>
      <c r="D221" s="37" t="s">
        <v>16</v>
      </c>
      <c r="E221" s="38" t="n">
        <v>160</v>
      </c>
      <c r="F221" s="39" t="n">
        <v>459</v>
      </c>
      <c r="G221" s="40" t="n">
        <v>115</v>
      </c>
      <c r="H221" s="40" t="n">
        <v>0</v>
      </c>
      <c r="I221" s="40" t="n">
        <v>0</v>
      </c>
      <c r="J221" s="40" t="n">
        <v>344</v>
      </c>
      <c r="K221" s="40" t="n">
        <v>0</v>
      </c>
      <c r="L221" s="40" t="n">
        <v>0</v>
      </c>
      <c r="N221" s="41"/>
    </row>
    <row r="222" s="35" customFormat="true" ht="15" hidden="false" customHeight="true" outlineLevel="0" collapsed="false">
      <c r="C222" s="36" t="s">
        <v>18</v>
      </c>
      <c r="D222" s="37" t="s">
        <v>16</v>
      </c>
      <c r="E222" s="38" t="n">
        <v>161</v>
      </c>
      <c r="F222" s="39" t="n">
        <v>305</v>
      </c>
      <c r="G222" s="40" t="n">
        <v>305</v>
      </c>
      <c r="H222" s="40" t="n">
        <v>0</v>
      </c>
      <c r="I222" s="40" t="n">
        <v>0</v>
      </c>
      <c r="J222" s="40" t="n">
        <v>0</v>
      </c>
      <c r="K222" s="40" t="n">
        <v>0</v>
      </c>
      <c r="L222" s="40" t="n">
        <v>0</v>
      </c>
      <c r="N222" s="41"/>
    </row>
    <row r="223" s="35" customFormat="true" ht="15" hidden="false" customHeight="true" outlineLevel="0" collapsed="false">
      <c r="C223" s="36" t="s">
        <v>17</v>
      </c>
      <c r="D223" s="37" t="s">
        <v>16</v>
      </c>
      <c r="E223" s="38" t="n">
        <v>162</v>
      </c>
      <c r="F223" s="39" t="n">
        <v>1</v>
      </c>
      <c r="G223" s="40" t="n">
        <v>1</v>
      </c>
      <c r="H223" s="40" t="n">
        <v>0</v>
      </c>
      <c r="I223" s="40" t="n">
        <v>0</v>
      </c>
      <c r="J223" s="40" t="n">
        <v>0</v>
      </c>
      <c r="K223" s="40" t="n">
        <v>0</v>
      </c>
      <c r="L223" s="40" t="n">
        <v>0</v>
      </c>
      <c r="N223" s="41"/>
    </row>
    <row r="224" s="35" customFormat="true" ht="15" hidden="false" customHeight="true" outlineLevel="0" collapsed="false">
      <c r="C224" s="36" t="s">
        <v>32</v>
      </c>
      <c r="D224" s="37" t="s">
        <v>29</v>
      </c>
      <c r="E224" s="38" t="n">
        <v>163</v>
      </c>
      <c r="F224" s="39" t="n">
        <v>526</v>
      </c>
      <c r="G224" s="40" t="n">
        <v>526</v>
      </c>
      <c r="H224" s="40" t="n">
        <v>0</v>
      </c>
      <c r="I224" s="40" t="n">
        <v>0</v>
      </c>
      <c r="J224" s="40" t="n">
        <v>0</v>
      </c>
      <c r="K224" s="40" t="n">
        <v>0</v>
      </c>
      <c r="L224" s="40" t="n">
        <v>0</v>
      </c>
      <c r="N224" s="41"/>
    </row>
    <row r="225" s="35" customFormat="true" ht="15" hidden="false" customHeight="true" outlineLevel="0" collapsed="false">
      <c r="C225" s="36"/>
      <c r="D225" s="37"/>
      <c r="E225" s="38"/>
      <c r="F225" s="39"/>
      <c r="G225" s="40"/>
      <c r="H225" s="40"/>
      <c r="I225" s="40"/>
      <c r="J225" s="40"/>
      <c r="K225" s="40"/>
      <c r="L225" s="40"/>
      <c r="N225" s="41"/>
    </row>
    <row r="226" s="35" customFormat="true" ht="15" hidden="false" customHeight="true" outlineLevel="0" collapsed="false">
      <c r="C226" s="36" t="s">
        <v>37</v>
      </c>
      <c r="D226" s="37" t="s">
        <v>29</v>
      </c>
      <c r="E226" s="38" t="n">
        <v>164</v>
      </c>
      <c r="F226" s="39" t="n">
        <v>8398</v>
      </c>
      <c r="G226" s="40" t="n">
        <v>8398</v>
      </c>
      <c r="H226" s="40" t="n">
        <v>0</v>
      </c>
      <c r="I226" s="40" t="n">
        <v>0</v>
      </c>
      <c r="J226" s="40" t="n">
        <v>0</v>
      </c>
      <c r="K226" s="40" t="n">
        <v>0</v>
      </c>
      <c r="L226" s="40" t="n">
        <v>0</v>
      </c>
      <c r="N226" s="41"/>
    </row>
    <row r="227" s="35" customFormat="true" ht="15" hidden="false" customHeight="true" outlineLevel="0" collapsed="false">
      <c r="C227" s="36" t="s">
        <v>38</v>
      </c>
      <c r="D227" s="37" t="s">
        <v>29</v>
      </c>
      <c r="E227" s="38" t="n">
        <v>165</v>
      </c>
      <c r="F227" s="39" t="n">
        <v>1057</v>
      </c>
      <c r="G227" s="40" t="n">
        <v>1057</v>
      </c>
      <c r="H227" s="40" t="n">
        <v>0</v>
      </c>
      <c r="I227" s="40" t="n">
        <v>0</v>
      </c>
      <c r="J227" s="40" t="n">
        <v>0</v>
      </c>
      <c r="K227" s="40" t="n">
        <v>0</v>
      </c>
      <c r="L227" s="40" t="n">
        <v>0</v>
      </c>
      <c r="N227" s="41"/>
    </row>
    <row r="228" s="35" customFormat="true" ht="15" hidden="false" customHeight="true" outlineLevel="0" collapsed="false">
      <c r="C228" s="36" t="s">
        <v>39</v>
      </c>
      <c r="D228" s="37" t="s">
        <v>29</v>
      </c>
      <c r="E228" s="38" t="n">
        <v>166</v>
      </c>
      <c r="F228" s="39" t="n">
        <v>17</v>
      </c>
      <c r="G228" s="40" t="n">
        <v>8</v>
      </c>
      <c r="H228" s="40" t="n">
        <v>0</v>
      </c>
      <c r="I228" s="40" t="n">
        <v>2</v>
      </c>
      <c r="J228" s="40" t="n">
        <v>7</v>
      </c>
      <c r="K228" s="40" t="n">
        <v>0</v>
      </c>
      <c r="L228" s="40" t="n">
        <v>0</v>
      </c>
      <c r="N228" s="41"/>
    </row>
    <row r="229" s="15" customFormat="true" ht="15" hidden="false" customHeight="true" outlineLevel="0" collapsed="false">
      <c r="A229" s="22"/>
      <c r="B229" s="22"/>
      <c r="C229" s="42"/>
      <c r="D229" s="23"/>
      <c r="E229" s="38"/>
      <c r="F229" s="40"/>
      <c r="G229" s="40"/>
      <c r="H229" s="40"/>
      <c r="I229" s="40"/>
      <c r="J229" s="40"/>
      <c r="K229" s="40"/>
      <c r="L229" s="40"/>
    </row>
    <row r="230" s="29" customFormat="true" ht="15" hidden="false" customHeight="true" outlineLevel="0" collapsed="false">
      <c r="A230" s="25" t="s">
        <v>46</v>
      </c>
      <c r="B230" s="26"/>
      <c r="C230" s="27"/>
      <c r="D230" s="28"/>
      <c r="E230" s="38"/>
      <c r="F230" s="21"/>
      <c r="G230" s="21"/>
      <c r="H230" s="21"/>
      <c r="I230" s="21"/>
      <c r="J230" s="21"/>
      <c r="K230" s="21"/>
      <c r="L230" s="21"/>
    </row>
    <row r="231" s="31" customFormat="true" ht="15" hidden="false" customHeight="true" outlineLevel="0" collapsed="false">
      <c r="C231" s="31" t="s">
        <v>14</v>
      </c>
      <c r="E231" s="38" t="n">
        <v>167</v>
      </c>
      <c r="F231" s="33" t="n">
        <f aca="false">SUM(F232:F243)</f>
        <v>11367</v>
      </c>
      <c r="G231" s="33" t="n">
        <f aca="false">SUM(G232:G243)</f>
        <v>3136</v>
      </c>
      <c r="H231" s="33" t="n">
        <f aca="false">SUM(H232:H243)</f>
        <v>0</v>
      </c>
      <c r="I231" s="33" t="n">
        <f aca="false">SUM(I232:I243)</f>
        <v>0</v>
      </c>
      <c r="J231" s="33" t="n">
        <f aca="false">SUM(J232:J243)</f>
        <v>8222</v>
      </c>
      <c r="K231" s="33" t="n">
        <f aca="false">SUM(K232:K243)</f>
        <v>0</v>
      </c>
      <c r="L231" s="33" t="n">
        <f aca="false">SUM(L232:L243)</f>
        <v>9</v>
      </c>
      <c r="N231" s="34"/>
    </row>
    <row r="232" s="35" customFormat="true" ht="15" hidden="false" customHeight="true" outlineLevel="0" collapsed="false">
      <c r="C232" s="36" t="s">
        <v>38</v>
      </c>
      <c r="D232" s="37" t="s">
        <v>16</v>
      </c>
      <c r="E232" s="38" t="n">
        <v>168</v>
      </c>
      <c r="F232" s="39" t="n">
        <v>10</v>
      </c>
      <c r="G232" s="40" t="n">
        <v>10</v>
      </c>
      <c r="H232" s="40" t="n">
        <v>0</v>
      </c>
      <c r="I232" s="40" t="n">
        <v>0</v>
      </c>
      <c r="J232" s="40" t="n">
        <v>0</v>
      </c>
      <c r="K232" s="40" t="n">
        <v>0</v>
      </c>
      <c r="L232" s="40" t="n">
        <v>0</v>
      </c>
      <c r="N232" s="41"/>
    </row>
    <row r="233" s="35" customFormat="true" ht="15" hidden="false" customHeight="true" outlineLevel="0" collapsed="false">
      <c r="C233" s="36" t="s">
        <v>39</v>
      </c>
      <c r="D233" s="37" t="s">
        <v>16</v>
      </c>
      <c r="E233" s="38" t="n">
        <v>169</v>
      </c>
      <c r="F233" s="39" t="n">
        <v>18</v>
      </c>
      <c r="G233" s="40" t="n">
        <v>18</v>
      </c>
      <c r="H233" s="40" t="n">
        <v>0</v>
      </c>
      <c r="I233" s="40" t="n">
        <v>0</v>
      </c>
      <c r="J233" s="40" t="n">
        <v>0</v>
      </c>
      <c r="K233" s="40" t="n">
        <v>0</v>
      </c>
      <c r="L233" s="40" t="n">
        <v>0</v>
      </c>
      <c r="N233" s="41"/>
    </row>
    <row r="234" s="35" customFormat="true" ht="15" hidden="false" customHeight="true" outlineLevel="0" collapsed="false">
      <c r="C234" s="36" t="s">
        <v>24</v>
      </c>
      <c r="D234" s="37" t="s">
        <v>16</v>
      </c>
      <c r="E234" s="38" t="n">
        <v>170</v>
      </c>
      <c r="F234" s="39" t="n">
        <v>3736</v>
      </c>
      <c r="G234" s="40" t="n">
        <v>941</v>
      </c>
      <c r="H234" s="40" t="n">
        <v>0</v>
      </c>
      <c r="I234" s="40" t="n">
        <v>0</v>
      </c>
      <c r="J234" s="40" t="n">
        <v>2786</v>
      </c>
      <c r="K234" s="40" t="n">
        <v>0</v>
      </c>
      <c r="L234" s="40" t="n">
        <v>9</v>
      </c>
      <c r="N234" s="41"/>
    </row>
    <row r="235" s="35" customFormat="true" ht="15" hidden="false" customHeight="true" outlineLevel="0" collapsed="false">
      <c r="C235" s="36" t="s">
        <v>33</v>
      </c>
      <c r="D235" s="37" t="s">
        <v>16</v>
      </c>
      <c r="E235" s="38" t="n">
        <v>171</v>
      </c>
      <c r="F235" s="39" t="n">
        <v>51</v>
      </c>
      <c r="G235" s="40" t="n">
        <v>13</v>
      </c>
      <c r="H235" s="40" t="n">
        <v>0</v>
      </c>
      <c r="I235" s="40" t="n">
        <v>0</v>
      </c>
      <c r="J235" s="40" t="n">
        <v>38</v>
      </c>
      <c r="K235" s="40" t="n">
        <v>0</v>
      </c>
      <c r="L235" s="40" t="n">
        <v>0</v>
      </c>
      <c r="N235" s="41"/>
    </row>
    <row r="236" s="35" customFormat="true" ht="15" hidden="false" customHeight="true" outlineLevel="0" collapsed="false">
      <c r="C236" s="36"/>
      <c r="D236" s="37"/>
      <c r="E236" s="38"/>
      <c r="F236" s="39"/>
      <c r="G236" s="40"/>
      <c r="H236" s="40"/>
      <c r="I236" s="40"/>
      <c r="J236" s="40"/>
      <c r="K236" s="40"/>
      <c r="L236" s="40"/>
      <c r="N236" s="41"/>
    </row>
    <row r="237" s="35" customFormat="true" ht="15" hidden="false" customHeight="true" outlineLevel="0" collapsed="false">
      <c r="C237" s="36" t="s">
        <v>35</v>
      </c>
      <c r="D237" s="37" t="s">
        <v>16</v>
      </c>
      <c r="E237" s="38" t="n">
        <v>172</v>
      </c>
      <c r="F237" s="39" t="n">
        <v>191</v>
      </c>
      <c r="G237" s="40" t="n">
        <v>181</v>
      </c>
      <c r="H237" s="40" t="n">
        <v>0</v>
      </c>
      <c r="I237" s="40" t="n">
        <v>0</v>
      </c>
      <c r="J237" s="40" t="n">
        <v>10</v>
      </c>
      <c r="K237" s="40" t="n">
        <v>0</v>
      </c>
      <c r="L237" s="40" t="n">
        <v>0</v>
      </c>
      <c r="N237" s="41"/>
    </row>
    <row r="238" s="35" customFormat="true" ht="15" hidden="false" customHeight="true" outlineLevel="0" collapsed="false">
      <c r="C238" s="36" t="s">
        <v>25</v>
      </c>
      <c r="D238" s="37" t="s">
        <v>16</v>
      </c>
      <c r="E238" s="38" t="n">
        <v>173</v>
      </c>
      <c r="F238" s="39" t="n">
        <v>7184</v>
      </c>
      <c r="G238" s="40" t="n">
        <v>1796</v>
      </c>
      <c r="H238" s="40" t="n">
        <v>0</v>
      </c>
      <c r="I238" s="40" t="n">
        <v>0</v>
      </c>
      <c r="J238" s="40" t="n">
        <v>5388</v>
      </c>
      <c r="K238" s="40" t="n">
        <v>0</v>
      </c>
      <c r="L238" s="40" t="n">
        <v>0</v>
      </c>
      <c r="N238" s="41"/>
    </row>
    <row r="239" s="35" customFormat="true" ht="15" hidden="false" customHeight="true" outlineLevel="0" collapsed="false">
      <c r="C239" s="36" t="s">
        <v>18</v>
      </c>
      <c r="D239" s="37" t="s">
        <v>16</v>
      </c>
      <c r="E239" s="38" t="n">
        <v>174</v>
      </c>
      <c r="F239" s="39" t="n">
        <v>167</v>
      </c>
      <c r="G239" s="40" t="n">
        <v>167</v>
      </c>
      <c r="H239" s="40" t="n">
        <v>0</v>
      </c>
      <c r="I239" s="40" t="n">
        <v>0</v>
      </c>
      <c r="J239" s="40" t="n">
        <v>0</v>
      </c>
      <c r="K239" s="40" t="n">
        <v>0</v>
      </c>
      <c r="L239" s="40" t="n">
        <v>0</v>
      </c>
      <c r="N239" s="41"/>
    </row>
    <row r="240" s="35" customFormat="true" ht="15" hidden="false" customHeight="true" outlineLevel="0" collapsed="false">
      <c r="C240" s="36" t="s">
        <v>17</v>
      </c>
      <c r="D240" s="37" t="s">
        <v>16</v>
      </c>
      <c r="E240" s="38" t="n">
        <v>175</v>
      </c>
      <c r="F240" s="39" t="n">
        <v>2</v>
      </c>
      <c r="G240" s="40" t="n">
        <v>2</v>
      </c>
      <c r="H240" s="40" t="n">
        <v>0</v>
      </c>
      <c r="I240" s="40" t="n">
        <v>0</v>
      </c>
      <c r="J240" s="40" t="n">
        <v>0</v>
      </c>
      <c r="K240" s="40" t="n">
        <v>0</v>
      </c>
      <c r="L240" s="40" t="n">
        <v>0</v>
      </c>
      <c r="N240" s="41"/>
    </row>
    <row r="241" s="35" customFormat="true" ht="15" hidden="false" customHeight="true" outlineLevel="0" collapsed="false">
      <c r="C241" s="36" t="s">
        <v>19</v>
      </c>
      <c r="D241" s="37" t="s">
        <v>16</v>
      </c>
      <c r="E241" s="38" t="n">
        <v>176</v>
      </c>
      <c r="F241" s="39" t="n">
        <v>2</v>
      </c>
      <c r="G241" s="40" t="n">
        <v>2</v>
      </c>
      <c r="H241" s="40" t="n">
        <v>0</v>
      </c>
      <c r="I241" s="40" t="n">
        <v>0</v>
      </c>
      <c r="J241" s="40" t="n">
        <v>0</v>
      </c>
      <c r="K241" s="40" t="n">
        <v>0</v>
      </c>
      <c r="L241" s="40" t="n">
        <v>0</v>
      </c>
      <c r="N241" s="41"/>
    </row>
    <row r="242" s="35" customFormat="true" ht="15" hidden="false" customHeight="true" outlineLevel="0" collapsed="false">
      <c r="C242" s="36"/>
      <c r="D242" s="37"/>
      <c r="E242" s="38"/>
      <c r="F242" s="39"/>
      <c r="G242" s="40"/>
      <c r="H242" s="40"/>
      <c r="I242" s="40"/>
      <c r="J242" s="40"/>
      <c r="K242" s="40"/>
      <c r="L242" s="40"/>
      <c r="N242" s="41"/>
    </row>
    <row r="243" s="35" customFormat="true" ht="15" hidden="false" customHeight="true" outlineLevel="0" collapsed="false">
      <c r="C243" s="36" t="s">
        <v>20</v>
      </c>
      <c r="D243" s="37" t="s">
        <v>16</v>
      </c>
      <c r="E243" s="38" t="n">
        <v>177</v>
      </c>
      <c r="F243" s="39" t="n">
        <v>6</v>
      </c>
      <c r="G243" s="40" t="n">
        <v>6</v>
      </c>
      <c r="H243" s="40" t="n">
        <v>0</v>
      </c>
      <c r="I243" s="40" t="n">
        <v>0</v>
      </c>
      <c r="J243" s="40" t="n">
        <v>0</v>
      </c>
      <c r="K243" s="40" t="n">
        <v>0</v>
      </c>
      <c r="L243" s="40" t="n">
        <v>0</v>
      </c>
      <c r="N243" s="41"/>
    </row>
    <row r="244" s="15" customFormat="true" ht="15" hidden="false" customHeight="true" outlineLevel="0" collapsed="false">
      <c r="A244" s="22"/>
      <c r="B244" s="22"/>
      <c r="C244" s="42"/>
      <c r="D244" s="23"/>
      <c r="E244" s="38"/>
      <c r="F244" s="40"/>
      <c r="G244" s="40"/>
      <c r="H244" s="40"/>
      <c r="I244" s="40"/>
      <c r="J244" s="40"/>
      <c r="K244" s="40"/>
      <c r="L244" s="40"/>
    </row>
    <row r="245" s="29" customFormat="true" ht="15" hidden="false" customHeight="true" outlineLevel="0" collapsed="false">
      <c r="A245" s="25" t="s">
        <v>47</v>
      </c>
      <c r="B245" s="26"/>
      <c r="C245" s="27"/>
      <c r="D245" s="28"/>
      <c r="E245" s="38"/>
      <c r="F245" s="21"/>
      <c r="G245" s="21"/>
      <c r="H245" s="21"/>
      <c r="I245" s="21"/>
      <c r="J245" s="21"/>
      <c r="K245" s="21"/>
      <c r="L245" s="21"/>
    </row>
    <row r="246" s="31" customFormat="true" ht="15" hidden="false" customHeight="true" outlineLevel="0" collapsed="false">
      <c r="C246" s="31" t="s">
        <v>14</v>
      </c>
      <c r="E246" s="38" t="n">
        <v>178</v>
      </c>
      <c r="F246" s="33" t="n">
        <f aca="false">SUM(F247:F260)</f>
        <v>160702</v>
      </c>
      <c r="G246" s="33" t="n">
        <f aca="false">SUM(G247:G260)</f>
        <v>92779</v>
      </c>
      <c r="H246" s="33" t="n">
        <f aca="false">SUM(H247:H260)</f>
        <v>0</v>
      </c>
      <c r="I246" s="33" t="n">
        <f aca="false">SUM(I247:I260)</f>
        <v>12471</v>
      </c>
      <c r="J246" s="33" t="n">
        <f aca="false">SUM(J247:J260)</f>
        <v>55431</v>
      </c>
      <c r="K246" s="33" t="n">
        <f aca="false">SUM(K247:K260)</f>
        <v>0</v>
      </c>
      <c r="L246" s="33" t="n">
        <f aca="false">SUM(L247:L260)</f>
        <v>21</v>
      </c>
      <c r="N246" s="34"/>
    </row>
    <row r="247" s="35" customFormat="true" ht="15" hidden="false" customHeight="true" outlineLevel="0" collapsed="false">
      <c r="C247" s="36" t="s">
        <v>32</v>
      </c>
      <c r="D247" s="37" t="s">
        <v>16</v>
      </c>
      <c r="E247" s="38" t="n">
        <v>179</v>
      </c>
      <c r="F247" s="39" t="n">
        <v>799</v>
      </c>
      <c r="G247" s="40" t="n">
        <v>799</v>
      </c>
      <c r="H247" s="40" t="n">
        <v>0</v>
      </c>
      <c r="I247" s="40" t="n">
        <v>0</v>
      </c>
      <c r="J247" s="40" t="n">
        <v>0</v>
      </c>
      <c r="K247" s="40" t="n">
        <v>0</v>
      </c>
      <c r="L247" s="40" t="n">
        <v>0</v>
      </c>
      <c r="N247" s="41"/>
    </row>
    <row r="248" s="35" customFormat="true" ht="15" hidden="false" customHeight="true" outlineLevel="0" collapsed="false">
      <c r="C248" s="36" t="s">
        <v>37</v>
      </c>
      <c r="D248" s="37" t="s">
        <v>16</v>
      </c>
      <c r="E248" s="38" t="n">
        <v>180</v>
      </c>
      <c r="F248" s="39" t="n">
        <v>2</v>
      </c>
      <c r="G248" s="40" t="n">
        <v>2</v>
      </c>
      <c r="H248" s="40" t="n">
        <v>0</v>
      </c>
      <c r="I248" s="40" t="n">
        <v>0</v>
      </c>
      <c r="J248" s="40" t="n">
        <v>0</v>
      </c>
      <c r="K248" s="40" t="n">
        <v>0</v>
      </c>
      <c r="L248" s="40" t="n">
        <v>0</v>
      </c>
      <c r="N248" s="41"/>
    </row>
    <row r="249" s="35" customFormat="true" ht="15" hidden="false" customHeight="true" outlineLevel="0" collapsed="false">
      <c r="C249" s="36" t="s">
        <v>38</v>
      </c>
      <c r="D249" s="37" t="s">
        <v>16</v>
      </c>
      <c r="E249" s="38" t="n">
        <v>181</v>
      </c>
      <c r="F249" s="39" t="n">
        <v>156</v>
      </c>
      <c r="G249" s="40" t="n">
        <v>141</v>
      </c>
      <c r="H249" s="40" t="n">
        <v>0</v>
      </c>
      <c r="I249" s="40" t="n">
        <v>0</v>
      </c>
      <c r="J249" s="40" t="n">
        <v>15</v>
      </c>
      <c r="K249" s="40" t="n">
        <v>0</v>
      </c>
      <c r="L249" s="40" t="n">
        <v>0</v>
      </c>
      <c r="N249" s="41"/>
    </row>
    <row r="250" s="35" customFormat="true" ht="15" hidden="false" customHeight="true" outlineLevel="0" collapsed="false">
      <c r="C250" s="36" t="s">
        <v>39</v>
      </c>
      <c r="D250" s="37" t="s">
        <v>16</v>
      </c>
      <c r="E250" s="38" t="n">
        <v>182</v>
      </c>
      <c r="F250" s="39" t="n">
        <v>64</v>
      </c>
      <c r="G250" s="40" t="n">
        <v>44</v>
      </c>
      <c r="H250" s="40" t="n">
        <v>0</v>
      </c>
      <c r="I250" s="40" t="n">
        <v>0</v>
      </c>
      <c r="J250" s="40" t="n">
        <v>20</v>
      </c>
      <c r="K250" s="40" t="n">
        <v>0</v>
      </c>
      <c r="L250" s="40" t="n">
        <v>0</v>
      </c>
      <c r="N250" s="41"/>
    </row>
    <row r="251" s="35" customFormat="true" ht="15" hidden="false" customHeight="true" outlineLevel="0" collapsed="false">
      <c r="C251" s="36"/>
      <c r="D251" s="37"/>
      <c r="E251" s="38"/>
      <c r="F251" s="39"/>
      <c r="G251" s="40"/>
      <c r="H251" s="40"/>
      <c r="I251" s="40"/>
      <c r="J251" s="40"/>
      <c r="K251" s="40"/>
      <c r="L251" s="40"/>
      <c r="N251" s="41"/>
    </row>
    <row r="252" s="35" customFormat="true" ht="15" hidden="false" customHeight="true" outlineLevel="0" collapsed="false">
      <c r="C252" s="36" t="s">
        <v>24</v>
      </c>
      <c r="D252" s="37" t="s">
        <v>16</v>
      </c>
      <c r="E252" s="38" t="n">
        <v>183</v>
      </c>
      <c r="F252" s="39" t="n">
        <v>1923</v>
      </c>
      <c r="G252" s="40" t="n">
        <v>76</v>
      </c>
      <c r="H252" s="40" t="n">
        <v>0</v>
      </c>
      <c r="I252" s="40" t="n">
        <v>0</v>
      </c>
      <c r="J252" s="40" t="n">
        <v>1826</v>
      </c>
      <c r="K252" s="40" t="n">
        <v>0</v>
      </c>
      <c r="L252" s="40" t="n">
        <v>21</v>
      </c>
      <c r="N252" s="41"/>
    </row>
    <row r="253" s="35" customFormat="true" ht="15" hidden="false" customHeight="true" outlineLevel="0" collapsed="false">
      <c r="C253" s="36" t="s">
        <v>35</v>
      </c>
      <c r="D253" s="37" t="s">
        <v>16</v>
      </c>
      <c r="E253" s="38" t="n">
        <v>184</v>
      </c>
      <c r="F253" s="39" t="n">
        <v>135</v>
      </c>
      <c r="G253" s="40" t="n">
        <v>133</v>
      </c>
      <c r="H253" s="40" t="n">
        <v>0</v>
      </c>
      <c r="I253" s="40" t="n">
        <v>0</v>
      </c>
      <c r="J253" s="40" t="n">
        <v>2</v>
      </c>
      <c r="K253" s="40" t="n">
        <v>0</v>
      </c>
      <c r="L253" s="40" t="n">
        <v>0</v>
      </c>
      <c r="N253" s="41"/>
    </row>
    <row r="254" s="35" customFormat="true" ht="15" hidden="false" customHeight="true" outlineLevel="0" collapsed="false">
      <c r="C254" s="36" t="s">
        <v>25</v>
      </c>
      <c r="D254" s="37" t="s">
        <v>16</v>
      </c>
      <c r="E254" s="38" t="n">
        <v>185</v>
      </c>
      <c r="F254" s="39" t="n">
        <v>8451</v>
      </c>
      <c r="G254" s="40" t="n">
        <v>2535</v>
      </c>
      <c r="H254" s="40" t="n">
        <v>0</v>
      </c>
      <c r="I254" s="40" t="n">
        <v>0</v>
      </c>
      <c r="J254" s="40" t="n">
        <v>5916</v>
      </c>
      <c r="K254" s="40" t="n">
        <v>0</v>
      </c>
      <c r="L254" s="40" t="n">
        <v>0</v>
      </c>
      <c r="N254" s="41"/>
    </row>
    <row r="255" s="35" customFormat="true" ht="15" hidden="false" customHeight="true" outlineLevel="0" collapsed="false">
      <c r="C255" s="36" t="s">
        <v>20</v>
      </c>
      <c r="D255" s="37" t="s">
        <v>16</v>
      </c>
      <c r="E255" s="38" t="n">
        <v>186</v>
      </c>
      <c r="F255" s="39" t="n">
        <v>1</v>
      </c>
      <c r="G255" s="40" t="n">
        <v>1</v>
      </c>
      <c r="H255" s="40" t="n">
        <v>0</v>
      </c>
      <c r="I255" s="40" t="n">
        <v>0</v>
      </c>
      <c r="J255" s="40" t="n">
        <v>0</v>
      </c>
      <c r="K255" s="40" t="n">
        <v>0</v>
      </c>
      <c r="L255" s="40" t="n">
        <v>0</v>
      </c>
      <c r="N255" s="41"/>
    </row>
    <row r="256" s="35" customFormat="true" ht="15" hidden="false" customHeight="true" outlineLevel="0" collapsed="false">
      <c r="C256" s="36" t="s">
        <v>32</v>
      </c>
      <c r="D256" s="37" t="s">
        <v>29</v>
      </c>
      <c r="E256" s="38" t="n">
        <v>187</v>
      </c>
      <c r="F256" s="39" t="n">
        <v>2081</v>
      </c>
      <c r="G256" s="40" t="n">
        <v>2081</v>
      </c>
      <c r="H256" s="40" t="n">
        <v>0</v>
      </c>
      <c r="I256" s="40" t="n">
        <v>0</v>
      </c>
      <c r="J256" s="40" t="n">
        <v>0</v>
      </c>
      <c r="K256" s="40" t="n">
        <v>0</v>
      </c>
      <c r="L256" s="40" t="n">
        <v>0</v>
      </c>
      <c r="N256" s="41"/>
    </row>
    <row r="257" s="35" customFormat="true" ht="15" hidden="false" customHeight="true" outlineLevel="0" collapsed="false">
      <c r="C257" s="36"/>
      <c r="D257" s="37"/>
      <c r="E257" s="38"/>
      <c r="F257" s="39"/>
      <c r="G257" s="40"/>
      <c r="H257" s="40"/>
      <c r="I257" s="40"/>
      <c r="J257" s="40"/>
      <c r="K257" s="40"/>
      <c r="L257" s="40"/>
      <c r="N257" s="41"/>
    </row>
    <row r="258" s="35" customFormat="true" ht="15" hidden="false" customHeight="true" outlineLevel="0" collapsed="false">
      <c r="C258" s="36" t="s">
        <v>37</v>
      </c>
      <c r="D258" s="37" t="s">
        <v>29</v>
      </c>
      <c r="E258" s="38" t="n">
        <v>188</v>
      </c>
      <c r="F258" s="39" t="n">
        <v>8324</v>
      </c>
      <c r="G258" s="40" t="n">
        <v>8324</v>
      </c>
      <c r="H258" s="40" t="n">
        <v>0</v>
      </c>
      <c r="I258" s="40" t="n">
        <v>0</v>
      </c>
      <c r="J258" s="40" t="n">
        <v>0</v>
      </c>
      <c r="K258" s="40" t="n">
        <v>0</v>
      </c>
      <c r="L258" s="40" t="n">
        <v>0</v>
      </c>
      <c r="N258" s="41"/>
    </row>
    <row r="259" s="35" customFormat="true" ht="15" hidden="false" customHeight="true" outlineLevel="0" collapsed="false">
      <c r="C259" s="36" t="s">
        <v>38</v>
      </c>
      <c r="D259" s="37" t="s">
        <v>29</v>
      </c>
      <c r="E259" s="38" t="n">
        <v>189</v>
      </c>
      <c r="F259" s="39" t="n">
        <v>30518</v>
      </c>
      <c r="G259" s="40" t="n">
        <v>30518</v>
      </c>
      <c r="H259" s="40" t="n">
        <v>0</v>
      </c>
      <c r="I259" s="40" t="n">
        <v>0</v>
      </c>
      <c r="J259" s="40" t="n">
        <v>0</v>
      </c>
      <c r="K259" s="40" t="n">
        <v>0</v>
      </c>
      <c r="L259" s="40" t="n">
        <v>0</v>
      </c>
      <c r="N259" s="41"/>
    </row>
    <row r="260" s="35" customFormat="true" ht="15" hidden="false" customHeight="true" outlineLevel="0" collapsed="false">
      <c r="C260" s="36" t="s">
        <v>39</v>
      </c>
      <c r="D260" s="37" t="s">
        <v>29</v>
      </c>
      <c r="E260" s="38" t="n">
        <v>190</v>
      </c>
      <c r="F260" s="39" t="n">
        <v>108248</v>
      </c>
      <c r="G260" s="40" t="n">
        <v>48125</v>
      </c>
      <c r="H260" s="40" t="n">
        <v>0</v>
      </c>
      <c r="I260" s="40" t="n">
        <v>12471</v>
      </c>
      <c r="J260" s="40" t="n">
        <v>47652</v>
      </c>
      <c r="K260" s="40" t="n">
        <v>0</v>
      </c>
      <c r="L260" s="40" t="n">
        <v>0</v>
      </c>
      <c r="N260" s="41"/>
    </row>
    <row r="261" s="15" customFormat="true" ht="15" hidden="false" customHeight="true" outlineLevel="0" collapsed="false">
      <c r="A261" s="22"/>
      <c r="B261" s="22"/>
      <c r="C261" s="42"/>
      <c r="D261" s="23"/>
      <c r="E261" s="38"/>
      <c r="F261" s="40"/>
      <c r="G261" s="40"/>
      <c r="H261" s="40"/>
      <c r="I261" s="40"/>
      <c r="J261" s="40"/>
      <c r="K261" s="40"/>
      <c r="L261" s="40"/>
    </row>
    <row r="262" s="29" customFormat="true" ht="15" hidden="false" customHeight="true" outlineLevel="0" collapsed="false">
      <c r="A262" s="25" t="s">
        <v>48</v>
      </c>
      <c r="B262" s="26"/>
      <c r="C262" s="27"/>
      <c r="D262" s="28"/>
      <c r="E262" s="38"/>
      <c r="F262" s="21"/>
      <c r="G262" s="21"/>
      <c r="H262" s="21"/>
      <c r="I262" s="21"/>
      <c r="J262" s="21"/>
      <c r="K262" s="21"/>
      <c r="L262" s="21"/>
    </row>
    <row r="263" s="31" customFormat="true" ht="15" hidden="false" customHeight="true" outlineLevel="0" collapsed="false">
      <c r="C263" s="31" t="s">
        <v>14</v>
      </c>
      <c r="E263" s="38" t="n">
        <v>191</v>
      </c>
      <c r="F263" s="33" t="n">
        <f aca="false">SUM(F264:F272)</f>
        <v>2404</v>
      </c>
      <c r="G263" s="33" t="n">
        <f aca="false">SUM(G264:G272)</f>
        <v>2246</v>
      </c>
      <c r="H263" s="33" t="n">
        <f aca="false">SUM(H264:H272)</f>
        <v>0</v>
      </c>
      <c r="I263" s="33" t="n">
        <f aca="false">SUM(I264:I272)</f>
        <v>0</v>
      </c>
      <c r="J263" s="33" t="n">
        <f aca="false">SUM(J264:J272)</f>
        <v>158</v>
      </c>
      <c r="K263" s="33" t="n">
        <f aca="false">SUM(K264:K272)</f>
        <v>0</v>
      </c>
      <c r="L263" s="33" t="n">
        <f aca="false">SUM(L264:L272)</f>
        <v>0</v>
      </c>
      <c r="N263" s="34"/>
    </row>
    <row r="264" s="35" customFormat="true" ht="15" hidden="false" customHeight="true" outlineLevel="0" collapsed="false">
      <c r="C264" s="36" t="s">
        <v>32</v>
      </c>
      <c r="D264" s="37" t="s">
        <v>16</v>
      </c>
      <c r="E264" s="38" t="n">
        <v>192</v>
      </c>
      <c r="F264" s="39" t="n">
        <v>53</v>
      </c>
      <c r="G264" s="40" t="n">
        <v>53</v>
      </c>
      <c r="H264" s="40" t="n">
        <v>0</v>
      </c>
      <c r="I264" s="40" t="n">
        <v>0</v>
      </c>
      <c r="J264" s="40" t="n">
        <v>0</v>
      </c>
      <c r="K264" s="40" t="n">
        <v>0</v>
      </c>
      <c r="L264" s="40" t="n">
        <v>0</v>
      </c>
      <c r="N264" s="41"/>
    </row>
    <row r="265" s="35" customFormat="true" ht="15" hidden="false" customHeight="true" outlineLevel="0" collapsed="false">
      <c r="C265" s="36" t="s">
        <v>37</v>
      </c>
      <c r="D265" s="37" t="s">
        <v>16</v>
      </c>
      <c r="E265" s="38" t="n">
        <v>193</v>
      </c>
      <c r="F265" s="39" t="n">
        <v>832</v>
      </c>
      <c r="G265" s="40" t="n">
        <v>749</v>
      </c>
      <c r="H265" s="40" t="n">
        <v>0</v>
      </c>
      <c r="I265" s="40" t="n">
        <v>0</v>
      </c>
      <c r="J265" s="40" t="n">
        <v>83</v>
      </c>
      <c r="K265" s="40" t="n">
        <v>0</v>
      </c>
      <c r="L265" s="40" t="n">
        <v>0</v>
      </c>
      <c r="N265" s="41"/>
    </row>
    <row r="266" s="35" customFormat="true" ht="15" hidden="false" customHeight="true" outlineLevel="0" collapsed="false">
      <c r="C266" s="36" t="s">
        <v>38</v>
      </c>
      <c r="D266" s="37" t="s">
        <v>16</v>
      </c>
      <c r="E266" s="38" t="n">
        <v>194</v>
      </c>
      <c r="F266" s="39" t="n">
        <v>1511</v>
      </c>
      <c r="G266" s="40" t="n">
        <v>1436</v>
      </c>
      <c r="H266" s="40" t="n">
        <v>0</v>
      </c>
      <c r="I266" s="40" t="n">
        <v>0</v>
      </c>
      <c r="J266" s="40" t="n">
        <v>75</v>
      </c>
      <c r="K266" s="40" t="n">
        <v>0</v>
      </c>
      <c r="L266" s="40" t="n">
        <v>0</v>
      </c>
      <c r="N266" s="41"/>
    </row>
    <row r="267" s="35" customFormat="true" ht="15" hidden="false" customHeight="true" outlineLevel="0" collapsed="false">
      <c r="C267" s="36" t="s">
        <v>39</v>
      </c>
      <c r="D267" s="37" t="s">
        <v>16</v>
      </c>
      <c r="E267" s="38" t="n">
        <v>195</v>
      </c>
      <c r="F267" s="39" t="n">
        <v>2</v>
      </c>
      <c r="G267" s="40" t="n">
        <v>2</v>
      </c>
      <c r="H267" s="40" t="n">
        <v>0</v>
      </c>
      <c r="I267" s="40" t="n">
        <v>0</v>
      </c>
      <c r="J267" s="40" t="n">
        <v>0</v>
      </c>
      <c r="K267" s="40" t="n">
        <v>0</v>
      </c>
      <c r="L267" s="40" t="n">
        <v>0</v>
      </c>
      <c r="N267" s="41"/>
    </row>
    <row r="268" s="35" customFormat="true" ht="15" hidden="false" customHeight="true" outlineLevel="0" collapsed="false">
      <c r="C268" s="36"/>
      <c r="D268" s="37"/>
      <c r="E268" s="38"/>
      <c r="F268" s="39"/>
      <c r="G268" s="40"/>
      <c r="H268" s="40"/>
      <c r="I268" s="40"/>
      <c r="J268" s="40"/>
      <c r="K268" s="40"/>
      <c r="L268" s="40"/>
      <c r="N268" s="41"/>
    </row>
    <row r="269" s="35" customFormat="true" ht="15" hidden="false" customHeight="true" outlineLevel="0" collapsed="false">
      <c r="C269" s="36" t="s">
        <v>35</v>
      </c>
      <c r="D269" s="37" t="s">
        <v>16</v>
      </c>
      <c r="E269" s="38" t="n">
        <v>196</v>
      </c>
      <c r="F269" s="39" t="n">
        <v>1</v>
      </c>
      <c r="G269" s="40" t="n">
        <v>1</v>
      </c>
      <c r="H269" s="40" t="n">
        <v>0</v>
      </c>
      <c r="I269" s="40" t="n">
        <v>0</v>
      </c>
      <c r="J269" s="40" t="n">
        <v>0</v>
      </c>
      <c r="K269" s="40" t="n">
        <v>0</v>
      </c>
      <c r="L269" s="40" t="n">
        <v>0</v>
      </c>
      <c r="N269" s="41"/>
    </row>
    <row r="270" s="35" customFormat="true" ht="15" hidden="false" customHeight="true" outlineLevel="0" collapsed="false">
      <c r="C270" s="36" t="s">
        <v>25</v>
      </c>
      <c r="D270" s="37" t="s">
        <v>16</v>
      </c>
      <c r="E270" s="38" t="n">
        <v>197</v>
      </c>
      <c r="F270" s="39" t="n">
        <v>3</v>
      </c>
      <c r="G270" s="40" t="n">
        <v>3</v>
      </c>
      <c r="H270" s="40" t="n">
        <v>0</v>
      </c>
      <c r="I270" s="40" t="n">
        <v>0</v>
      </c>
      <c r="J270" s="40" t="n">
        <v>0</v>
      </c>
      <c r="K270" s="40" t="n">
        <v>0</v>
      </c>
      <c r="L270" s="40" t="n">
        <v>0</v>
      </c>
      <c r="N270" s="41"/>
    </row>
    <row r="271" s="35" customFormat="true" ht="15" hidden="false" customHeight="true" outlineLevel="0" collapsed="false">
      <c r="C271" s="36" t="s">
        <v>26</v>
      </c>
      <c r="D271" s="37" t="s">
        <v>16</v>
      </c>
      <c r="E271" s="38" t="n">
        <v>198</v>
      </c>
      <c r="F271" s="39" t="n">
        <v>1</v>
      </c>
      <c r="G271" s="40" t="n">
        <v>1</v>
      </c>
      <c r="H271" s="40" t="n">
        <v>0</v>
      </c>
      <c r="I271" s="40" t="n">
        <v>0</v>
      </c>
      <c r="J271" s="40" t="n">
        <v>0</v>
      </c>
      <c r="K271" s="40" t="n">
        <v>0</v>
      </c>
      <c r="L271" s="40" t="n">
        <v>0</v>
      </c>
      <c r="N271" s="41"/>
    </row>
    <row r="272" s="35" customFormat="true" ht="15" hidden="false" customHeight="true" outlineLevel="0" collapsed="false">
      <c r="C272" s="36" t="s">
        <v>18</v>
      </c>
      <c r="D272" s="37" t="s">
        <v>16</v>
      </c>
      <c r="E272" s="38" t="n">
        <v>199</v>
      </c>
      <c r="F272" s="39" t="n">
        <v>1</v>
      </c>
      <c r="G272" s="40" t="n">
        <v>1</v>
      </c>
      <c r="H272" s="40" t="n">
        <v>0</v>
      </c>
      <c r="I272" s="40" t="n">
        <v>0</v>
      </c>
      <c r="J272" s="40" t="n">
        <v>0</v>
      </c>
      <c r="K272" s="40" t="n">
        <v>0</v>
      </c>
      <c r="L272" s="40" t="n">
        <v>0</v>
      </c>
      <c r="N272" s="41"/>
    </row>
    <row r="273" s="15" customFormat="true" ht="15" hidden="false" customHeight="true" outlineLevel="0" collapsed="false">
      <c r="A273" s="22"/>
      <c r="B273" s="22"/>
      <c r="C273" s="42"/>
      <c r="D273" s="23"/>
      <c r="E273" s="38"/>
      <c r="F273" s="40"/>
      <c r="G273" s="40"/>
      <c r="H273" s="40"/>
      <c r="I273" s="40"/>
      <c r="J273" s="40"/>
      <c r="K273" s="40"/>
      <c r="L273" s="40"/>
    </row>
    <row r="274" s="29" customFormat="true" ht="15" hidden="false" customHeight="true" outlineLevel="0" collapsed="false">
      <c r="A274" s="25" t="s">
        <v>49</v>
      </c>
      <c r="B274" s="26"/>
      <c r="C274" s="27"/>
      <c r="D274" s="28"/>
      <c r="E274" s="38"/>
      <c r="F274" s="21"/>
      <c r="G274" s="21"/>
      <c r="H274" s="21"/>
      <c r="I274" s="21"/>
      <c r="J274" s="21"/>
      <c r="K274" s="21"/>
      <c r="L274" s="21"/>
    </row>
    <row r="275" s="31" customFormat="true" ht="15" hidden="false" customHeight="true" outlineLevel="0" collapsed="false">
      <c r="C275" s="31" t="s">
        <v>14</v>
      </c>
      <c r="E275" s="38" t="n">
        <v>200</v>
      </c>
      <c r="F275" s="33" t="n">
        <f aca="false">SUM(F276:F283)</f>
        <v>1001</v>
      </c>
      <c r="G275" s="33" t="n">
        <f aca="false">SUM(G276:G283)</f>
        <v>893</v>
      </c>
      <c r="H275" s="33" t="n">
        <f aca="false">SUM(H276:H283)</f>
        <v>50</v>
      </c>
      <c r="I275" s="33" t="n">
        <f aca="false">SUM(I276:I283)</f>
        <v>0</v>
      </c>
      <c r="J275" s="33" t="n">
        <f aca="false">SUM(J276:J283)</f>
        <v>28</v>
      </c>
      <c r="K275" s="33" t="n">
        <f aca="false">SUM(K276:K283)</f>
        <v>0</v>
      </c>
      <c r="L275" s="33" t="n">
        <f aca="false">SUM(L276:L283)</f>
        <v>30</v>
      </c>
      <c r="N275" s="34"/>
    </row>
    <row r="276" s="35" customFormat="true" ht="15" hidden="false" customHeight="true" outlineLevel="0" collapsed="false">
      <c r="C276" s="36" t="s">
        <v>24</v>
      </c>
      <c r="D276" s="37" t="s">
        <v>16</v>
      </c>
      <c r="E276" s="38" t="n">
        <v>201</v>
      </c>
      <c r="F276" s="39" t="n">
        <v>6</v>
      </c>
      <c r="G276" s="40" t="n">
        <v>4</v>
      </c>
      <c r="H276" s="40" t="n">
        <v>0</v>
      </c>
      <c r="I276" s="40" t="n">
        <v>0</v>
      </c>
      <c r="J276" s="40" t="n">
        <v>0</v>
      </c>
      <c r="K276" s="40" t="n">
        <v>0</v>
      </c>
      <c r="L276" s="40" t="n">
        <v>2</v>
      </c>
      <c r="N276" s="41"/>
    </row>
    <row r="277" s="35" customFormat="true" ht="15" hidden="false" customHeight="true" outlineLevel="0" collapsed="false">
      <c r="C277" s="36" t="s">
        <v>33</v>
      </c>
      <c r="D277" s="37" t="s">
        <v>16</v>
      </c>
      <c r="E277" s="38" t="n">
        <v>202</v>
      </c>
      <c r="F277" s="39" t="n">
        <v>10</v>
      </c>
      <c r="G277" s="40" t="n">
        <v>6</v>
      </c>
      <c r="H277" s="40" t="n">
        <v>0</v>
      </c>
      <c r="I277" s="40" t="n">
        <v>0</v>
      </c>
      <c r="J277" s="40" t="n">
        <v>2</v>
      </c>
      <c r="K277" s="40" t="n">
        <v>0</v>
      </c>
      <c r="L277" s="40" t="n">
        <v>2</v>
      </c>
      <c r="N277" s="41"/>
    </row>
    <row r="278" s="35" customFormat="true" ht="15" hidden="false" customHeight="true" outlineLevel="0" collapsed="false">
      <c r="C278" s="36" t="s">
        <v>35</v>
      </c>
      <c r="D278" s="37" t="s">
        <v>16</v>
      </c>
      <c r="E278" s="38" t="n">
        <v>203</v>
      </c>
      <c r="F278" s="39" t="n">
        <v>332</v>
      </c>
      <c r="G278" s="40" t="n">
        <v>250</v>
      </c>
      <c r="H278" s="40" t="n">
        <v>50</v>
      </c>
      <c r="I278" s="40" t="n">
        <v>0</v>
      </c>
      <c r="J278" s="40" t="n">
        <v>16</v>
      </c>
      <c r="K278" s="40" t="n">
        <v>0</v>
      </c>
      <c r="L278" s="40" t="n">
        <v>16</v>
      </c>
      <c r="N278" s="41"/>
    </row>
    <row r="279" s="35" customFormat="true" ht="15" hidden="false" customHeight="true" outlineLevel="0" collapsed="false">
      <c r="C279" s="36" t="s">
        <v>25</v>
      </c>
      <c r="D279" s="37" t="s">
        <v>16</v>
      </c>
      <c r="E279" s="38" t="n">
        <v>204</v>
      </c>
      <c r="F279" s="39" t="n">
        <v>98</v>
      </c>
      <c r="G279" s="40" t="n">
        <v>78</v>
      </c>
      <c r="H279" s="40" t="n">
        <v>0</v>
      </c>
      <c r="I279" s="40" t="n">
        <v>0</v>
      </c>
      <c r="J279" s="40" t="n">
        <v>10</v>
      </c>
      <c r="K279" s="40" t="n">
        <v>0</v>
      </c>
      <c r="L279" s="40" t="n">
        <v>10</v>
      </c>
      <c r="N279" s="41"/>
    </row>
    <row r="280" s="35" customFormat="true" ht="15" hidden="false" customHeight="true" outlineLevel="0" collapsed="false">
      <c r="C280" s="36"/>
      <c r="D280" s="37"/>
      <c r="E280" s="38"/>
      <c r="F280" s="39"/>
      <c r="G280" s="40"/>
      <c r="H280" s="40"/>
      <c r="I280" s="40"/>
      <c r="J280" s="40"/>
      <c r="K280" s="40"/>
      <c r="L280" s="40"/>
      <c r="N280" s="41"/>
    </row>
    <row r="281" s="35" customFormat="true" ht="15" hidden="false" customHeight="true" outlineLevel="0" collapsed="false">
      <c r="C281" s="36" t="s">
        <v>18</v>
      </c>
      <c r="D281" s="37" t="s">
        <v>16</v>
      </c>
      <c r="E281" s="38" t="n">
        <v>205</v>
      </c>
      <c r="F281" s="39" t="n">
        <v>352</v>
      </c>
      <c r="G281" s="40" t="n">
        <v>352</v>
      </c>
      <c r="H281" s="40" t="n">
        <v>0</v>
      </c>
      <c r="I281" s="40" t="n">
        <v>0</v>
      </c>
      <c r="J281" s="40" t="n">
        <v>0</v>
      </c>
      <c r="K281" s="40" t="n">
        <v>0</v>
      </c>
      <c r="L281" s="40" t="n">
        <v>0</v>
      </c>
      <c r="N281" s="41"/>
    </row>
    <row r="282" s="35" customFormat="true" ht="15" hidden="false" customHeight="true" outlineLevel="0" collapsed="false">
      <c r="C282" s="36" t="s">
        <v>17</v>
      </c>
      <c r="D282" s="37" t="s">
        <v>16</v>
      </c>
      <c r="E282" s="38" t="n">
        <v>206</v>
      </c>
      <c r="F282" s="39" t="n">
        <v>44</v>
      </c>
      <c r="G282" s="40" t="n">
        <v>44</v>
      </c>
      <c r="H282" s="40" t="n">
        <v>0</v>
      </c>
      <c r="I282" s="40" t="n">
        <v>0</v>
      </c>
      <c r="J282" s="40" t="n">
        <v>0</v>
      </c>
      <c r="K282" s="40" t="n">
        <v>0</v>
      </c>
      <c r="L282" s="40" t="n">
        <v>0</v>
      </c>
      <c r="N282" s="41"/>
    </row>
    <row r="283" s="35" customFormat="true" ht="15" hidden="false" customHeight="true" outlineLevel="0" collapsed="false">
      <c r="C283" s="36" t="s">
        <v>20</v>
      </c>
      <c r="D283" s="37" t="s">
        <v>16</v>
      </c>
      <c r="E283" s="38" t="n">
        <v>207</v>
      </c>
      <c r="F283" s="39" t="n">
        <v>159</v>
      </c>
      <c r="G283" s="40" t="n">
        <v>159</v>
      </c>
      <c r="H283" s="40" t="n">
        <v>0</v>
      </c>
      <c r="I283" s="40" t="n">
        <v>0</v>
      </c>
      <c r="J283" s="40" t="n">
        <v>0</v>
      </c>
      <c r="K283" s="40" t="n">
        <v>0</v>
      </c>
      <c r="L283" s="40" t="n">
        <v>0</v>
      </c>
      <c r="N283" s="41"/>
    </row>
    <row r="284" s="15" customFormat="true" ht="15" hidden="false" customHeight="true" outlineLevel="0" collapsed="false">
      <c r="A284" s="22"/>
      <c r="B284" s="22"/>
      <c r="C284" s="42"/>
      <c r="D284" s="23"/>
      <c r="E284" s="38"/>
      <c r="F284" s="40"/>
      <c r="G284" s="40"/>
      <c r="H284" s="40"/>
      <c r="I284" s="40"/>
      <c r="J284" s="40"/>
      <c r="K284" s="40"/>
      <c r="L284" s="40"/>
    </row>
    <row r="285" s="29" customFormat="true" ht="15" hidden="false" customHeight="true" outlineLevel="0" collapsed="false">
      <c r="A285" s="25" t="s">
        <v>50</v>
      </c>
      <c r="B285" s="26"/>
      <c r="C285" s="27"/>
      <c r="D285" s="28"/>
      <c r="E285" s="38"/>
      <c r="F285" s="21"/>
      <c r="G285" s="21"/>
      <c r="H285" s="21"/>
      <c r="I285" s="21"/>
      <c r="J285" s="21"/>
      <c r="K285" s="21"/>
      <c r="L285" s="21"/>
    </row>
    <row r="286" s="31" customFormat="true" ht="15" hidden="false" customHeight="true" outlineLevel="0" collapsed="false">
      <c r="C286" s="31" t="s">
        <v>14</v>
      </c>
      <c r="E286" s="38" t="n">
        <v>208</v>
      </c>
      <c r="F286" s="33" t="n">
        <f aca="false">SUM(F287:F296)</f>
        <v>2348</v>
      </c>
      <c r="G286" s="33" t="n">
        <f aca="false">SUM(G287:G296)</f>
        <v>2153</v>
      </c>
      <c r="H286" s="33" t="n">
        <f aca="false">SUM(H287:H296)</f>
        <v>0</v>
      </c>
      <c r="I286" s="33" t="n">
        <f aca="false">SUM(I287:I296)</f>
        <v>0</v>
      </c>
      <c r="J286" s="33" t="n">
        <f aca="false">SUM(J287:J296)</f>
        <v>119</v>
      </c>
      <c r="K286" s="33" t="n">
        <f aca="false">SUM(K287:K296)</f>
        <v>0</v>
      </c>
      <c r="L286" s="33" t="n">
        <f aca="false">SUM(L287:L296)</f>
        <v>76</v>
      </c>
      <c r="N286" s="34"/>
    </row>
    <row r="287" s="35" customFormat="true" ht="15" hidden="false" customHeight="true" outlineLevel="0" collapsed="false">
      <c r="C287" s="36" t="s">
        <v>32</v>
      </c>
      <c r="D287" s="37" t="s">
        <v>16</v>
      </c>
      <c r="E287" s="38" t="n">
        <v>209</v>
      </c>
      <c r="F287" s="39" t="n">
        <v>3</v>
      </c>
      <c r="G287" s="40" t="n">
        <v>3</v>
      </c>
      <c r="H287" s="40" t="n">
        <v>0</v>
      </c>
      <c r="I287" s="40" t="n">
        <v>0</v>
      </c>
      <c r="J287" s="40" t="n">
        <v>0</v>
      </c>
      <c r="K287" s="40" t="n">
        <v>0</v>
      </c>
      <c r="L287" s="40" t="n">
        <v>0</v>
      </c>
      <c r="N287" s="41"/>
    </row>
    <row r="288" s="35" customFormat="true" ht="15" hidden="false" customHeight="true" outlineLevel="0" collapsed="false">
      <c r="C288" s="36" t="s">
        <v>15</v>
      </c>
      <c r="D288" s="37" t="s">
        <v>16</v>
      </c>
      <c r="E288" s="38" t="n">
        <v>210</v>
      </c>
      <c r="F288" s="39" t="n">
        <v>24</v>
      </c>
      <c r="G288" s="40" t="n">
        <v>13</v>
      </c>
      <c r="H288" s="40" t="n">
        <v>0</v>
      </c>
      <c r="I288" s="40" t="n">
        <v>0</v>
      </c>
      <c r="J288" s="40" t="n">
        <v>11</v>
      </c>
      <c r="K288" s="40" t="n">
        <v>0</v>
      </c>
      <c r="L288" s="40" t="n">
        <v>0</v>
      </c>
      <c r="N288" s="41"/>
    </row>
    <row r="289" s="35" customFormat="true" ht="15" hidden="false" customHeight="true" outlineLevel="0" collapsed="false">
      <c r="C289" s="36" t="s">
        <v>24</v>
      </c>
      <c r="D289" s="37" t="s">
        <v>16</v>
      </c>
      <c r="E289" s="38" t="n">
        <v>211</v>
      </c>
      <c r="F289" s="39" t="n">
        <v>2</v>
      </c>
      <c r="G289" s="40" t="n">
        <v>2</v>
      </c>
      <c r="H289" s="40" t="n">
        <v>0</v>
      </c>
      <c r="I289" s="40" t="n">
        <v>0</v>
      </c>
      <c r="J289" s="40" t="n">
        <v>0</v>
      </c>
      <c r="K289" s="40" t="n">
        <v>0</v>
      </c>
      <c r="L289" s="40" t="n">
        <v>0</v>
      </c>
      <c r="N289" s="41"/>
    </row>
    <row r="290" s="35" customFormat="true" ht="15" hidden="false" customHeight="true" outlineLevel="0" collapsed="false">
      <c r="C290" s="36" t="s">
        <v>35</v>
      </c>
      <c r="D290" s="37" t="s">
        <v>16</v>
      </c>
      <c r="E290" s="38" t="n">
        <v>212</v>
      </c>
      <c r="F290" s="39" t="n">
        <v>198</v>
      </c>
      <c r="G290" s="40" t="n">
        <v>139</v>
      </c>
      <c r="H290" s="40" t="n">
        <v>0</v>
      </c>
      <c r="I290" s="40" t="n">
        <v>0</v>
      </c>
      <c r="J290" s="40" t="n">
        <v>0</v>
      </c>
      <c r="K290" s="40" t="n">
        <v>0</v>
      </c>
      <c r="L290" s="40" t="n">
        <v>59</v>
      </c>
      <c r="N290" s="41"/>
    </row>
    <row r="291" s="35" customFormat="true" ht="15" hidden="false" customHeight="true" outlineLevel="0" collapsed="false">
      <c r="C291" s="36"/>
      <c r="D291" s="37"/>
      <c r="E291" s="38"/>
      <c r="F291" s="39"/>
      <c r="G291" s="40"/>
      <c r="H291" s="40"/>
      <c r="I291" s="40"/>
      <c r="J291" s="40"/>
      <c r="K291" s="40"/>
      <c r="L291" s="40"/>
      <c r="N291" s="41"/>
    </row>
    <row r="292" s="35" customFormat="true" ht="15" hidden="false" customHeight="true" outlineLevel="0" collapsed="false">
      <c r="C292" s="36" t="s">
        <v>25</v>
      </c>
      <c r="D292" s="37" t="s">
        <v>16</v>
      </c>
      <c r="E292" s="38" t="n">
        <v>213</v>
      </c>
      <c r="F292" s="39" t="n">
        <v>171</v>
      </c>
      <c r="G292" s="40" t="n">
        <v>134</v>
      </c>
      <c r="H292" s="40" t="n">
        <v>0</v>
      </c>
      <c r="I292" s="40" t="n">
        <v>0</v>
      </c>
      <c r="J292" s="40" t="n">
        <v>20</v>
      </c>
      <c r="K292" s="40" t="n">
        <v>0</v>
      </c>
      <c r="L292" s="40" t="n">
        <v>17</v>
      </c>
      <c r="N292" s="41"/>
    </row>
    <row r="293" s="35" customFormat="true" ht="15" hidden="false" customHeight="true" outlineLevel="0" collapsed="false">
      <c r="C293" s="36" t="s">
        <v>18</v>
      </c>
      <c r="D293" s="37" t="s">
        <v>16</v>
      </c>
      <c r="E293" s="38" t="n">
        <v>214</v>
      </c>
      <c r="F293" s="39" t="n">
        <v>1343</v>
      </c>
      <c r="G293" s="40" t="n">
        <v>1305</v>
      </c>
      <c r="H293" s="40" t="n">
        <v>0</v>
      </c>
      <c r="I293" s="40" t="n">
        <v>0</v>
      </c>
      <c r="J293" s="40" t="n">
        <v>38</v>
      </c>
      <c r="K293" s="40" t="n">
        <v>0</v>
      </c>
      <c r="L293" s="40" t="n">
        <v>0</v>
      </c>
      <c r="N293" s="41"/>
    </row>
    <row r="294" s="35" customFormat="true" ht="15" hidden="false" customHeight="true" outlineLevel="0" collapsed="false">
      <c r="C294" s="36" t="s">
        <v>17</v>
      </c>
      <c r="D294" s="37" t="s">
        <v>16</v>
      </c>
      <c r="E294" s="38" t="n">
        <v>215</v>
      </c>
      <c r="F294" s="39" t="n">
        <v>140</v>
      </c>
      <c r="G294" s="40" t="n">
        <v>98</v>
      </c>
      <c r="H294" s="40" t="n">
        <v>0</v>
      </c>
      <c r="I294" s="40" t="n">
        <v>0</v>
      </c>
      <c r="J294" s="40" t="n">
        <v>42</v>
      </c>
      <c r="K294" s="40" t="n">
        <v>0</v>
      </c>
      <c r="L294" s="40" t="n">
        <v>0</v>
      </c>
      <c r="N294" s="41"/>
    </row>
    <row r="295" s="35" customFormat="true" ht="15" hidden="false" customHeight="true" outlineLevel="0" collapsed="false">
      <c r="C295" s="36" t="s">
        <v>19</v>
      </c>
      <c r="D295" s="37" t="s">
        <v>16</v>
      </c>
      <c r="E295" s="38" t="n">
        <v>216</v>
      </c>
      <c r="F295" s="39" t="n">
        <v>155</v>
      </c>
      <c r="G295" s="40" t="n">
        <v>147</v>
      </c>
      <c r="H295" s="40" t="n">
        <v>0</v>
      </c>
      <c r="I295" s="40" t="n">
        <v>0</v>
      </c>
      <c r="J295" s="40" t="n">
        <v>8</v>
      </c>
      <c r="K295" s="40" t="n">
        <v>0</v>
      </c>
      <c r="L295" s="40" t="n">
        <v>0</v>
      </c>
      <c r="N295" s="41"/>
    </row>
    <row r="296" s="35" customFormat="true" ht="15" hidden="false" customHeight="true" outlineLevel="0" collapsed="false">
      <c r="C296" s="36" t="s">
        <v>20</v>
      </c>
      <c r="D296" s="37" t="s">
        <v>16</v>
      </c>
      <c r="E296" s="38" t="n">
        <v>217</v>
      </c>
      <c r="F296" s="39" t="n">
        <v>312</v>
      </c>
      <c r="G296" s="40" t="n">
        <v>312</v>
      </c>
      <c r="H296" s="40" t="n">
        <v>0</v>
      </c>
      <c r="I296" s="40" t="n">
        <v>0</v>
      </c>
      <c r="J296" s="40" t="n">
        <v>0</v>
      </c>
      <c r="K296" s="40" t="n">
        <v>0</v>
      </c>
      <c r="L296" s="40" t="n">
        <v>0</v>
      </c>
      <c r="N296" s="41"/>
    </row>
    <row r="297" s="15" customFormat="true" ht="15" hidden="false" customHeight="true" outlineLevel="0" collapsed="false">
      <c r="A297" s="22"/>
      <c r="B297" s="22"/>
      <c r="C297" s="42"/>
      <c r="D297" s="23"/>
      <c r="E297" s="38"/>
      <c r="F297" s="40"/>
      <c r="G297" s="40"/>
      <c r="H297" s="40"/>
      <c r="I297" s="40"/>
      <c r="J297" s="40"/>
      <c r="K297" s="40"/>
      <c r="L297" s="40"/>
    </row>
    <row r="298" s="29" customFormat="true" ht="15" hidden="false" customHeight="true" outlineLevel="0" collapsed="false">
      <c r="A298" s="25" t="s">
        <v>51</v>
      </c>
      <c r="B298" s="26"/>
      <c r="C298" s="27"/>
      <c r="D298" s="28"/>
      <c r="E298" s="38"/>
      <c r="F298" s="21"/>
      <c r="G298" s="21"/>
      <c r="H298" s="21"/>
      <c r="I298" s="21"/>
      <c r="J298" s="21"/>
      <c r="K298" s="21"/>
      <c r="L298" s="21"/>
    </row>
    <row r="299" s="31" customFormat="true" ht="15" hidden="false" customHeight="true" outlineLevel="0" collapsed="false">
      <c r="C299" s="31" t="s">
        <v>14</v>
      </c>
      <c r="E299" s="38" t="n">
        <v>218</v>
      </c>
      <c r="F299" s="33" t="n">
        <f aca="false">SUM(F300:F308)</f>
        <v>11269</v>
      </c>
      <c r="G299" s="33" t="n">
        <f aca="false">SUM(G300:G308)</f>
        <v>4835</v>
      </c>
      <c r="H299" s="33" t="n">
        <f aca="false">SUM(H300:H308)</f>
        <v>0</v>
      </c>
      <c r="I299" s="33" t="n">
        <f aca="false">SUM(I300:I308)</f>
        <v>0</v>
      </c>
      <c r="J299" s="33" t="n">
        <f aca="false">SUM(J300:J308)</f>
        <v>3520</v>
      </c>
      <c r="K299" s="33" t="n">
        <f aca="false">SUM(K300:K308)</f>
        <v>0</v>
      </c>
      <c r="L299" s="33" t="n">
        <f aca="false">SUM(L300:L308)</f>
        <v>2914</v>
      </c>
      <c r="N299" s="34"/>
    </row>
    <row r="300" s="35" customFormat="true" ht="15" hidden="false" customHeight="true" outlineLevel="0" collapsed="false">
      <c r="C300" s="36" t="s">
        <v>24</v>
      </c>
      <c r="D300" s="37" t="s">
        <v>16</v>
      </c>
      <c r="E300" s="38" t="n">
        <v>219</v>
      </c>
      <c r="F300" s="39" t="n">
        <v>4070</v>
      </c>
      <c r="G300" s="40" t="n">
        <v>2035</v>
      </c>
      <c r="H300" s="40" t="n">
        <v>0</v>
      </c>
      <c r="I300" s="40" t="n">
        <v>0</v>
      </c>
      <c r="J300" s="40" t="n">
        <v>2035</v>
      </c>
      <c r="K300" s="40" t="n">
        <v>0</v>
      </c>
      <c r="L300" s="40" t="n">
        <v>0</v>
      </c>
      <c r="N300" s="41"/>
    </row>
    <row r="301" s="35" customFormat="true" ht="15" hidden="false" customHeight="true" outlineLevel="0" collapsed="false">
      <c r="C301" s="36" t="s">
        <v>33</v>
      </c>
      <c r="D301" s="37" t="s">
        <v>16</v>
      </c>
      <c r="E301" s="38" t="n">
        <v>220</v>
      </c>
      <c r="F301" s="39" t="n">
        <v>1992</v>
      </c>
      <c r="G301" s="40" t="n">
        <v>199</v>
      </c>
      <c r="H301" s="40" t="n">
        <v>0</v>
      </c>
      <c r="I301" s="40" t="n">
        <v>0</v>
      </c>
      <c r="J301" s="40" t="n">
        <v>797</v>
      </c>
      <c r="K301" s="40" t="n">
        <v>0</v>
      </c>
      <c r="L301" s="40" t="n">
        <v>996</v>
      </c>
      <c r="N301" s="41"/>
    </row>
    <row r="302" s="35" customFormat="true" ht="15" hidden="false" customHeight="true" outlineLevel="0" collapsed="false">
      <c r="C302" s="36" t="s">
        <v>35</v>
      </c>
      <c r="D302" s="37" t="s">
        <v>16</v>
      </c>
      <c r="E302" s="38" t="n">
        <v>221</v>
      </c>
      <c r="F302" s="39" t="n">
        <v>1385</v>
      </c>
      <c r="G302" s="40" t="n">
        <v>415</v>
      </c>
      <c r="H302" s="40" t="n">
        <v>0</v>
      </c>
      <c r="I302" s="40" t="n">
        <v>0</v>
      </c>
      <c r="J302" s="40" t="n">
        <v>485</v>
      </c>
      <c r="K302" s="40" t="n">
        <v>0</v>
      </c>
      <c r="L302" s="40" t="n">
        <v>485</v>
      </c>
      <c r="N302" s="41"/>
    </row>
    <row r="303" s="35" customFormat="true" ht="15" hidden="false" customHeight="true" outlineLevel="0" collapsed="false">
      <c r="C303" s="36" t="s">
        <v>25</v>
      </c>
      <c r="D303" s="37" t="s">
        <v>16</v>
      </c>
      <c r="E303" s="38" t="n">
        <v>222</v>
      </c>
      <c r="F303" s="39" t="n">
        <v>1790</v>
      </c>
      <c r="G303" s="40" t="n">
        <v>179</v>
      </c>
      <c r="H303" s="40" t="n">
        <v>0</v>
      </c>
      <c r="I303" s="40" t="n">
        <v>0</v>
      </c>
      <c r="J303" s="40" t="n">
        <v>178</v>
      </c>
      <c r="K303" s="40" t="n">
        <v>0</v>
      </c>
      <c r="L303" s="40" t="n">
        <v>1433</v>
      </c>
      <c r="N303" s="41"/>
    </row>
    <row r="304" s="35" customFormat="true" ht="15" hidden="false" customHeight="true" outlineLevel="0" collapsed="false">
      <c r="C304" s="36"/>
      <c r="D304" s="37"/>
      <c r="E304" s="38"/>
      <c r="F304" s="39"/>
      <c r="G304" s="40"/>
      <c r="H304" s="40"/>
      <c r="I304" s="40"/>
      <c r="J304" s="40"/>
      <c r="K304" s="40"/>
      <c r="L304" s="40"/>
      <c r="N304" s="41"/>
    </row>
    <row r="305" s="35" customFormat="true" ht="15" hidden="false" customHeight="true" outlineLevel="0" collapsed="false">
      <c r="C305" s="36" t="s">
        <v>18</v>
      </c>
      <c r="D305" s="37" t="s">
        <v>16</v>
      </c>
      <c r="E305" s="38" t="n">
        <v>223</v>
      </c>
      <c r="F305" s="39" t="n">
        <v>1952</v>
      </c>
      <c r="G305" s="40" t="n">
        <v>1952</v>
      </c>
      <c r="H305" s="40" t="n">
        <v>0</v>
      </c>
      <c r="I305" s="40" t="n">
        <v>0</v>
      </c>
      <c r="J305" s="40" t="n">
        <v>0</v>
      </c>
      <c r="K305" s="40" t="n">
        <v>0</v>
      </c>
      <c r="L305" s="40" t="n">
        <v>0</v>
      </c>
      <c r="N305" s="41"/>
    </row>
    <row r="306" s="35" customFormat="true" ht="15" hidden="false" customHeight="true" outlineLevel="0" collapsed="false">
      <c r="C306" s="36" t="s">
        <v>17</v>
      </c>
      <c r="D306" s="37" t="s">
        <v>16</v>
      </c>
      <c r="E306" s="38" t="n">
        <v>224</v>
      </c>
      <c r="F306" s="39" t="n">
        <v>63</v>
      </c>
      <c r="G306" s="40" t="n">
        <v>38</v>
      </c>
      <c r="H306" s="40" t="n">
        <v>0</v>
      </c>
      <c r="I306" s="40" t="n">
        <v>0</v>
      </c>
      <c r="J306" s="40" t="n">
        <v>25</v>
      </c>
      <c r="K306" s="40" t="n">
        <v>0</v>
      </c>
      <c r="L306" s="40" t="n">
        <v>0</v>
      </c>
      <c r="N306" s="41"/>
    </row>
    <row r="307" s="35" customFormat="true" ht="15" hidden="false" customHeight="true" outlineLevel="0" collapsed="false">
      <c r="C307" s="36" t="s">
        <v>19</v>
      </c>
      <c r="D307" s="37" t="s">
        <v>16</v>
      </c>
      <c r="E307" s="38" t="n">
        <v>225</v>
      </c>
      <c r="F307" s="39" t="n">
        <v>4</v>
      </c>
      <c r="G307" s="40" t="n">
        <v>4</v>
      </c>
      <c r="H307" s="40" t="n">
        <v>0</v>
      </c>
      <c r="I307" s="40" t="n">
        <v>0</v>
      </c>
      <c r="J307" s="40" t="n">
        <v>0</v>
      </c>
      <c r="K307" s="40" t="n">
        <v>0</v>
      </c>
      <c r="L307" s="40" t="n">
        <v>0</v>
      </c>
      <c r="N307" s="41"/>
    </row>
    <row r="308" s="35" customFormat="true" ht="15" hidden="false" customHeight="true" outlineLevel="0" collapsed="false">
      <c r="C308" s="36" t="s">
        <v>20</v>
      </c>
      <c r="D308" s="37" t="s">
        <v>16</v>
      </c>
      <c r="E308" s="38" t="n">
        <v>226</v>
      </c>
      <c r="F308" s="39" t="n">
        <v>13</v>
      </c>
      <c r="G308" s="40" t="n">
        <v>13</v>
      </c>
      <c r="H308" s="40" t="n">
        <v>0</v>
      </c>
      <c r="I308" s="40" t="n">
        <v>0</v>
      </c>
      <c r="J308" s="40" t="n">
        <v>0</v>
      </c>
      <c r="K308" s="40" t="n">
        <v>0</v>
      </c>
      <c r="L308" s="40" t="n">
        <v>0</v>
      </c>
      <c r="N308" s="41"/>
    </row>
    <row r="309" s="15" customFormat="true" ht="15" hidden="false" customHeight="true" outlineLevel="0" collapsed="false">
      <c r="A309" s="22"/>
      <c r="B309" s="22"/>
      <c r="C309" s="42"/>
      <c r="D309" s="23"/>
      <c r="E309" s="38"/>
      <c r="F309" s="40"/>
      <c r="G309" s="40"/>
      <c r="H309" s="40"/>
      <c r="I309" s="40"/>
      <c r="J309" s="40"/>
      <c r="K309" s="40"/>
      <c r="L309" s="40"/>
    </row>
    <row r="310" s="29" customFormat="true" ht="15" hidden="false" customHeight="true" outlineLevel="0" collapsed="false">
      <c r="A310" s="25" t="s">
        <v>52</v>
      </c>
      <c r="B310" s="26"/>
      <c r="C310" s="27"/>
      <c r="D310" s="28"/>
      <c r="E310" s="38"/>
      <c r="F310" s="21"/>
      <c r="G310" s="21"/>
      <c r="H310" s="21"/>
      <c r="I310" s="21"/>
      <c r="J310" s="21"/>
      <c r="K310" s="21"/>
      <c r="L310" s="21"/>
    </row>
    <row r="311" s="31" customFormat="true" ht="15" hidden="false" customHeight="true" outlineLevel="0" collapsed="false">
      <c r="C311" s="31" t="s">
        <v>14</v>
      </c>
      <c r="E311" s="38" t="n">
        <v>227</v>
      </c>
      <c r="F311" s="33" t="n">
        <f aca="false">SUM(F312:F319)</f>
        <v>487</v>
      </c>
      <c r="G311" s="33" t="n">
        <f aca="false">SUM(G312:G319)</f>
        <v>175</v>
      </c>
      <c r="H311" s="33" t="n">
        <f aca="false">SUM(H312:H319)</f>
        <v>0</v>
      </c>
      <c r="I311" s="33" t="n">
        <f aca="false">SUM(I312:I319)</f>
        <v>0</v>
      </c>
      <c r="J311" s="33" t="n">
        <f aca="false">SUM(J312:J319)</f>
        <v>297</v>
      </c>
      <c r="K311" s="33" t="n">
        <f aca="false">SUM(K312:K319)</f>
        <v>15</v>
      </c>
      <c r="L311" s="33" t="n">
        <f aca="false">SUM(L312:L319)</f>
        <v>0</v>
      </c>
      <c r="N311" s="34"/>
    </row>
    <row r="312" s="35" customFormat="true" ht="15" hidden="false" customHeight="true" outlineLevel="0" collapsed="false">
      <c r="C312" s="36" t="s">
        <v>24</v>
      </c>
      <c r="D312" s="37" t="s">
        <v>16</v>
      </c>
      <c r="E312" s="38" t="n">
        <v>228</v>
      </c>
      <c r="F312" s="39" t="n">
        <v>9</v>
      </c>
      <c r="G312" s="40" t="n">
        <v>8</v>
      </c>
      <c r="H312" s="40" t="n">
        <v>0</v>
      </c>
      <c r="I312" s="40" t="n">
        <v>0</v>
      </c>
      <c r="J312" s="40" t="n">
        <v>1</v>
      </c>
      <c r="K312" s="40" t="n">
        <v>0</v>
      </c>
      <c r="L312" s="40" t="n">
        <v>0</v>
      </c>
      <c r="N312" s="41"/>
    </row>
    <row r="313" s="35" customFormat="true" ht="15" hidden="false" customHeight="true" outlineLevel="0" collapsed="false">
      <c r="C313" s="36" t="s">
        <v>35</v>
      </c>
      <c r="D313" s="37" t="s">
        <v>16</v>
      </c>
      <c r="E313" s="38" t="n">
        <v>229</v>
      </c>
      <c r="F313" s="39" t="n">
        <v>75</v>
      </c>
      <c r="G313" s="40" t="n">
        <v>45</v>
      </c>
      <c r="H313" s="40" t="n">
        <v>0</v>
      </c>
      <c r="I313" s="40" t="n">
        <v>0</v>
      </c>
      <c r="J313" s="40" t="n">
        <v>15</v>
      </c>
      <c r="K313" s="40" t="n">
        <v>15</v>
      </c>
      <c r="L313" s="40" t="n">
        <v>0</v>
      </c>
      <c r="N313" s="41"/>
    </row>
    <row r="314" s="35" customFormat="true" ht="15" hidden="false" customHeight="true" outlineLevel="0" collapsed="false">
      <c r="C314" s="36" t="s">
        <v>25</v>
      </c>
      <c r="D314" s="37" t="s">
        <v>16</v>
      </c>
      <c r="E314" s="38" t="n">
        <v>230</v>
      </c>
      <c r="F314" s="39" t="n">
        <v>6</v>
      </c>
      <c r="G314" s="40" t="n">
        <v>4</v>
      </c>
      <c r="H314" s="40" t="n">
        <v>0</v>
      </c>
      <c r="I314" s="40" t="n">
        <v>0</v>
      </c>
      <c r="J314" s="40" t="n">
        <v>2</v>
      </c>
      <c r="K314" s="40" t="n">
        <v>0</v>
      </c>
      <c r="L314" s="40" t="n">
        <v>0</v>
      </c>
      <c r="N314" s="41"/>
    </row>
    <row r="315" s="35" customFormat="true" ht="15" hidden="false" customHeight="true" outlineLevel="0" collapsed="false">
      <c r="C315" s="36" t="s">
        <v>18</v>
      </c>
      <c r="D315" s="37" t="s">
        <v>16</v>
      </c>
      <c r="E315" s="38" t="n">
        <v>231</v>
      </c>
      <c r="F315" s="39" t="n">
        <v>13</v>
      </c>
      <c r="G315" s="40" t="n">
        <v>13</v>
      </c>
      <c r="H315" s="40" t="n">
        <v>0</v>
      </c>
      <c r="I315" s="40" t="n">
        <v>0</v>
      </c>
      <c r="J315" s="40" t="n">
        <v>0</v>
      </c>
      <c r="K315" s="40" t="n">
        <v>0</v>
      </c>
      <c r="L315" s="40" t="n">
        <v>0</v>
      </c>
      <c r="N315" s="41"/>
    </row>
    <row r="316" s="35" customFormat="true" ht="15" hidden="false" customHeight="true" outlineLevel="0" collapsed="false">
      <c r="C316" s="36"/>
      <c r="D316" s="37"/>
      <c r="E316" s="38"/>
      <c r="F316" s="39"/>
      <c r="G316" s="40"/>
      <c r="H316" s="40"/>
      <c r="I316" s="40"/>
      <c r="J316" s="40"/>
      <c r="K316" s="40"/>
      <c r="L316" s="40"/>
      <c r="N316" s="41"/>
    </row>
    <row r="317" s="35" customFormat="true" ht="15" hidden="false" customHeight="true" outlineLevel="0" collapsed="false">
      <c r="C317" s="36" t="s">
        <v>17</v>
      </c>
      <c r="D317" s="37" t="s">
        <v>16</v>
      </c>
      <c r="E317" s="38" t="n">
        <v>232</v>
      </c>
      <c r="F317" s="39" t="n">
        <v>312</v>
      </c>
      <c r="G317" s="40" t="n">
        <v>50</v>
      </c>
      <c r="H317" s="40" t="n">
        <v>0</v>
      </c>
      <c r="I317" s="40" t="n">
        <v>0</v>
      </c>
      <c r="J317" s="40" t="n">
        <v>262</v>
      </c>
      <c r="K317" s="40" t="n">
        <v>0</v>
      </c>
      <c r="L317" s="40" t="n">
        <v>0</v>
      </c>
      <c r="N317" s="41"/>
    </row>
    <row r="318" s="35" customFormat="true" ht="15" hidden="false" customHeight="true" outlineLevel="0" collapsed="false">
      <c r="C318" s="36" t="s">
        <v>19</v>
      </c>
      <c r="D318" s="37" t="s">
        <v>16</v>
      </c>
      <c r="E318" s="38" t="n">
        <v>233</v>
      </c>
      <c r="F318" s="39" t="n">
        <v>17</v>
      </c>
      <c r="G318" s="40" t="n">
        <v>10</v>
      </c>
      <c r="H318" s="40" t="n">
        <v>0</v>
      </c>
      <c r="I318" s="40" t="n">
        <v>0</v>
      </c>
      <c r="J318" s="40" t="n">
        <v>7</v>
      </c>
      <c r="K318" s="40" t="n">
        <v>0</v>
      </c>
      <c r="L318" s="40" t="n">
        <v>0</v>
      </c>
      <c r="N318" s="41"/>
    </row>
    <row r="319" s="35" customFormat="true" ht="15" hidden="false" customHeight="true" outlineLevel="0" collapsed="false">
      <c r="C319" s="36" t="s">
        <v>20</v>
      </c>
      <c r="D319" s="37" t="s">
        <v>16</v>
      </c>
      <c r="E319" s="38" t="n">
        <v>234</v>
      </c>
      <c r="F319" s="39" t="n">
        <v>55</v>
      </c>
      <c r="G319" s="40" t="n">
        <v>45</v>
      </c>
      <c r="H319" s="40" t="n">
        <v>0</v>
      </c>
      <c r="I319" s="40" t="n">
        <v>0</v>
      </c>
      <c r="J319" s="40" t="n">
        <v>10</v>
      </c>
      <c r="K319" s="40" t="n">
        <v>0</v>
      </c>
      <c r="L319" s="40" t="n">
        <v>0</v>
      </c>
      <c r="N319" s="41"/>
    </row>
    <row r="320" s="15" customFormat="true" ht="15" hidden="false" customHeight="true" outlineLevel="0" collapsed="false">
      <c r="A320" s="22"/>
      <c r="B320" s="22"/>
      <c r="C320" s="42"/>
      <c r="D320" s="23"/>
      <c r="E320" s="38"/>
      <c r="F320" s="40"/>
      <c r="G320" s="40"/>
      <c r="H320" s="40"/>
      <c r="I320" s="40"/>
      <c r="J320" s="40"/>
      <c r="K320" s="40"/>
      <c r="L320" s="40"/>
    </row>
    <row r="321" s="29" customFormat="true" ht="15" hidden="false" customHeight="true" outlineLevel="0" collapsed="false">
      <c r="A321" s="25" t="s">
        <v>53</v>
      </c>
      <c r="B321" s="26"/>
      <c r="C321" s="27"/>
      <c r="D321" s="28"/>
      <c r="E321" s="38"/>
      <c r="F321" s="21"/>
      <c r="G321" s="21"/>
      <c r="H321" s="21"/>
      <c r="I321" s="21"/>
      <c r="J321" s="21"/>
      <c r="K321" s="21"/>
      <c r="L321" s="21"/>
    </row>
    <row r="322" s="31" customFormat="true" ht="15" hidden="false" customHeight="true" outlineLevel="0" collapsed="false">
      <c r="C322" s="31" t="s">
        <v>14</v>
      </c>
      <c r="E322" s="38" t="n">
        <v>235</v>
      </c>
      <c r="F322" s="33" t="n">
        <f aca="false">SUM(F323:F331)</f>
        <v>93172</v>
      </c>
      <c r="G322" s="33" t="n">
        <f aca="false">SUM(G323:G331)</f>
        <v>4453</v>
      </c>
      <c r="H322" s="33" t="n">
        <f aca="false">SUM(H323:H331)</f>
        <v>0</v>
      </c>
      <c r="I322" s="33" t="n">
        <f aca="false">SUM(I323:I331)</f>
        <v>1475</v>
      </c>
      <c r="J322" s="33" t="n">
        <f aca="false">SUM(J323:J331)</f>
        <v>16177</v>
      </c>
      <c r="K322" s="33" t="n">
        <f aca="false">SUM(K323:K331)</f>
        <v>0</v>
      </c>
      <c r="L322" s="33" t="n">
        <f aca="false">SUM(L323:L331)</f>
        <v>71067</v>
      </c>
      <c r="N322" s="34"/>
    </row>
    <row r="323" s="35" customFormat="true" ht="15" hidden="false" customHeight="true" outlineLevel="0" collapsed="false">
      <c r="C323" s="36" t="s">
        <v>32</v>
      </c>
      <c r="D323" s="37" t="s">
        <v>16</v>
      </c>
      <c r="E323" s="38" t="n">
        <v>236</v>
      </c>
      <c r="F323" s="39" t="n">
        <v>1030</v>
      </c>
      <c r="G323" s="40" t="n">
        <v>1030</v>
      </c>
      <c r="H323" s="40" t="n">
        <v>0</v>
      </c>
      <c r="I323" s="40" t="n">
        <v>0</v>
      </c>
      <c r="J323" s="40" t="n">
        <v>0</v>
      </c>
      <c r="K323" s="40" t="n">
        <v>0</v>
      </c>
      <c r="L323" s="40" t="n">
        <v>0</v>
      </c>
      <c r="N323" s="41"/>
    </row>
    <row r="324" s="35" customFormat="true" ht="15" hidden="false" customHeight="true" outlineLevel="0" collapsed="false">
      <c r="C324" s="36" t="s">
        <v>39</v>
      </c>
      <c r="D324" s="37" t="s">
        <v>16</v>
      </c>
      <c r="E324" s="38" t="n">
        <v>237</v>
      </c>
      <c r="F324" s="39" t="n">
        <v>178</v>
      </c>
      <c r="G324" s="40" t="n">
        <v>178</v>
      </c>
      <c r="H324" s="40" t="n">
        <v>0</v>
      </c>
      <c r="I324" s="40" t="n">
        <v>0</v>
      </c>
      <c r="J324" s="40" t="n">
        <v>0</v>
      </c>
      <c r="K324" s="40" t="n">
        <v>0</v>
      </c>
      <c r="L324" s="40" t="n">
        <v>0</v>
      </c>
      <c r="N324" s="41"/>
    </row>
    <row r="325" s="35" customFormat="true" ht="15" hidden="false" customHeight="true" outlineLevel="0" collapsed="false">
      <c r="C325" s="36" t="s">
        <v>24</v>
      </c>
      <c r="D325" s="37" t="s">
        <v>16</v>
      </c>
      <c r="E325" s="38" t="n">
        <v>238</v>
      </c>
      <c r="F325" s="39" t="n">
        <v>17426</v>
      </c>
      <c r="G325" s="40" t="n">
        <v>42</v>
      </c>
      <c r="H325" s="40" t="n">
        <v>0</v>
      </c>
      <c r="I325" s="40" t="n">
        <v>1475</v>
      </c>
      <c r="J325" s="40" t="n">
        <v>334</v>
      </c>
      <c r="K325" s="40" t="n">
        <v>0</v>
      </c>
      <c r="L325" s="40" t="n">
        <v>15575</v>
      </c>
      <c r="N325" s="41"/>
    </row>
    <row r="326" s="35" customFormat="true" ht="15" hidden="false" customHeight="true" outlineLevel="0" collapsed="false">
      <c r="C326" s="36" t="s">
        <v>33</v>
      </c>
      <c r="D326" s="37" t="s">
        <v>16</v>
      </c>
      <c r="E326" s="38" t="n">
        <v>239</v>
      </c>
      <c r="F326" s="39" t="n">
        <v>40</v>
      </c>
      <c r="G326" s="40" t="n">
        <v>0</v>
      </c>
      <c r="H326" s="40" t="n">
        <v>0</v>
      </c>
      <c r="I326" s="40" t="n">
        <v>0</v>
      </c>
      <c r="J326" s="40" t="n">
        <v>40</v>
      </c>
      <c r="K326" s="40" t="n">
        <v>0</v>
      </c>
      <c r="L326" s="40" t="n">
        <v>0</v>
      </c>
      <c r="N326" s="41"/>
    </row>
    <row r="327" s="35" customFormat="true" ht="15" hidden="false" customHeight="true" outlineLevel="0" collapsed="false">
      <c r="C327" s="36"/>
      <c r="D327" s="37"/>
      <c r="E327" s="38"/>
      <c r="F327" s="39"/>
      <c r="G327" s="40"/>
      <c r="H327" s="40"/>
      <c r="I327" s="40"/>
      <c r="J327" s="40"/>
      <c r="K327" s="40"/>
      <c r="L327" s="40"/>
      <c r="N327" s="41"/>
    </row>
    <row r="328" s="35" customFormat="true" ht="15" hidden="false" customHeight="true" outlineLevel="0" collapsed="false">
      <c r="C328" s="36" t="s">
        <v>35</v>
      </c>
      <c r="D328" s="37" t="s">
        <v>16</v>
      </c>
      <c r="E328" s="38" t="n">
        <v>240</v>
      </c>
      <c r="F328" s="39" t="n">
        <v>16389</v>
      </c>
      <c r="G328" s="40" t="n">
        <v>140</v>
      </c>
      <c r="H328" s="40" t="n">
        <v>0</v>
      </c>
      <c r="I328" s="40" t="n">
        <v>0</v>
      </c>
      <c r="J328" s="40" t="n">
        <v>1919</v>
      </c>
      <c r="K328" s="40" t="n">
        <v>0</v>
      </c>
      <c r="L328" s="40" t="n">
        <v>14330</v>
      </c>
      <c r="N328" s="41"/>
    </row>
    <row r="329" s="35" customFormat="true" ht="15" hidden="false" customHeight="true" outlineLevel="0" collapsed="false">
      <c r="C329" s="36" t="s">
        <v>25</v>
      </c>
      <c r="D329" s="37" t="s">
        <v>16</v>
      </c>
      <c r="E329" s="38" t="n">
        <v>241</v>
      </c>
      <c r="F329" s="39" t="n">
        <v>46775</v>
      </c>
      <c r="G329" s="40" t="n">
        <v>1871</v>
      </c>
      <c r="H329" s="40" t="n">
        <v>0</v>
      </c>
      <c r="I329" s="40" t="n">
        <v>0</v>
      </c>
      <c r="J329" s="40" t="n">
        <v>3742</v>
      </c>
      <c r="K329" s="40" t="n">
        <v>0</v>
      </c>
      <c r="L329" s="40" t="n">
        <v>41162</v>
      </c>
      <c r="N329" s="41"/>
    </row>
    <row r="330" s="35" customFormat="true" ht="15" hidden="false" customHeight="true" outlineLevel="0" collapsed="false">
      <c r="C330" s="36" t="s">
        <v>18</v>
      </c>
      <c r="D330" s="37" t="s">
        <v>16</v>
      </c>
      <c r="E330" s="38" t="n">
        <v>242</v>
      </c>
      <c r="F330" s="39" t="n">
        <v>11259</v>
      </c>
      <c r="G330" s="40" t="n">
        <v>1125</v>
      </c>
      <c r="H330" s="40" t="n">
        <v>0</v>
      </c>
      <c r="I330" s="40" t="n">
        <v>0</v>
      </c>
      <c r="J330" s="40" t="n">
        <v>10134</v>
      </c>
      <c r="K330" s="40" t="n">
        <v>0</v>
      </c>
      <c r="L330" s="40" t="n">
        <v>0</v>
      </c>
      <c r="N330" s="41"/>
    </row>
    <row r="331" s="35" customFormat="true" ht="15" hidden="false" customHeight="true" outlineLevel="0" collapsed="false">
      <c r="C331" s="36" t="s">
        <v>20</v>
      </c>
      <c r="D331" s="37" t="s">
        <v>16</v>
      </c>
      <c r="E331" s="38" t="n">
        <v>243</v>
      </c>
      <c r="F331" s="39" t="n">
        <v>75</v>
      </c>
      <c r="G331" s="40" t="n">
        <v>67</v>
      </c>
      <c r="H331" s="40" t="n">
        <v>0</v>
      </c>
      <c r="I331" s="40" t="n">
        <v>0</v>
      </c>
      <c r="J331" s="40" t="n">
        <v>8</v>
      </c>
      <c r="K331" s="40" t="n">
        <v>0</v>
      </c>
      <c r="L331" s="40" t="n">
        <v>0</v>
      </c>
      <c r="N331" s="41"/>
    </row>
    <row r="332" s="15" customFormat="true" ht="15" hidden="false" customHeight="true" outlineLevel="0" collapsed="false">
      <c r="A332" s="22"/>
      <c r="B332" s="22"/>
      <c r="C332" s="42"/>
      <c r="D332" s="23"/>
      <c r="E332" s="38"/>
      <c r="F332" s="40"/>
      <c r="G332" s="40"/>
      <c r="H332" s="40"/>
      <c r="I332" s="40"/>
      <c r="J332" s="40"/>
      <c r="K332" s="40"/>
      <c r="L332" s="40"/>
    </row>
    <row r="333" s="29" customFormat="true" ht="15" hidden="false" customHeight="true" outlineLevel="0" collapsed="false">
      <c r="A333" s="25" t="s">
        <v>54</v>
      </c>
      <c r="B333" s="26"/>
      <c r="C333" s="27"/>
      <c r="D333" s="28"/>
      <c r="E333" s="38"/>
      <c r="F333" s="21"/>
      <c r="G333" s="21"/>
      <c r="H333" s="21"/>
      <c r="I333" s="21"/>
      <c r="J333" s="21"/>
      <c r="K333" s="21"/>
      <c r="L333" s="21"/>
    </row>
    <row r="334" s="31" customFormat="true" ht="15" hidden="false" customHeight="true" outlineLevel="0" collapsed="false">
      <c r="C334" s="31" t="s">
        <v>14</v>
      </c>
      <c r="E334" s="38" t="n">
        <v>244</v>
      </c>
      <c r="F334" s="33" t="n">
        <f aca="false">SUM(F335:F342)</f>
        <v>16844</v>
      </c>
      <c r="G334" s="33" t="n">
        <f aca="false">SUM(G335:G342)</f>
        <v>5938</v>
      </c>
      <c r="H334" s="33" t="n">
        <f aca="false">SUM(H335:H342)</f>
        <v>0</v>
      </c>
      <c r="I334" s="33" t="n">
        <f aca="false">SUM(I335:I342)</f>
        <v>62</v>
      </c>
      <c r="J334" s="33" t="n">
        <f aca="false">SUM(J335:J342)</f>
        <v>3109</v>
      </c>
      <c r="K334" s="33" t="n">
        <f aca="false">SUM(K335:K342)</f>
        <v>0</v>
      </c>
      <c r="L334" s="33" t="n">
        <f aca="false">SUM(L335:L342)</f>
        <v>7735</v>
      </c>
      <c r="N334" s="34"/>
    </row>
    <row r="335" s="35" customFormat="true" ht="15" hidden="false" customHeight="true" outlineLevel="0" collapsed="false">
      <c r="C335" s="36" t="s">
        <v>24</v>
      </c>
      <c r="D335" s="37" t="s">
        <v>16</v>
      </c>
      <c r="E335" s="38" t="n">
        <v>245</v>
      </c>
      <c r="F335" s="39" t="n">
        <v>735</v>
      </c>
      <c r="G335" s="40" t="n">
        <v>2</v>
      </c>
      <c r="H335" s="40" t="n">
        <v>0</v>
      </c>
      <c r="I335" s="40" t="n">
        <v>62</v>
      </c>
      <c r="J335" s="40" t="n">
        <v>14</v>
      </c>
      <c r="K335" s="40" t="n">
        <v>0</v>
      </c>
      <c r="L335" s="40" t="n">
        <v>657</v>
      </c>
      <c r="N335" s="41"/>
    </row>
    <row r="336" s="35" customFormat="true" ht="15" hidden="false" customHeight="true" outlineLevel="0" collapsed="false">
      <c r="C336" s="36" t="s">
        <v>33</v>
      </c>
      <c r="D336" s="37" t="s">
        <v>16</v>
      </c>
      <c r="E336" s="38" t="n">
        <v>246</v>
      </c>
      <c r="F336" s="39" t="n">
        <v>10</v>
      </c>
      <c r="G336" s="40" t="n">
        <v>0</v>
      </c>
      <c r="H336" s="40" t="n">
        <v>0</v>
      </c>
      <c r="I336" s="40" t="n">
        <v>0</v>
      </c>
      <c r="J336" s="40" t="n">
        <v>10</v>
      </c>
      <c r="K336" s="40" t="n">
        <v>0</v>
      </c>
      <c r="L336" s="40" t="n">
        <v>0</v>
      </c>
      <c r="N336" s="41"/>
    </row>
    <row r="337" s="35" customFormat="true" ht="15" hidden="false" customHeight="true" outlineLevel="0" collapsed="false">
      <c r="C337" s="36" t="s">
        <v>35</v>
      </c>
      <c r="D337" s="37" t="s">
        <v>16</v>
      </c>
      <c r="E337" s="38" t="n">
        <v>247</v>
      </c>
      <c r="F337" s="39" t="n">
        <v>5885</v>
      </c>
      <c r="G337" s="40" t="n">
        <v>4724</v>
      </c>
      <c r="H337" s="40" t="n">
        <v>0</v>
      </c>
      <c r="I337" s="40" t="n">
        <v>0</v>
      </c>
      <c r="J337" s="40" t="n">
        <v>866</v>
      </c>
      <c r="K337" s="40" t="n">
        <v>0</v>
      </c>
      <c r="L337" s="40" t="n">
        <v>295</v>
      </c>
      <c r="N337" s="41"/>
    </row>
    <row r="338" s="35" customFormat="true" ht="15" hidden="false" customHeight="true" outlineLevel="0" collapsed="false">
      <c r="C338" s="36" t="s">
        <v>25</v>
      </c>
      <c r="D338" s="37" t="s">
        <v>16</v>
      </c>
      <c r="E338" s="38" t="n">
        <v>248</v>
      </c>
      <c r="F338" s="39" t="n">
        <v>7708</v>
      </c>
      <c r="G338" s="40" t="n">
        <v>308</v>
      </c>
      <c r="H338" s="40" t="n">
        <v>0</v>
      </c>
      <c r="I338" s="40" t="n">
        <v>0</v>
      </c>
      <c r="J338" s="40" t="n">
        <v>617</v>
      </c>
      <c r="K338" s="40" t="n">
        <v>0</v>
      </c>
      <c r="L338" s="40" t="n">
        <v>6783</v>
      </c>
      <c r="N338" s="41"/>
    </row>
    <row r="339" s="35" customFormat="true" ht="15" hidden="false" customHeight="true" outlineLevel="0" collapsed="false">
      <c r="C339" s="36"/>
      <c r="D339" s="37"/>
      <c r="E339" s="38"/>
      <c r="F339" s="39"/>
      <c r="G339" s="40"/>
      <c r="H339" s="40"/>
      <c r="I339" s="40"/>
      <c r="J339" s="40"/>
      <c r="K339" s="40"/>
      <c r="L339" s="40"/>
      <c r="N339" s="41"/>
    </row>
    <row r="340" s="35" customFormat="true" ht="15" hidden="false" customHeight="true" outlineLevel="0" collapsed="false">
      <c r="C340" s="36" t="s">
        <v>18</v>
      </c>
      <c r="D340" s="37" t="s">
        <v>16</v>
      </c>
      <c r="E340" s="38" t="n">
        <v>249</v>
      </c>
      <c r="F340" s="39" t="n">
        <v>1384</v>
      </c>
      <c r="G340" s="40" t="n">
        <v>138</v>
      </c>
      <c r="H340" s="40" t="n">
        <v>0</v>
      </c>
      <c r="I340" s="40" t="n">
        <v>0</v>
      </c>
      <c r="J340" s="40" t="n">
        <v>1246</v>
      </c>
      <c r="K340" s="40" t="n">
        <v>0</v>
      </c>
      <c r="L340" s="40" t="n">
        <v>0</v>
      </c>
      <c r="N340" s="41"/>
    </row>
    <row r="341" s="35" customFormat="true" ht="15" hidden="false" customHeight="true" outlineLevel="0" collapsed="false">
      <c r="C341" s="36" t="s">
        <v>17</v>
      </c>
      <c r="D341" s="37" t="s">
        <v>16</v>
      </c>
      <c r="E341" s="38" t="n">
        <v>250</v>
      </c>
      <c r="F341" s="39" t="n">
        <v>712</v>
      </c>
      <c r="G341" s="40" t="n">
        <v>498</v>
      </c>
      <c r="H341" s="40" t="n">
        <v>0</v>
      </c>
      <c r="I341" s="40" t="n">
        <v>0</v>
      </c>
      <c r="J341" s="40" t="n">
        <v>214</v>
      </c>
      <c r="K341" s="40" t="n">
        <v>0</v>
      </c>
      <c r="L341" s="40" t="n">
        <v>0</v>
      </c>
      <c r="N341" s="41"/>
    </row>
    <row r="342" s="35" customFormat="true" ht="15" hidden="false" customHeight="true" outlineLevel="0" collapsed="false">
      <c r="C342" s="36" t="s">
        <v>20</v>
      </c>
      <c r="D342" s="37" t="s">
        <v>16</v>
      </c>
      <c r="E342" s="38" t="n">
        <v>251</v>
      </c>
      <c r="F342" s="39" t="n">
        <v>410</v>
      </c>
      <c r="G342" s="40" t="n">
        <v>268</v>
      </c>
      <c r="H342" s="40" t="n">
        <v>0</v>
      </c>
      <c r="I342" s="40" t="n">
        <v>0</v>
      </c>
      <c r="J342" s="40" t="n">
        <v>142</v>
      </c>
      <c r="K342" s="40" t="n">
        <v>0</v>
      </c>
      <c r="L342" s="40" t="n">
        <v>0</v>
      </c>
      <c r="N342" s="41"/>
    </row>
    <row r="343" s="15" customFormat="true" ht="15" hidden="false" customHeight="true" outlineLevel="0" collapsed="false">
      <c r="A343" s="22"/>
      <c r="B343" s="22"/>
      <c r="C343" s="42"/>
      <c r="D343" s="23"/>
      <c r="E343" s="38"/>
      <c r="F343" s="40"/>
      <c r="G343" s="40"/>
      <c r="H343" s="40"/>
      <c r="I343" s="40"/>
      <c r="J343" s="40"/>
      <c r="K343" s="40"/>
      <c r="L343" s="40"/>
    </row>
    <row r="344" s="29" customFormat="true" ht="15" hidden="false" customHeight="true" outlineLevel="0" collapsed="false">
      <c r="A344" s="25" t="s">
        <v>55</v>
      </c>
      <c r="B344" s="26"/>
      <c r="C344" s="27"/>
      <c r="D344" s="28"/>
      <c r="E344" s="38"/>
      <c r="F344" s="21"/>
      <c r="G344" s="21"/>
      <c r="H344" s="21"/>
      <c r="I344" s="21"/>
      <c r="J344" s="21"/>
      <c r="K344" s="21"/>
      <c r="L344" s="21"/>
    </row>
    <row r="345" s="31" customFormat="true" ht="15" hidden="false" customHeight="true" outlineLevel="0" collapsed="false">
      <c r="C345" s="31" t="s">
        <v>14</v>
      </c>
      <c r="E345" s="38" t="n">
        <v>252</v>
      </c>
      <c r="F345" s="33" t="n">
        <f aca="false">SUM(F346:F351)</f>
        <v>1850</v>
      </c>
      <c r="G345" s="33" t="n">
        <f aca="false">SUM(G346:G351)</f>
        <v>804</v>
      </c>
      <c r="H345" s="33" t="n">
        <f aca="false">SUM(H346:H351)</f>
        <v>0</v>
      </c>
      <c r="I345" s="33" t="n">
        <f aca="false">SUM(I346:I351)</f>
        <v>35</v>
      </c>
      <c r="J345" s="33" t="n">
        <f aca="false">SUM(J346:J351)</f>
        <v>189</v>
      </c>
      <c r="K345" s="33" t="n">
        <f aca="false">SUM(K346:K351)</f>
        <v>0</v>
      </c>
      <c r="L345" s="33" t="n">
        <f aca="false">SUM(L346:L351)</f>
        <v>822</v>
      </c>
      <c r="N345" s="34"/>
    </row>
    <row r="346" s="35" customFormat="true" ht="15" hidden="false" customHeight="true" outlineLevel="0" collapsed="false">
      <c r="C346" s="36" t="s">
        <v>24</v>
      </c>
      <c r="D346" s="37" t="s">
        <v>16</v>
      </c>
      <c r="E346" s="38" t="n">
        <v>253</v>
      </c>
      <c r="F346" s="39" t="n">
        <v>410</v>
      </c>
      <c r="G346" s="40" t="n">
        <v>1</v>
      </c>
      <c r="H346" s="40" t="n">
        <v>0</v>
      </c>
      <c r="I346" s="40" t="n">
        <v>35</v>
      </c>
      <c r="J346" s="40" t="n">
        <v>8</v>
      </c>
      <c r="K346" s="40" t="n">
        <v>0</v>
      </c>
      <c r="L346" s="40" t="n">
        <v>366</v>
      </c>
      <c r="N346" s="41"/>
    </row>
    <row r="347" s="35" customFormat="true" ht="15" hidden="false" customHeight="true" outlineLevel="0" collapsed="false">
      <c r="C347" s="36" t="s">
        <v>33</v>
      </c>
      <c r="D347" s="37" t="s">
        <v>16</v>
      </c>
      <c r="E347" s="38" t="n">
        <v>254</v>
      </c>
      <c r="F347" s="39" t="n">
        <v>6</v>
      </c>
      <c r="G347" s="40" t="n">
        <v>0</v>
      </c>
      <c r="H347" s="40" t="n">
        <v>0</v>
      </c>
      <c r="I347" s="40" t="n">
        <v>0</v>
      </c>
      <c r="J347" s="40" t="n">
        <v>6</v>
      </c>
      <c r="K347" s="40" t="n">
        <v>0</v>
      </c>
      <c r="L347" s="40" t="n">
        <v>0</v>
      </c>
      <c r="N347" s="41"/>
    </row>
    <row r="348" s="35" customFormat="true" ht="15" hidden="false" customHeight="true" outlineLevel="0" collapsed="false">
      <c r="C348" s="36" t="s">
        <v>35</v>
      </c>
      <c r="D348" s="37" t="s">
        <v>16</v>
      </c>
      <c r="E348" s="38" t="n">
        <v>255</v>
      </c>
      <c r="F348" s="39" t="n">
        <v>800</v>
      </c>
      <c r="G348" s="40" t="n">
        <v>640</v>
      </c>
      <c r="H348" s="40" t="n">
        <v>0</v>
      </c>
      <c r="I348" s="40" t="n">
        <v>0</v>
      </c>
      <c r="J348" s="40" t="n">
        <v>120</v>
      </c>
      <c r="K348" s="40" t="n">
        <v>0</v>
      </c>
      <c r="L348" s="40" t="n">
        <v>40</v>
      </c>
      <c r="N348" s="41"/>
    </row>
    <row r="349" s="35" customFormat="true" ht="15" hidden="false" customHeight="true" outlineLevel="0" collapsed="false">
      <c r="C349" s="36" t="s">
        <v>25</v>
      </c>
      <c r="D349" s="37" t="s">
        <v>16</v>
      </c>
      <c r="E349" s="38" t="n">
        <v>256</v>
      </c>
      <c r="F349" s="39" t="n">
        <v>473</v>
      </c>
      <c r="G349" s="40" t="n">
        <v>19</v>
      </c>
      <c r="H349" s="40" t="n">
        <v>0</v>
      </c>
      <c r="I349" s="40" t="n">
        <v>0</v>
      </c>
      <c r="J349" s="40" t="n">
        <v>38</v>
      </c>
      <c r="K349" s="40" t="n">
        <v>0</v>
      </c>
      <c r="L349" s="40" t="n">
        <v>416</v>
      </c>
      <c r="N349" s="41"/>
    </row>
    <row r="350" s="35" customFormat="true" ht="15" hidden="false" customHeight="true" outlineLevel="0" collapsed="false">
      <c r="C350" s="36"/>
      <c r="D350" s="37"/>
      <c r="E350" s="38"/>
      <c r="F350" s="39"/>
      <c r="G350" s="40"/>
      <c r="H350" s="40"/>
      <c r="I350" s="40"/>
      <c r="J350" s="40"/>
      <c r="K350" s="40"/>
      <c r="L350" s="40"/>
      <c r="N350" s="41"/>
    </row>
    <row r="351" s="35" customFormat="true" ht="15" hidden="false" customHeight="true" outlineLevel="0" collapsed="false">
      <c r="C351" s="36" t="s">
        <v>20</v>
      </c>
      <c r="D351" s="37" t="s">
        <v>16</v>
      </c>
      <c r="E351" s="38" t="n">
        <v>257</v>
      </c>
      <c r="F351" s="39" t="n">
        <v>161</v>
      </c>
      <c r="G351" s="40" t="n">
        <v>144</v>
      </c>
      <c r="H351" s="40" t="n">
        <v>0</v>
      </c>
      <c r="I351" s="40" t="n">
        <v>0</v>
      </c>
      <c r="J351" s="40" t="n">
        <v>17</v>
      </c>
      <c r="K351" s="40" t="n">
        <v>0</v>
      </c>
      <c r="L351" s="40" t="n">
        <v>0</v>
      </c>
      <c r="N351" s="41"/>
    </row>
    <row r="352" s="15" customFormat="true" ht="15" hidden="false" customHeight="true" outlineLevel="0" collapsed="false">
      <c r="A352" s="22"/>
      <c r="B352" s="22"/>
      <c r="C352" s="42"/>
      <c r="D352" s="23"/>
      <c r="E352" s="38"/>
      <c r="F352" s="40"/>
      <c r="G352" s="40"/>
      <c r="H352" s="40"/>
      <c r="I352" s="40"/>
      <c r="J352" s="40"/>
      <c r="K352" s="40"/>
      <c r="L352" s="40"/>
    </row>
    <row r="353" s="29" customFormat="true" ht="15" hidden="false" customHeight="true" outlineLevel="0" collapsed="false">
      <c r="A353" s="25" t="s">
        <v>56</v>
      </c>
      <c r="B353" s="26"/>
      <c r="C353" s="27"/>
      <c r="D353" s="28"/>
      <c r="E353" s="38"/>
      <c r="F353" s="21"/>
      <c r="G353" s="21"/>
      <c r="H353" s="21"/>
      <c r="I353" s="21"/>
      <c r="J353" s="21"/>
      <c r="K353" s="21"/>
      <c r="L353" s="21"/>
    </row>
    <row r="354" s="31" customFormat="true" ht="15" hidden="false" customHeight="true" outlineLevel="0" collapsed="false">
      <c r="C354" s="31" t="s">
        <v>14</v>
      </c>
      <c r="E354" s="38" t="n">
        <v>258</v>
      </c>
      <c r="F354" s="33" t="n">
        <f aca="false">SUM(F355:F362)</f>
        <v>16165</v>
      </c>
      <c r="G354" s="33" t="n">
        <f aca="false">SUM(G355:G362)</f>
        <v>5650</v>
      </c>
      <c r="H354" s="33" t="n">
        <f aca="false">SUM(H355:H362)</f>
        <v>711</v>
      </c>
      <c r="I354" s="33" t="n">
        <f aca="false">SUM(I355:I362)</f>
        <v>3890</v>
      </c>
      <c r="J354" s="33" t="n">
        <f aca="false">SUM(J355:J362)</f>
        <v>3671</v>
      </c>
      <c r="K354" s="33" t="n">
        <f aca="false">SUM(K355:K362)</f>
        <v>140</v>
      </c>
      <c r="L354" s="33" t="n">
        <f aca="false">SUM(L355:L362)</f>
        <v>2103</v>
      </c>
      <c r="N354" s="34"/>
    </row>
    <row r="355" s="35" customFormat="true" ht="15" hidden="false" customHeight="true" outlineLevel="0" collapsed="false">
      <c r="C355" s="36" t="s">
        <v>39</v>
      </c>
      <c r="D355" s="37" t="s">
        <v>16</v>
      </c>
      <c r="E355" s="38" t="n">
        <v>259</v>
      </c>
      <c r="F355" s="39" t="n">
        <v>143</v>
      </c>
      <c r="G355" s="40" t="n">
        <v>143</v>
      </c>
      <c r="H355" s="40" t="n">
        <v>0</v>
      </c>
      <c r="I355" s="40" t="n">
        <v>0</v>
      </c>
      <c r="J355" s="40" t="n">
        <v>0</v>
      </c>
      <c r="K355" s="40" t="n">
        <v>0</v>
      </c>
      <c r="L355" s="40" t="n">
        <v>0</v>
      </c>
      <c r="N355" s="41"/>
    </row>
    <row r="356" s="35" customFormat="true" ht="15" hidden="false" customHeight="true" outlineLevel="0" collapsed="false">
      <c r="C356" s="36" t="s">
        <v>24</v>
      </c>
      <c r="D356" s="37" t="s">
        <v>16</v>
      </c>
      <c r="E356" s="38" t="n">
        <v>260</v>
      </c>
      <c r="F356" s="39" t="n">
        <v>617</v>
      </c>
      <c r="G356" s="40" t="n">
        <v>307</v>
      </c>
      <c r="H356" s="40" t="n">
        <v>92</v>
      </c>
      <c r="I356" s="40" t="n">
        <v>63</v>
      </c>
      <c r="J356" s="40" t="n">
        <v>63</v>
      </c>
      <c r="K356" s="40" t="n">
        <v>0</v>
      </c>
      <c r="L356" s="40" t="n">
        <v>92</v>
      </c>
      <c r="N356" s="41"/>
    </row>
    <row r="357" s="35" customFormat="true" ht="15" hidden="false" customHeight="true" outlineLevel="0" collapsed="false">
      <c r="C357" s="36" t="s">
        <v>35</v>
      </c>
      <c r="D357" s="37" t="s">
        <v>16</v>
      </c>
      <c r="E357" s="38" t="n">
        <v>261</v>
      </c>
      <c r="F357" s="39" t="n">
        <v>2796</v>
      </c>
      <c r="G357" s="40" t="n">
        <v>839</v>
      </c>
      <c r="H357" s="40" t="n">
        <v>140</v>
      </c>
      <c r="I357" s="40" t="n">
        <v>0</v>
      </c>
      <c r="J357" s="40" t="n">
        <v>1118</v>
      </c>
      <c r="K357" s="40" t="n">
        <v>140</v>
      </c>
      <c r="L357" s="40" t="n">
        <v>559</v>
      </c>
      <c r="N357" s="41"/>
    </row>
    <row r="358" s="35" customFormat="true" ht="15" hidden="false" customHeight="true" outlineLevel="0" collapsed="false">
      <c r="C358" s="36" t="s">
        <v>25</v>
      </c>
      <c r="D358" s="37" t="s">
        <v>16</v>
      </c>
      <c r="E358" s="38" t="n">
        <v>262</v>
      </c>
      <c r="F358" s="39" t="n">
        <v>9569</v>
      </c>
      <c r="G358" s="40" t="n">
        <v>1914</v>
      </c>
      <c r="H358" s="40" t="n">
        <v>479</v>
      </c>
      <c r="I358" s="40" t="n">
        <v>3827</v>
      </c>
      <c r="J358" s="40" t="n">
        <v>1914</v>
      </c>
      <c r="K358" s="40" t="n">
        <v>0</v>
      </c>
      <c r="L358" s="40" t="n">
        <v>1435</v>
      </c>
      <c r="N358" s="41"/>
    </row>
    <row r="359" s="35" customFormat="true" ht="15" hidden="false" customHeight="true" outlineLevel="0" collapsed="false">
      <c r="C359" s="36"/>
      <c r="D359" s="37"/>
      <c r="E359" s="38"/>
      <c r="F359" s="39"/>
      <c r="G359" s="40"/>
      <c r="H359" s="40"/>
      <c r="I359" s="40"/>
      <c r="J359" s="40"/>
      <c r="K359" s="40"/>
      <c r="L359" s="40"/>
      <c r="N359" s="41"/>
    </row>
    <row r="360" s="35" customFormat="true" ht="15" hidden="false" customHeight="true" outlineLevel="0" collapsed="false">
      <c r="C360" s="36" t="s">
        <v>18</v>
      </c>
      <c r="D360" s="37" t="s">
        <v>16</v>
      </c>
      <c r="E360" s="38" t="n">
        <v>263</v>
      </c>
      <c r="F360" s="39" t="n">
        <v>2825</v>
      </c>
      <c r="G360" s="40" t="n">
        <v>2271</v>
      </c>
      <c r="H360" s="40" t="n">
        <v>0</v>
      </c>
      <c r="I360" s="40" t="n">
        <v>0</v>
      </c>
      <c r="J360" s="40" t="n">
        <v>554</v>
      </c>
      <c r="K360" s="40" t="n">
        <v>0</v>
      </c>
      <c r="L360" s="40" t="n">
        <v>0</v>
      </c>
      <c r="N360" s="41"/>
    </row>
    <row r="361" s="35" customFormat="true" ht="15" hidden="false" customHeight="true" outlineLevel="0" collapsed="false">
      <c r="C361" s="36" t="s">
        <v>17</v>
      </c>
      <c r="D361" s="37" t="s">
        <v>16</v>
      </c>
      <c r="E361" s="38" t="n">
        <v>264</v>
      </c>
      <c r="F361" s="39" t="n">
        <v>49</v>
      </c>
      <c r="G361" s="40" t="n">
        <v>44</v>
      </c>
      <c r="H361" s="40" t="n">
        <v>0</v>
      </c>
      <c r="I361" s="40" t="n">
        <v>0</v>
      </c>
      <c r="J361" s="40" t="n">
        <v>5</v>
      </c>
      <c r="K361" s="40" t="n">
        <v>0</v>
      </c>
      <c r="L361" s="40" t="n">
        <v>0</v>
      </c>
      <c r="N361" s="41"/>
    </row>
    <row r="362" s="35" customFormat="true" ht="15" hidden="false" customHeight="true" outlineLevel="0" collapsed="false">
      <c r="C362" s="36" t="s">
        <v>20</v>
      </c>
      <c r="D362" s="37" t="s">
        <v>16</v>
      </c>
      <c r="E362" s="38" t="n">
        <v>265</v>
      </c>
      <c r="F362" s="39" t="n">
        <v>166</v>
      </c>
      <c r="G362" s="40" t="n">
        <v>132</v>
      </c>
      <c r="H362" s="40" t="n">
        <v>0</v>
      </c>
      <c r="I362" s="40" t="n">
        <v>0</v>
      </c>
      <c r="J362" s="40" t="n">
        <v>17</v>
      </c>
      <c r="K362" s="40" t="n">
        <v>0</v>
      </c>
      <c r="L362" s="40" t="n">
        <v>17</v>
      </c>
      <c r="N362" s="41"/>
    </row>
    <row r="363" s="15" customFormat="true" ht="15" hidden="false" customHeight="true" outlineLevel="0" collapsed="false">
      <c r="A363" s="22"/>
      <c r="B363" s="22"/>
      <c r="C363" s="42"/>
      <c r="D363" s="23"/>
      <c r="E363" s="38"/>
      <c r="F363" s="40"/>
      <c r="G363" s="40"/>
      <c r="H363" s="40"/>
      <c r="I363" s="40"/>
      <c r="J363" s="40"/>
      <c r="K363" s="40"/>
      <c r="L363" s="40"/>
    </row>
    <row r="364" s="29" customFormat="true" ht="15" hidden="false" customHeight="true" outlineLevel="0" collapsed="false">
      <c r="A364" s="25" t="s">
        <v>57</v>
      </c>
      <c r="B364" s="26"/>
      <c r="C364" s="27"/>
      <c r="D364" s="28"/>
      <c r="E364" s="38"/>
      <c r="F364" s="21"/>
      <c r="G364" s="21"/>
      <c r="H364" s="21"/>
      <c r="I364" s="21"/>
      <c r="J364" s="21"/>
      <c r="K364" s="21"/>
      <c r="L364" s="21"/>
    </row>
    <row r="365" s="31" customFormat="true" ht="15" hidden="false" customHeight="true" outlineLevel="0" collapsed="false">
      <c r="C365" s="31" t="s">
        <v>14</v>
      </c>
      <c r="E365" s="38" t="n">
        <v>266</v>
      </c>
      <c r="F365" s="33" t="n">
        <f aca="false">SUM(F366:F375)</f>
        <v>27888</v>
      </c>
      <c r="G365" s="33" t="n">
        <f aca="false">SUM(G366:G375)</f>
        <v>6503</v>
      </c>
      <c r="H365" s="33" t="n">
        <f aca="false">SUM(H366:H375)</f>
        <v>1398</v>
      </c>
      <c r="I365" s="33" t="n">
        <f aca="false">SUM(I366:I375)</f>
        <v>7736</v>
      </c>
      <c r="J365" s="33" t="n">
        <f aca="false">SUM(J366:J375)</f>
        <v>7285</v>
      </c>
      <c r="K365" s="33" t="n">
        <f aca="false">SUM(K366:K375)</f>
        <v>407</v>
      </c>
      <c r="L365" s="33" t="n">
        <f aca="false">SUM(L366:L375)</f>
        <v>4559</v>
      </c>
      <c r="N365" s="34"/>
    </row>
    <row r="366" s="35" customFormat="true" ht="15" hidden="false" customHeight="true" outlineLevel="0" collapsed="false">
      <c r="C366" s="36" t="s">
        <v>39</v>
      </c>
      <c r="D366" s="37" t="s">
        <v>16</v>
      </c>
      <c r="E366" s="38" t="n">
        <v>267</v>
      </c>
      <c r="F366" s="39" t="n">
        <v>4</v>
      </c>
      <c r="G366" s="40" t="n">
        <v>4</v>
      </c>
      <c r="H366" s="40" t="n">
        <v>0</v>
      </c>
      <c r="I366" s="40" t="n">
        <v>0</v>
      </c>
      <c r="J366" s="40" t="n">
        <v>0</v>
      </c>
      <c r="K366" s="40" t="n">
        <v>0</v>
      </c>
      <c r="L366" s="40" t="n">
        <v>0</v>
      </c>
      <c r="N366" s="41"/>
    </row>
    <row r="367" s="35" customFormat="true" ht="15" hidden="false" customHeight="true" outlineLevel="0" collapsed="false">
      <c r="C367" s="36" t="s">
        <v>24</v>
      </c>
      <c r="D367" s="37" t="s">
        <v>16</v>
      </c>
      <c r="E367" s="38" t="n">
        <v>268</v>
      </c>
      <c r="F367" s="39" t="n">
        <v>175</v>
      </c>
      <c r="G367" s="40" t="n">
        <v>87</v>
      </c>
      <c r="H367" s="40" t="n">
        <v>26</v>
      </c>
      <c r="I367" s="40" t="n">
        <v>18</v>
      </c>
      <c r="J367" s="40" t="n">
        <v>18</v>
      </c>
      <c r="K367" s="40" t="n">
        <v>0</v>
      </c>
      <c r="L367" s="40" t="n">
        <v>26</v>
      </c>
      <c r="N367" s="41"/>
    </row>
    <row r="368" s="35" customFormat="true" ht="15" hidden="false" customHeight="true" outlineLevel="0" collapsed="false">
      <c r="C368" s="36" t="s">
        <v>33</v>
      </c>
      <c r="D368" s="37" t="s">
        <v>16</v>
      </c>
      <c r="E368" s="38" t="n">
        <v>269</v>
      </c>
      <c r="F368" s="39" t="n">
        <v>42</v>
      </c>
      <c r="G368" s="40" t="n">
        <v>0</v>
      </c>
      <c r="H368" s="40" t="n">
        <v>0</v>
      </c>
      <c r="I368" s="40" t="n">
        <v>0</v>
      </c>
      <c r="J368" s="40" t="n">
        <v>42</v>
      </c>
      <c r="K368" s="40" t="n">
        <v>0</v>
      </c>
      <c r="L368" s="40" t="n">
        <v>0</v>
      </c>
      <c r="N368" s="41"/>
    </row>
    <row r="369" s="35" customFormat="true" ht="15" hidden="false" customHeight="true" outlineLevel="0" collapsed="false">
      <c r="C369" s="36" t="s">
        <v>35</v>
      </c>
      <c r="D369" s="37" t="s">
        <v>16</v>
      </c>
      <c r="E369" s="38" t="n">
        <v>270</v>
      </c>
      <c r="F369" s="39" t="n">
        <v>8140</v>
      </c>
      <c r="G369" s="40" t="n">
        <v>2442</v>
      </c>
      <c r="H369" s="40" t="n">
        <v>407</v>
      </c>
      <c r="I369" s="40" t="n">
        <v>0</v>
      </c>
      <c r="J369" s="40" t="n">
        <v>3256</v>
      </c>
      <c r="K369" s="40" t="n">
        <v>407</v>
      </c>
      <c r="L369" s="40" t="n">
        <v>1628</v>
      </c>
      <c r="N369" s="41"/>
    </row>
    <row r="370" s="35" customFormat="true" ht="15" hidden="false" customHeight="true" outlineLevel="0" collapsed="false">
      <c r="C370" s="36"/>
      <c r="D370" s="37"/>
      <c r="E370" s="38"/>
      <c r="F370" s="39"/>
      <c r="G370" s="40"/>
      <c r="H370" s="40"/>
      <c r="I370" s="40"/>
      <c r="J370" s="40"/>
      <c r="K370" s="40"/>
      <c r="L370" s="40"/>
      <c r="N370" s="41"/>
    </row>
    <row r="371" s="35" customFormat="true" ht="15" hidden="false" customHeight="true" outlineLevel="0" collapsed="false">
      <c r="C371" s="36" t="s">
        <v>25</v>
      </c>
      <c r="D371" s="37" t="s">
        <v>16</v>
      </c>
      <c r="E371" s="38" t="n">
        <v>271</v>
      </c>
      <c r="F371" s="39" t="n">
        <v>19296</v>
      </c>
      <c r="G371" s="40" t="n">
        <v>3860</v>
      </c>
      <c r="H371" s="40" t="n">
        <v>965</v>
      </c>
      <c r="I371" s="40" t="n">
        <v>7718</v>
      </c>
      <c r="J371" s="40" t="n">
        <v>3859</v>
      </c>
      <c r="K371" s="40" t="n">
        <v>0</v>
      </c>
      <c r="L371" s="40" t="n">
        <v>2894</v>
      </c>
      <c r="N371" s="41"/>
    </row>
    <row r="372" s="35" customFormat="true" ht="15" hidden="false" customHeight="true" outlineLevel="0" collapsed="false">
      <c r="C372" s="36" t="s">
        <v>26</v>
      </c>
      <c r="D372" s="37" t="s">
        <v>16</v>
      </c>
      <c r="E372" s="38" t="n">
        <v>272</v>
      </c>
      <c r="F372" s="39" t="n">
        <v>4</v>
      </c>
      <c r="G372" s="40" t="n">
        <v>4</v>
      </c>
      <c r="H372" s="40" t="n">
        <v>0</v>
      </c>
      <c r="I372" s="40" t="n">
        <v>0</v>
      </c>
      <c r="J372" s="40" t="n">
        <v>0</v>
      </c>
      <c r="K372" s="40" t="n">
        <v>0</v>
      </c>
      <c r="L372" s="40" t="n">
        <v>0</v>
      </c>
      <c r="N372" s="41"/>
    </row>
    <row r="373" s="35" customFormat="true" ht="15" hidden="false" customHeight="true" outlineLevel="0" collapsed="false">
      <c r="C373" s="36" t="s">
        <v>18</v>
      </c>
      <c r="D373" s="37" t="s">
        <v>16</v>
      </c>
      <c r="E373" s="38" t="n">
        <v>273</v>
      </c>
      <c r="F373" s="39" t="n">
        <v>107</v>
      </c>
      <c r="G373" s="40" t="n">
        <v>86</v>
      </c>
      <c r="H373" s="40" t="n">
        <v>0</v>
      </c>
      <c r="I373" s="40" t="n">
        <v>0</v>
      </c>
      <c r="J373" s="40" t="n">
        <v>21</v>
      </c>
      <c r="K373" s="40" t="n">
        <v>0</v>
      </c>
      <c r="L373" s="40" t="n">
        <v>0</v>
      </c>
      <c r="N373" s="41"/>
    </row>
    <row r="374" s="35" customFormat="true" ht="15" hidden="false" customHeight="true" outlineLevel="0" collapsed="false">
      <c r="C374" s="36" t="s">
        <v>17</v>
      </c>
      <c r="D374" s="37" t="s">
        <v>16</v>
      </c>
      <c r="E374" s="38" t="n">
        <v>274</v>
      </c>
      <c r="F374" s="39" t="n">
        <v>10</v>
      </c>
      <c r="G374" s="40" t="n">
        <v>9</v>
      </c>
      <c r="H374" s="40" t="n">
        <v>0</v>
      </c>
      <c r="I374" s="40" t="n">
        <v>0</v>
      </c>
      <c r="J374" s="40" t="n">
        <v>1</v>
      </c>
      <c r="K374" s="40" t="n">
        <v>0</v>
      </c>
      <c r="L374" s="40" t="n">
        <v>0</v>
      </c>
      <c r="N374" s="41"/>
    </row>
    <row r="375" s="35" customFormat="true" ht="15" hidden="false" customHeight="true" outlineLevel="0" collapsed="false">
      <c r="C375" s="36" t="s">
        <v>20</v>
      </c>
      <c r="D375" s="37" t="s">
        <v>16</v>
      </c>
      <c r="E375" s="38" t="n">
        <v>275</v>
      </c>
      <c r="F375" s="39" t="n">
        <v>110</v>
      </c>
      <c r="G375" s="40" t="n">
        <v>11</v>
      </c>
      <c r="H375" s="40" t="n">
        <v>0</v>
      </c>
      <c r="I375" s="40" t="n">
        <v>0</v>
      </c>
      <c r="J375" s="40" t="n">
        <v>88</v>
      </c>
      <c r="K375" s="40" t="n">
        <v>0</v>
      </c>
      <c r="L375" s="40" t="n">
        <v>11</v>
      </c>
      <c r="N375" s="41"/>
    </row>
    <row r="376" s="15" customFormat="true" ht="15" hidden="false" customHeight="true" outlineLevel="0" collapsed="false">
      <c r="A376" s="22"/>
      <c r="B376" s="22"/>
      <c r="C376" s="42"/>
      <c r="D376" s="23"/>
      <c r="E376" s="38"/>
      <c r="F376" s="40"/>
      <c r="G376" s="40"/>
      <c r="H376" s="40"/>
      <c r="I376" s="40"/>
      <c r="J376" s="40"/>
      <c r="K376" s="40"/>
      <c r="L376" s="40"/>
    </row>
    <row r="377" s="29" customFormat="true" ht="15" hidden="false" customHeight="true" outlineLevel="0" collapsed="false">
      <c r="A377" s="25" t="s">
        <v>58</v>
      </c>
      <c r="B377" s="26"/>
      <c r="C377" s="27"/>
      <c r="D377" s="28"/>
      <c r="E377" s="38"/>
      <c r="F377" s="21"/>
      <c r="G377" s="21"/>
      <c r="H377" s="21"/>
      <c r="I377" s="21"/>
      <c r="J377" s="21"/>
      <c r="K377" s="21"/>
      <c r="L377" s="21"/>
    </row>
    <row r="378" s="31" customFormat="true" ht="15" hidden="false" customHeight="true" outlineLevel="0" collapsed="false">
      <c r="C378" s="31" t="s">
        <v>14</v>
      </c>
      <c r="E378" s="38" t="n">
        <v>276</v>
      </c>
      <c r="F378" s="33" t="n">
        <f aca="false">SUM(F379:F387)</f>
        <v>71846</v>
      </c>
      <c r="G378" s="33" t="n">
        <f aca="false">SUM(G379:G387)</f>
        <v>14336</v>
      </c>
      <c r="H378" s="33" t="n">
        <f aca="false">SUM(H379:H387)</f>
        <v>0</v>
      </c>
      <c r="I378" s="33" t="n">
        <f aca="false">SUM(I379:I387)</f>
        <v>0</v>
      </c>
      <c r="J378" s="33" t="n">
        <f aca="false">SUM(J379:J387)</f>
        <v>11791</v>
      </c>
      <c r="K378" s="33" t="n">
        <f aca="false">SUM(K379:K387)</f>
        <v>0</v>
      </c>
      <c r="L378" s="33" t="n">
        <f aca="false">SUM(L379:L387)</f>
        <v>45719</v>
      </c>
      <c r="N378" s="34"/>
    </row>
    <row r="379" s="35" customFormat="true" ht="15" hidden="false" customHeight="true" outlineLevel="0" collapsed="false">
      <c r="C379" s="36" t="s">
        <v>32</v>
      </c>
      <c r="D379" s="37" t="s">
        <v>16</v>
      </c>
      <c r="E379" s="38" t="n">
        <v>277</v>
      </c>
      <c r="F379" s="39" t="n">
        <v>81</v>
      </c>
      <c r="G379" s="40" t="n">
        <v>81</v>
      </c>
      <c r="H379" s="40" t="n">
        <v>0</v>
      </c>
      <c r="I379" s="40" t="n">
        <v>0</v>
      </c>
      <c r="J379" s="40" t="n">
        <v>0</v>
      </c>
      <c r="K379" s="40" t="n">
        <v>0</v>
      </c>
      <c r="L379" s="40" t="n">
        <v>0</v>
      </c>
      <c r="N379" s="41"/>
    </row>
    <row r="380" s="35" customFormat="true" ht="15" hidden="false" customHeight="true" outlineLevel="0" collapsed="false">
      <c r="C380" s="36" t="s">
        <v>39</v>
      </c>
      <c r="D380" s="37" t="s">
        <v>16</v>
      </c>
      <c r="E380" s="38" t="n">
        <v>278</v>
      </c>
      <c r="F380" s="39" t="n">
        <v>73</v>
      </c>
      <c r="G380" s="40" t="n">
        <v>73</v>
      </c>
      <c r="H380" s="40" t="n">
        <v>0</v>
      </c>
      <c r="I380" s="40" t="n">
        <v>0</v>
      </c>
      <c r="J380" s="40" t="n">
        <v>0</v>
      </c>
      <c r="K380" s="40" t="n">
        <v>0</v>
      </c>
      <c r="L380" s="40" t="n">
        <v>0</v>
      </c>
      <c r="N380" s="41"/>
    </row>
    <row r="381" s="35" customFormat="true" ht="15" hidden="false" customHeight="true" outlineLevel="0" collapsed="false">
      <c r="C381" s="36" t="s">
        <v>24</v>
      </c>
      <c r="D381" s="37" t="s">
        <v>16</v>
      </c>
      <c r="E381" s="38" t="n">
        <v>279</v>
      </c>
      <c r="F381" s="39" t="n">
        <v>4275</v>
      </c>
      <c r="G381" s="40" t="n">
        <v>6</v>
      </c>
      <c r="H381" s="40" t="n">
        <v>0</v>
      </c>
      <c r="I381" s="40" t="n">
        <v>0</v>
      </c>
      <c r="J381" s="40" t="n">
        <v>92</v>
      </c>
      <c r="K381" s="40" t="n">
        <v>0</v>
      </c>
      <c r="L381" s="40" t="n">
        <v>4177</v>
      </c>
      <c r="N381" s="41"/>
    </row>
    <row r="382" s="35" customFormat="true" ht="15" hidden="false" customHeight="true" outlineLevel="0" collapsed="false">
      <c r="C382" s="36" t="s">
        <v>33</v>
      </c>
      <c r="D382" s="37" t="s">
        <v>16</v>
      </c>
      <c r="E382" s="38" t="n">
        <v>280</v>
      </c>
      <c r="F382" s="39" t="n">
        <v>2388</v>
      </c>
      <c r="G382" s="40" t="n">
        <v>0</v>
      </c>
      <c r="H382" s="40" t="n">
        <v>0</v>
      </c>
      <c r="I382" s="40" t="n">
        <v>0</v>
      </c>
      <c r="J382" s="40" t="n">
        <v>676</v>
      </c>
      <c r="K382" s="40" t="n">
        <v>0</v>
      </c>
      <c r="L382" s="40" t="n">
        <v>1712</v>
      </c>
      <c r="N382" s="41"/>
    </row>
    <row r="383" s="35" customFormat="true" ht="15" hidden="false" customHeight="true" outlineLevel="0" collapsed="false">
      <c r="C383" s="36"/>
      <c r="D383" s="37"/>
      <c r="E383" s="38"/>
      <c r="F383" s="39"/>
      <c r="G383" s="40"/>
      <c r="H383" s="40"/>
      <c r="I383" s="40"/>
      <c r="J383" s="40"/>
      <c r="K383" s="40"/>
      <c r="L383" s="40"/>
      <c r="N383" s="41"/>
    </row>
    <row r="384" s="35" customFormat="true" ht="15" hidden="false" customHeight="true" outlineLevel="0" collapsed="false">
      <c r="C384" s="36" t="s">
        <v>35</v>
      </c>
      <c r="D384" s="37" t="s">
        <v>16</v>
      </c>
      <c r="E384" s="38" t="n">
        <v>281</v>
      </c>
      <c r="F384" s="39" t="n">
        <v>16294</v>
      </c>
      <c r="G384" s="40" t="n">
        <v>8636</v>
      </c>
      <c r="H384" s="40" t="n">
        <v>0</v>
      </c>
      <c r="I384" s="40" t="n">
        <v>0</v>
      </c>
      <c r="J384" s="40" t="n">
        <v>5540</v>
      </c>
      <c r="K384" s="40" t="n">
        <v>0</v>
      </c>
      <c r="L384" s="40" t="n">
        <v>2118</v>
      </c>
      <c r="N384" s="41"/>
    </row>
    <row r="385" s="35" customFormat="true" ht="15" hidden="false" customHeight="true" outlineLevel="0" collapsed="false">
      <c r="C385" s="36" t="s">
        <v>25</v>
      </c>
      <c r="D385" s="37" t="s">
        <v>16</v>
      </c>
      <c r="E385" s="38" t="n">
        <v>282</v>
      </c>
      <c r="F385" s="39" t="n">
        <v>44893</v>
      </c>
      <c r="G385" s="40" t="n">
        <v>3367</v>
      </c>
      <c r="H385" s="40" t="n">
        <v>0</v>
      </c>
      <c r="I385" s="40" t="n">
        <v>0</v>
      </c>
      <c r="J385" s="40" t="n">
        <v>3816</v>
      </c>
      <c r="K385" s="40" t="n">
        <v>0</v>
      </c>
      <c r="L385" s="40" t="n">
        <v>37710</v>
      </c>
      <c r="N385" s="41"/>
    </row>
    <row r="386" s="35" customFormat="true" ht="15" hidden="false" customHeight="true" outlineLevel="0" collapsed="false">
      <c r="C386" s="36" t="s">
        <v>18</v>
      </c>
      <c r="D386" s="37" t="s">
        <v>16</v>
      </c>
      <c r="E386" s="38" t="n">
        <v>283</v>
      </c>
      <c r="F386" s="39" t="n">
        <v>3336</v>
      </c>
      <c r="G386" s="40" t="n">
        <v>1935</v>
      </c>
      <c r="H386" s="40" t="n">
        <v>0</v>
      </c>
      <c r="I386" s="40" t="n">
        <v>0</v>
      </c>
      <c r="J386" s="40" t="n">
        <v>1401</v>
      </c>
      <c r="K386" s="40" t="n">
        <v>0</v>
      </c>
      <c r="L386" s="40" t="n">
        <v>0</v>
      </c>
      <c r="N386" s="41"/>
    </row>
    <row r="387" s="35" customFormat="true" ht="15" hidden="false" customHeight="true" outlineLevel="0" collapsed="false">
      <c r="C387" s="36" t="s">
        <v>20</v>
      </c>
      <c r="D387" s="37" t="s">
        <v>16</v>
      </c>
      <c r="E387" s="38" t="n">
        <v>284</v>
      </c>
      <c r="F387" s="39" t="n">
        <v>506</v>
      </c>
      <c r="G387" s="40" t="n">
        <v>238</v>
      </c>
      <c r="H387" s="40" t="n">
        <v>0</v>
      </c>
      <c r="I387" s="40" t="n">
        <v>0</v>
      </c>
      <c r="J387" s="40" t="n">
        <v>266</v>
      </c>
      <c r="K387" s="40" t="n">
        <v>0</v>
      </c>
      <c r="L387" s="40" t="n">
        <v>2</v>
      </c>
      <c r="N387" s="41"/>
    </row>
    <row r="388" s="15" customFormat="true" ht="15" hidden="false" customHeight="true" outlineLevel="0" collapsed="false">
      <c r="A388" s="22"/>
      <c r="B388" s="22"/>
      <c r="C388" s="42"/>
      <c r="D388" s="23"/>
      <c r="E388" s="38"/>
      <c r="F388" s="40"/>
      <c r="G388" s="40"/>
      <c r="H388" s="40"/>
      <c r="I388" s="40"/>
      <c r="J388" s="40"/>
      <c r="K388" s="40"/>
      <c r="L388" s="40"/>
    </row>
    <row r="389" s="29" customFormat="true" ht="15" hidden="false" customHeight="true" outlineLevel="0" collapsed="false">
      <c r="A389" s="25" t="s">
        <v>59</v>
      </c>
      <c r="B389" s="26"/>
      <c r="C389" s="27"/>
      <c r="D389" s="28"/>
      <c r="E389" s="38"/>
      <c r="F389" s="21"/>
      <c r="G389" s="21"/>
      <c r="H389" s="21"/>
      <c r="I389" s="21"/>
      <c r="J389" s="21"/>
      <c r="K389" s="21"/>
      <c r="L389" s="21"/>
    </row>
    <row r="390" s="31" customFormat="true" ht="15" hidden="false" customHeight="true" outlineLevel="0" collapsed="false">
      <c r="C390" s="31" t="s">
        <v>14</v>
      </c>
      <c r="E390" s="38" t="n">
        <v>285</v>
      </c>
      <c r="F390" s="33" t="n">
        <f aca="false">SUM(F391:F400)</f>
        <v>51096</v>
      </c>
      <c r="G390" s="33" t="n">
        <f aca="false">SUM(G391:G400)</f>
        <v>16273</v>
      </c>
      <c r="H390" s="33" t="n">
        <f aca="false">SUM(H391:H400)</f>
        <v>0</v>
      </c>
      <c r="I390" s="33" t="n">
        <f aca="false">SUM(I391:I400)</f>
        <v>0</v>
      </c>
      <c r="J390" s="33" t="n">
        <f aca="false">SUM(J391:J400)</f>
        <v>11216</v>
      </c>
      <c r="K390" s="33" t="n">
        <f aca="false">SUM(K391:K400)</f>
        <v>0</v>
      </c>
      <c r="L390" s="33" t="n">
        <f aca="false">SUM(L391:L400)</f>
        <v>23607</v>
      </c>
      <c r="N390" s="34"/>
    </row>
    <row r="391" s="35" customFormat="true" ht="15" hidden="false" customHeight="true" outlineLevel="0" collapsed="false">
      <c r="C391" s="36" t="s">
        <v>32</v>
      </c>
      <c r="D391" s="37" t="s">
        <v>16</v>
      </c>
      <c r="E391" s="38" t="n">
        <v>286</v>
      </c>
      <c r="F391" s="39" t="n">
        <v>463</v>
      </c>
      <c r="G391" s="40" t="n">
        <v>463</v>
      </c>
      <c r="H391" s="40" t="n">
        <v>0</v>
      </c>
      <c r="I391" s="40" t="n">
        <v>0</v>
      </c>
      <c r="J391" s="40" t="n">
        <v>0</v>
      </c>
      <c r="K391" s="40" t="n">
        <v>0</v>
      </c>
      <c r="L391" s="40" t="n">
        <v>0</v>
      </c>
      <c r="N391" s="41"/>
    </row>
    <row r="392" s="35" customFormat="true" ht="15" hidden="false" customHeight="true" outlineLevel="0" collapsed="false">
      <c r="C392" s="36" t="s">
        <v>39</v>
      </c>
      <c r="D392" s="37" t="s">
        <v>16</v>
      </c>
      <c r="E392" s="38" t="n">
        <v>287</v>
      </c>
      <c r="F392" s="39" t="n">
        <v>1459</v>
      </c>
      <c r="G392" s="40" t="n">
        <v>1459</v>
      </c>
      <c r="H392" s="40" t="n">
        <v>0</v>
      </c>
      <c r="I392" s="40" t="n">
        <v>0</v>
      </c>
      <c r="J392" s="40" t="n">
        <v>0</v>
      </c>
      <c r="K392" s="40" t="n">
        <v>0</v>
      </c>
      <c r="L392" s="40" t="n">
        <v>0</v>
      </c>
      <c r="N392" s="41"/>
    </row>
    <row r="393" s="35" customFormat="true" ht="15" hidden="false" customHeight="true" outlineLevel="0" collapsed="false">
      <c r="C393" s="36" t="s">
        <v>24</v>
      </c>
      <c r="D393" s="37" t="s">
        <v>16</v>
      </c>
      <c r="E393" s="38" t="n">
        <v>288</v>
      </c>
      <c r="F393" s="39" t="n">
        <v>187</v>
      </c>
      <c r="G393" s="40" t="n">
        <v>1</v>
      </c>
      <c r="H393" s="40" t="n">
        <v>0</v>
      </c>
      <c r="I393" s="40" t="n">
        <v>0</v>
      </c>
      <c r="J393" s="40" t="n">
        <v>4</v>
      </c>
      <c r="K393" s="40" t="n">
        <v>0</v>
      </c>
      <c r="L393" s="40" t="n">
        <v>182</v>
      </c>
      <c r="N393" s="41"/>
    </row>
    <row r="394" s="35" customFormat="true" ht="15" hidden="false" customHeight="true" outlineLevel="0" collapsed="false">
      <c r="C394" s="36" t="s">
        <v>33</v>
      </c>
      <c r="D394" s="37" t="s">
        <v>16</v>
      </c>
      <c r="E394" s="38" t="n">
        <v>289</v>
      </c>
      <c r="F394" s="39" t="n">
        <v>1432</v>
      </c>
      <c r="G394" s="40" t="n">
        <v>0</v>
      </c>
      <c r="H394" s="40" t="n">
        <v>0</v>
      </c>
      <c r="I394" s="40" t="n">
        <v>0</v>
      </c>
      <c r="J394" s="40" t="n">
        <v>405</v>
      </c>
      <c r="K394" s="40" t="n">
        <v>0</v>
      </c>
      <c r="L394" s="40" t="n">
        <v>1027</v>
      </c>
      <c r="N394" s="41"/>
    </row>
    <row r="395" s="35" customFormat="true" ht="15" hidden="false" customHeight="true" outlineLevel="0" collapsed="false">
      <c r="C395" s="36"/>
      <c r="D395" s="37"/>
      <c r="E395" s="38"/>
      <c r="F395" s="39"/>
      <c r="G395" s="40"/>
      <c r="H395" s="40"/>
      <c r="I395" s="40"/>
      <c r="J395" s="40"/>
      <c r="K395" s="40"/>
      <c r="L395" s="40"/>
      <c r="N395" s="41"/>
    </row>
    <row r="396" s="35" customFormat="true" ht="15" hidden="false" customHeight="true" outlineLevel="0" collapsed="false">
      <c r="C396" s="36" t="s">
        <v>35</v>
      </c>
      <c r="D396" s="37" t="s">
        <v>16</v>
      </c>
      <c r="E396" s="38" t="n">
        <v>290</v>
      </c>
      <c r="F396" s="39" t="n">
        <v>16544</v>
      </c>
      <c r="G396" s="40" t="n">
        <v>8769</v>
      </c>
      <c r="H396" s="40" t="n">
        <v>0</v>
      </c>
      <c r="I396" s="40" t="n">
        <v>0</v>
      </c>
      <c r="J396" s="40" t="n">
        <v>5625</v>
      </c>
      <c r="K396" s="40" t="n">
        <v>0</v>
      </c>
      <c r="L396" s="40" t="n">
        <v>2150</v>
      </c>
      <c r="N396" s="41"/>
    </row>
    <row r="397" s="35" customFormat="true" ht="15" hidden="false" customHeight="true" outlineLevel="0" collapsed="false">
      <c r="C397" s="36" t="s">
        <v>25</v>
      </c>
      <c r="D397" s="37" t="s">
        <v>16</v>
      </c>
      <c r="E397" s="38" t="n">
        <v>291</v>
      </c>
      <c r="F397" s="39" t="n">
        <v>24464</v>
      </c>
      <c r="G397" s="40" t="n">
        <v>1808</v>
      </c>
      <c r="H397" s="40" t="n">
        <v>0</v>
      </c>
      <c r="I397" s="40" t="n">
        <v>0</v>
      </c>
      <c r="J397" s="40" t="n">
        <v>2409</v>
      </c>
      <c r="K397" s="40" t="n">
        <v>0</v>
      </c>
      <c r="L397" s="40" t="n">
        <v>20247</v>
      </c>
      <c r="N397" s="41"/>
    </row>
    <row r="398" s="35" customFormat="true" ht="15" hidden="false" customHeight="true" outlineLevel="0" collapsed="false">
      <c r="C398" s="36" t="s">
        <v>18</v>
      </c>
      <c r="D398" s="37" t="s">
        <v>16</v>
      </c>
      <c r="E398" s="38" t="n">
        <v>292</v>
      </c>
      <c r="F398" s="39" t="n">
        <v>6197</v>
      </c>
      <c r="G398" s="40" t="n">
        <v>3594</v>
      </c>
      <c r="H398" s="40" t="n">
        <v>0</v>
      </c>
      <c r="I398" s="40" t="n">
        <v>0</v>
      </c>
      <c r="J398" s="40" t="n">
        <v>2603</v>
      </c>
      <c r="K398" s="40" t="n">
        <v>0</v>
      </c>
      <c r="L398" s="40" t="n">
        <v>0</v>
      </c>
      <c r="N398" s="41"/>
    </row>
    <row r="399" s="35" customFormat="true" ht="15" hidden="false" customHeight="true" outlineLevel="0" collapsed="false">
      <c r="C399" s="36" t="s">
        <v>17</v>
      </c>
      <c r="D399" s="37" t="s">
        <v>16</v>
      </c>
      <c r="E399" s="38" t="n">
        <v>293</v>
      </c>
      <c r="F399" s="39" t="n">
        <v>63</v>
      </c>
      <c r="G399" s="40" t="n">
        <v>44</v>
      </c>
      <c r="H399" s="40" t="n">
        <v>0</v>
      </c>
      <c r="I399" s="40" t="n">
        <v>0</v>
      </c>
      <c r="J399" s="40" t="n">
        <v>19</v>
      </c>
      <c r="K399" s="40" t="n">
        <v>0</v>
      </c>
      <c r="L399" s="40" t="n">
        <v>0</v>
      </c>
      <c r="N399" s="41"/>
    </row>
    <row r="400" s="35" customFormat="true" ht="15" hidden="false" customHeight="true" outlineLevel="0" collapsed="false">
      <c r="C400" s="36" t="s">
        <v>20</v>
      </c>
      <c r="D400" s="37" t="s">
        <v>16</v>
      </c>
      <c r="E400" s="38" t="n">
        <v>294</v>
      </c>
      <c r="F400" s="39" t="n">
        <v>287</v>
      </c>
      <c r="G400" s="40" t="n">
        <v>135</v>
      </c>
      <c r="H400" s="40" t="n">
        <v>0</v>
      </c>
      <c r="I400" s="40" t="n">
        <v>0</v>
      </c>
      <c r="J400" s="40" t="n">
        <v>151</v>
      </c>
      <c r="K400" s="40" t="n">
        <v>0</v>
      </c>
      <c r="L400" s="40" t="n">
        <v>1</v>
      </c>
      <c r="N400" s="41"/>
    </row>
    <row r="401" s="15" customFormat="true" ht="15" hidden="false" customHeight="true" outlineLevel="0" collapsed="false">
      <c r="A401" s="22"/>
      <c r="B401" s="22"/>
      <c r="C401" s="42"/>
      <c r="D401" s="23"/>
      <c r="E401" s="38"/>
      <c r="F401" s="40"/>
      <c r="G401" s="40"/>
      <c r="H401" s="40"/>
      <c r="I401" s="40"/>
      <c r="J401" s="40"/>
      <c r="K401" s="40"/>
      <c r="L401" s="40"/>
    </row>
    <row r="402" s="29" customFormat="true" ht="15" hidden="false" customHeight="true" outlineLevel="0" collapsed="false">
      <c r="A402" s="25" t="s">
        <v>60</v>
      </c>
      <c r="B402" s="26"/>
      <c r="C402" s="27"/>
      <c r="D402" s="28"/>
      <c r="E402" s="38"/>
      <c r="F402" s="21"/>
      <c r="G402" s="21"/>
      <c r="H402" s="21"/>
      <c r="I402" s="21"/>
      <c r="J402" s="21"/>
      <c r="K402" s="21"/>
      <c r="L402" s="21"/>
    </row>
    <row r="403" s="31" customFormat="true" ht="15" hidden="false" customHeight="true" outlineLevel="0" collapsed="false">
      <c r="C403" s="31" t="s">
        <v>14</v>
      </c>
      <c r="E403" s="38" t="n">
        <v>295</v>
      </c>
      <c r="F403" s="33" t="n">
        <f aca="false">SUM(F404:F412)</f>
        <v>8958</v>
      </c>
      <c r="G403" s="33" t="n">
        <f aca="false">SUM(G404:G412)</f>
        <v>1724</v>
      </c>
      <c r="H403" s="33" t="n">
        <f aca="false">SUM(H404:H412)</f>
        <v>0</v>
      </c>
      <c r="I403" s="33" t="n">
        <f aca="false">SUM(I404:I412)</f>
        <v>0</v>
      </c>
      <c r="J403" s="33" t="n">
        <f aca="false">SUM(J404:J412)</f>
        <v>729</v>
      </c>
      <c r="K403" s="33" t="n">
        <f aca="false">SUM(K404:K412)</f>
        <v>6505</v>
      </c>
      <c r="L403" s="33" t="n">
        <f aca="false">SUM(L404:L412)</f>
        <v>0</v>
      </c>
      <c r="N403" s="34"/>
    </row>
    <row r="404" s="35" customFormat="true" ht="15" hidden="false" customHeight="true" outlineLevel="0" collapsed="false">
      <c r="C404" s="36" t="s">
        <v>32</v>
      </c>
      <c r="D404" s="37" t="s">
        <v>16</v>
      </c>
      <c r="E404" s="38" t="n">
        <v>296</v>
      </c>
      <c r="F404" s="39" t="n">
        <v>36</v>
      </c>
      <c r="G404" s="40" t="n">
        <v>36</v>
      </c>
      <c r="H404" s="40" t="n">
        <v>0</v>
      </c>
      <c r="I404" s="40" t="n">
        <v>0</v>
      </c>
      <c r="J404" s="40" t="n">
        <v>0</v>
      </c>
      <c r="K404" s="40" t="n">
        <v>0</v>
      </c>
      <c r="L404" s="40" t="n">
        <v>0</v>
      </c>
      <c r="N404" s="41"/>
    </row>
    <row r="405" s="35" customFormat="true" ht="15" hidden="false" customHeight="true" outlineLevel="0" collapsed="false">
      <c r="C405" s="36" t="s">
        <v>38</v>
      </c>
      <c r="D405" s="37" t="s">
        <v>16</v>
      </c>
      <c r="E405" s="38" t="n">
        <v>297</v>
      </c>
      <c r="F405" s="39" t="n">
        <v>455</v>
      </c>
      <c r="G405" s="40" t="n">
        <v>455</v>
      </c>
      <c r="H405" s="40" t="n">
        <v>0</v>
      </c>
      <c r="I405" s="40" t="n">
        <v>0</v>
      </c>
      <c r="J405" s="40" t="n">
        <v>0</v>
      </c>
      <c r="K405" s="40" t="n">
        <v>0</v>
      </c>
      <c r="L405" s="40" t="n">
        <v>0</v>
      </c>
      <c r="N405" s="41"/>
    </row>
    <row r="406" s="35" customFormat="true" ht="15" hidden="false" customHeight="true" outlineLevel="0" collapsed="false">
      <c r="C406" s="36" t="s">
        <v>24</v>
      </c>
      <c r="D406" s="37" t="s">
        <v>16</v>
      </c>
      <c r="E406" s="38" t="n">
        <v>298</v>
      </c>
      <c r="F406" s="39" t="n">
        <v>48</v>
      </c>
      <c r="G406" s="40" t="n">
        <v>17</v>
      </c>
      <c r="H406" s="40" t="n">
        <v>0</v>
      </c>
      <c r="I406" s="40" t="n">
        <v>0</v>
      </c>
      <c r="J406" s="40" t="n">
        <v>29</v>
      </c>
      <c r="K406" s="40" t="n">
        <v>2</v>
      </c>
      <c r="L406" s="40" t="n">
        <v>0</v>
      </c>
      <c r="N406" s="41"/>
    </row>
    <row r="407" s="35" customFormat="true" ht="15" hidden="false" customHeight="true" outlineLevel="0" collapsed="false">
      <c r="C407" s="36" t="s">
        <v>33</v>
      </c>
      <c r="D407" s="37" t="s">
        <v>16</v>
      </c>
      <c r="E407" s="38" t="n">
        <v>299</v>
      </c>
      <c r="F407" s="39" t="n">
        <v>1976</v>
      </c>
      <c r="G407" s="40" t="n">
        <v>22</v>
      </c>
      <c r="H407" s="40" t="n">
        <v>0</v>
      </c>
      <c r="I407" s="40" t="n">
        <v>0</v>
      </c>
      <c r="J407" s="40" t="n">
        <v>342</v>
      </c>
      <c r="K407" s="40" t="n">
        <v>1612</v>
      </c>
      <c r="L407" s="40" t="n">
        <v>0</v>
      </c>
      <c r="N407" s="41"/>
    </row>
    <row r="408" s="35" customFormat="true" ht="15" hidden="false" customHeight="true" outlineLevel="0" collapsed="false">
      <c r="C408" s="36"/>
      <c r="D408" s="37"/>
      <c r="E408" s="38"/>
      <c r="F408" s="39"/>
      <c r="G408" s="40"/>
      <c r="H408" s="40"/>
      <c r="I408" s="40"/>
      <c r="J408" s="40"/>
      <c r="K408" s="40"/>
      <c r="L408" s="40"/>
      <c r="N408" s="41"/>
    </row>
    <row r="409" s="35" customFormat="true" ht="15" hidden="false" customHeight="true" outlineLevel="0" collapsed="false">
      <c r="C409" s="36" t="s">
        <v>35</v>
      </c>
      <c r="D409" s="37" t="s">
        <v>16</v>
      </c>
      <c r="E409" s="38" t="n">
        <v>300</v>
      </c>
      <c r="F409" s="39" t="n">
        <v>1627</v>
      </c>
      <c r="G409" s="40" t="n">
        <v>642</v>
      </c>
      <c r="H409" s="40" t="n">
        <v>0</v>
      </c>
      <c r="I409" s="40" t="n">
        <v>0</v>
      </c>
      <c r="J409" s="40" t="n">
        <v>147</v>
      </c>
      <c r="K409" s="40" t="n">
        <v>838</v>
      </c>
      <c r="L409" s="40" t="n">
        <v>0</v>
      </c>
      <c r="N409" s="41"/>
    </row>
    <row r="410" s="35" customFormat="true" ht="15" hidden="false" customHeight="true" outlineLevel="0" collapsed="false">
      <c r="C410" s="36" t="s">
        <v>25</v>
      </c>
      <c r="D410" s="37" t="s">
        <v>16</v>
      </c>
      <c r="E410" s="38" t="n">
        <v>301</v>
      </c>
      <c r="F410" s="39" t="n">
        <v>4690</v>
      </c>
      <c r="G410" s="40" t="n">
        <v>434</v>
      </c>
      <c r="H410" s="40" t="n">
        <v>0</v>
      </c>
      <c r="I410" s="40" t="n">
        <v>0</v>
      </c>
      <c r="J410" s="40" t="n">
        <v>203</v>
      </c>
      <c r="K410" s="40" t="n">
        <v>4053</v>
      </c>
      <c r="L410" s="40" t="n">
        <v>0</v>
      </c>
      <c r="N410" s="41"/>
    </row>
    <row r="411" s="35" customFormat="true" ht="15" hidden="false" customHeight="true" outlineLevel="0" collapsed="false">
      <c r="C411" s="36" t="s">
        <v>18</v>
      </c>
      <c r="D411" s="37" t="s">
        <v>16</v>
      </c>
      <c r="E411" s="38" t="n">
        <v>302</v>
      </c>
      <c r="F411" s="39" t="n">
        <v>126</v>
      </c>
      <c r="G411" s="40" t="n">
        <v>118</v>
      </c>
      <c r="H411" s="40" t="n">
        <v>0</v>
      </c>
      <c r="I411" s="40" t="n">
        <v>0</v>
      </c>
      <c r="J411" s="40" t="n">
        <v>8</v>
      </c>
      <c r="K411" s="40" t="n">
        <v>0</v>
      </c>
      <c r="L411" s="40" t="n">
        <v>0</v>
      </c>
      <c r="N411" s="41"/>
    </row>
    <row r="412" s="35" customFormat="true" ht="15" hidden="false" customHeight="true" outlineLevel="0" collapsed="false">
      <c r="C412" s="36"/>
      <c r="D412" s="37"/>
      <c r="E412" s="38"/>
      <c r="F412" s="39"/>
      <c r="G412" s="40"/>
      <c r="H412" s="40"/>
      <c r="I412" s="40"/>
      <c r="J412" s="40"/>
      <c r="K412" s="40"/>
      <c r="L412" s="40"/>
      <c r="N412" s="41"/>
    </row>
    <row r="413" s="29" customFormat="true" ht="15" hidden="false" customHeight="true" outlineLevel="0" collapsed="false">
      <c r="A413" s="25" t="s">
        <v>61</v>
      </c>
      <c r="B413" s="26"/>
      <c r="C413" s="27"/>
      <c r="D413" s="28"/>
      <c r="E413" s="38"/>
      <c r="F413" s="21"/>
      <c r="G413" s="21"/>
      <c r="H413" s="21"/>
      <c r="I413" s="21"/>
      <c r="J413" s="21"/>
      <c r="K413" s="21"/>
      <c r="L413" s="21"/>
    </row>
    <row r="414" s="31" customFormat="true" ht="15" hidden="false" customHeight="true" outlineLevel="0" collapsed="false">
      <c r="C414" s="31" t="s">
        <v>14</v>
      </c>
      <c r="E414" s="38" t="n">
        <v>303</v>
      </c>
      <c r="F414" s="33" t="n">
        <f aca="false">SUM(F415:F426)</f>
        <v>87893</v>
      </c>
      <c r="G414" s="33" t="n">
        <f aca="false">SUM(G415:G426)</f>
        <v>13746</v>
      </c>
      <c r="H414" s="33" t="n">
        <f aca="false">SUM(H415:H426)</f>
        <v>0</v>
      </c>
      <c r="I414" s="33" t="n">
        <f aca="false">SUM(I415:I426)</f>
        <v>4506</v>
      </c>
      <c r="J414" s="33" t="n">
        <f aca="false">SUM(J415:J426)</f>
        <v>62364</v>
      </c>
      <c r="K414" s="33" t="n">
        <f aca="false">SUM(K415:K426)</f>
        <v>0</v>
      </c>
      <c r="L414" s="33" t="n">
        <f aca="false">SUM(L415:L426)</f>
        <v>7277</v>
      </c>
      <c r="N414" s="34"/>
    </row>
    <row r="415" s="35" customFormat="true" ht="15" hidden="false" customHeight="true" outlineLevel="0" collapsed="false">
      <c r="C415" s="36" t="s">
        <v>38</v>
      </c>
      <c r="D415" s="37" t="s">
        <v>16</v>
      </c>
      <c r="E415" s="38" t="n">
        <v>304</v>
      </c>
      <c r="F415" s="39" t="n">
        <v>61</v>
      </c>
      <c r="G415" s="40" t="n">
        <v>61</v>
      </c>
      <c r="H415" s="40" t="n">
        <v>0</v>
      </c>
      <c r="I415" s="40" t="n">
        <v>0</v>
      </c>
      <c r="J415" s="40" t="n">
        <v>0</v>
      </c>
      <c r="K415" s="40" t="n">
        <v>0</v>
      </c>
      <c r="L415" s="40" t="n">
        <v>0</v>
      </c>
      <c r="N415" s="41"/>
    </row>
    <row r="416" s="35" customFormat="true" ht="15" hidden="false" customHeight="true" outlineLevel="0" collapsed="false">
      <c r="C416" s="36" t="s">
        <v>39</v>
      </c>
      <c r="D416" s="37" t="s">
        <v>16</v>
      </c>
      <c r="E416" s="38" t="n">
        <v>305</v>
      </c>
      <c r="F416" s="39" t="n">
        <v>24</v>
      </c>
      <c r="G416" s="40" t="n">
        <v>24</v>
      </c>
      <c r="H416" s="40" t="n">
        <v>0</v>
      </c>
      <c r="I416" s="40" t="n">
        <v>0</v>
      </c>
      <c r="J416" s="40" t="n">
        <v>0</v>
      </c>
      <c r="K416" s="40" t="n">
        <v>0</v>
      </c>
      <c r="L416" s="40" t="n">
        <v>0</v>
      </c>
      <c r="N416" s="41"/>
    </row>
    <row r="417" s="35" customFormat="true" ht="15" hidden="false" customHeight="true" outlineLevel="0" collapsed="false">
      <c r="C417" s="36" t="s">
        <v>24</v>
      </c>
      <c r="D417" s="37" t="s">
        <v>16</v>
      </c>
      <c r="E417" s="38" t="n">
        <v>306</v>
      </c>
      <c r="F417" s="39" t="n">
        <v>266</v>
      </c>
      <c r="G417" s="40" t="n">
        <v>0</v>
      </c>
      <c r="H417" s="40" t="n">
        <v>0</v>
      </c>
      <c r="I417" s="40" t="n">
        <v>0</v>
      </c>
      <c r="J417" s="40" t="n">
        <v>0</v>
      </c>
      <c r="K417" s="40" t="n">
        <v>0</v>
      </c>
      <c r="L417" s="40" t="n">
        <v>266</v>
      </c>
      <c r="N417" s="41"/>
    </row>
    <row r="418" s="35" customFormat="true" ht="15" hidden="false" customHeight="true" outlineLevel="0" collapsed="false">
      <c r="C418" s="36" t="s">
        <v>33</v>
      </c>
      <c r="D418" s="37" t="s">
        <v>16</v>
      </c>
      <c r="E418" s="38" t="n">
        <v>307</v>
      </c>
      <c r="F418" s="39" t="n">
        <v>910</v>
      </c>
      <c r="G418" s="40" t="n">
        <v>0</v>
      </c>
      <c r="H418" s="40" t="n">
        <v>0</v>
      </c>
      <c r="I418" s="40" t="n">
        <v>0</v>
      </c>
      <c r="J418" s="40" t="n">
        <v>0</v>
      </c>
      <c r="K418" s="40" t="n">
        <v>0</v>
      </c>
      <c r="L418" s="40" t="n">
        <v>910</v>
      </c>
      <c r="N418" s="41"/>
    </row>
    <row r="419" s="35" customFormat="true" ht="15" hidden="false" customHeight="true" outlineLevel="0" collapsed="false">
      <c r="C419" s="36"/>
      <c r="D419" s="37"/>
      <c r="E419" s="38"/>
      <c r="F419" s="39"/>
      <c r="G419" s="40"/>
      <c r="H419" s="40"/>
      <c r="I419" s="40"/>
      <c r="J419" s="40"/>
      <c r="K419" s="40"/>
      <c r="L419" s="40"/>
      <c r="N419" s="41"/>
    </row>
    <row r="420" s="35" customFormat="true" ht="15" hidden="false" customHeight="true" outlineLevel="0" collapsed="false">
      <c r="C420" s="36" t="s">
        <v>35</v>
      </c>
      <c r="D420" s="37" t="s">
        <v>16</v>
      </c>
      <c r="E420" s="38" t="n">
        <v>308</v>
      </c>
      <c r="F420" s="39" t="n">
        <v>1698</v>
      </c>
      <c r="G420" s="40" t="n">
        <v>509</v>
      </c>
      <c r="H420" s="40" t="n">
        <v>0</v>
      </c>
      <c r="I420" s="40" t="n">
        <v>0</v>
      </c>
      <c r="J420" s="40" t="n">
        <v>1189</v>
      </c>
      <c r="K420" s="40" t="n">
        <v>0</v>
      </c>
      <c r="L420" s="40" t="n">
        <v>0</v>
      </c>
      <c r="N420" s="41"/>
    </row>
    <row r="421" s="35" customFormat="true" ht="15" hidden="false" customHeight="true" outlineLevel="0" collapsed="false">
      <c r="C421" s="36" t="s">
        <v>25</v>
      </c>
      <c r="D421" s="37" t="s">
        <v>16</v>
      </c>
      <c r="E421" s="38" t="n">
        <v>309</v>
      </c>
      <c r="F421" s="39" t="n">
        <v>19743</v>
      </c>
      <c r="G421" s="40" t="n">
        <v>1974</v>
      </c>
      <c r="H421" s="40" t="n">
        <v>0</v>
      </c>
      <c r="I421" s="40" t="n">
        <v>1974</v>
      </c>
      <c r="J421" s="40" t="n">
        <v>9694</v>
      </c>
      <c r="K421" s="40" t="n">
        <v>0</v>
      </c>
      <c r="L421" s="40" t="n">
        <v>6101</v>
      </c>
      <c r="N421" s="41"/>
    </row>
    <row r="422" s="35" customFormat="true" ht="15" hidden="false" customHeight="true" outlineLevel="0" collapsed="false">
      <c r="C422" s="36" t="s">
        <v>18</v>
      </c>
      <c r="D422" s="37" t="s">
        <v>16</v>
      </c>
      <c r="E422" s="38" t="n">
        <v>310</v>
      </c>
      <c r="F422" s="39" t="n">
        <v>199</v>
      </c>
      <c r="G422" s="40" t="n">
        <v>199</v>
      </c>
      <c r="H422" s="40" t="n">
        <v>0</v>
      </c>
      <c r="I422" s="40" t="n">
        <v>0</v>
      </c>
      <c r="J422" s="40" t="n">
        <v>0</v>
      </c>
      <c r="K422" s="40" t="n">
        <v>0</v>
      </c>
      <c r="L422" s="40" t="n">
        <v>0</v>
      </c>
      <c r="N422" s="41"/>
    </row>
    <row r="423" s="35" customFormat="true" ht="15" hidden="false" customHeight="true" outlineLevel="0" collapsed="false">
      <c r="C423" s="36" t="s">
        <v>37</v>
      </c>
      <c r="D423" s="37" t="s">
        <v>29</v>
      </c>
      <c r="E423" s="38" t="n">
        <v>311</v>
      </c>
      <c r="F423" s="39" t="n">
        <v>1846</v>
      </c>
      <c r="G423" s="40" t="n">
        <v>1292</v>
      </c>
      <c r="H423" s="40" t="n">
        <v>0</v>
      </c>
      <c r="I423" s="40" t="n">
        <v>554</v>
      </c>
      <c r="J423" s="40" t="n">
        <v>0</v>
      </c>
      <c r="K423" s="40" t="n">
        <v>0</v>
      </c>
      <c r="L423" s="40" t="n">
        <v>0</v>
      </c>
      <c r="N423" s="41"/>
    </row>
    <row r="424" s="35" customFormat="true" ht="15" hidden="false" customHeight="true" outlineLevel="0" collapsed="false">
      <c r="C424" s="36" t="s">
        <v>38</v>
      </c>
      <c r="D424" s="37" t="s">
        <v>29</v>
      </c>
      <c r="E424" s="38" t="n">
        <v>312</v>
      </c>
      <c r="F424" s="39" t="n">
        <v>9890</v>
      </c>
      <c r="G424" s="40" t="n">
        <v>7912</v>
      </c>
      <c r="H424" s="40" t="n">
        <v>0</v>
      </c>
      <c r="I424" s="40" t="n">
        <v>1978</v>
      </c>
      <c r="J424" s="40" t="n">
        <v>0</v>
      </c>
      <c r="K424" s="40" t="n">
        <v>0</v>
      </c>
      <c r="L424" s="40" t="n">
        <v>0</v>
      </c>
      <c r="N424" s="41"/>
    </row>
    <row r="425" s="35" customFormat="true" ht="15" hidden="false" customHeight="true" outlineLevel="0" collapsed="false">
      <c r="C425" s="36"/>
      <c r="D425" s="37"/>
      <c r="E425" s="38"/>
      <c r="F425" s="39"/>
      <c r="G425" s="40"/>
      <c r="H425" s="40"/>
      <c r="I425" s="40"/>
      <c r="J425" s="40"/>
      <c r="K425" s="40"/>
      <c r="L425" s="40"/>
      <c r="N425" s="41"/>
    </row>
    <row r="426" s="35" customFormat="true" ht="15" hidden="false" customHeight="true" outlineLevel="0" collapsed="false">
      <c r="C426" s="36" t="s">
        <v>39</v>
      </c>
      <c r="D426" s="37" t="s">
        <v>29</v>
      </c>
      <c r="E426" s="38" t="n">
        <v>313</v>
      </c>
      <c r="F426" s="39" t="n">
        <v>53256</v>
      </c>
      <c r="G426" s="40" t="n">
        <v>1775</v>
      </c>
      <c r="H426" s="40" t="n">
        <v>0</v>
      </c>
      <c r="I426" s="40" t="n">
        <v>0</v>
      </c>
      <c r="J426" s="40" t="n">
        <v>51481</v>
      </c>
      <c r="K426" s="40" t="n">
        <v>0</v>
      </c>
      <c r="L426" s="40" t="n">
        <v>0</v>
      </c>
      <c r="N426" s="41"/>
    </row>
    <row r="427" customFormat="false" ht="13.5" hidden="false" customHeight="true" outlineLevel="0" collapsed="false">
      <c r="A427" s="43"/>
      <c r="B427" s="43"/>
      <c r="C427" s="44"/>
      <c r="D427" s="45"/>
      <c r="E427" s="46"/>
      <c r="F427" s="47"/>
      <c r="G427" s="47"/>
      <c r="H427" s="47"/>
      <c r="I427" s="47"/>
      <c r="J427" s="47"/>
      <c r="K427" s="47"/>
      <c r="L427" s="47"/>
    </row>
  </sheetData>
  <mergeCells count="2">
    <mergeCell ref="C5:K5"/>
    <mergeCell ref="C6:D6"/>
  </mergeCells>
  <printOptions headings="false" gridLines="false" gridLinesSet="true" horizontalCentered="true" verticalCentered="false"/>
  <pageMargins left="0.196527777777778" right="0.19652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34:41Z</dcterms:created>
  <dc:creator>Administrator</dc:creator>
  <dc:description/>
  <dc:language>en-US</dc:language>
  <cp:lastModifiedBy>流通情報グループ</cp:lastModifiedBy>
  <cp:lastPrinted>2019-11-29T09:37:22Z</cp:lastPrinted>
  <dcterms:modified xsi:type="dcterms:W3CDTF">2019-12-25T07:38:02Z</dcterms:modified>
  <cp:revision>0</cp:revision>
  <dc:subject/>
  <dc:title/>
</cp:coreProperties>
</file>