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08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34536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640</xdr:colOff>
      <xdr:row>50</xdr:row>
      <xdr:rowOff>95400</xdr:rowOff>
    </xdr:to>
    <xdr:sp>
      <xdr:nvSpPr>
        <xdr:cNvPr id="1" name="Text Box 3"/>
        <xdr:cNvSpPr/>
      </xdr:nvSpPr>
      <xdr:spPr>
        <a:xfrm>
          <a:off x="329400" y="9376200"/>
          <a:ext cx="2670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29320" y="237960"/>
          <a:ext cx="41956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99"/>
    <col collapsed="false" customWidth="true" hidden="false" outlineLevel="0" max="38" min="4" style="2" width="7.87"/>
    <col collapsed="false" customWidth="false" hidden="false" outlineLevel="0" max="257" min="39" style="3" width="8.99"/>
  </cols>
  <sheetData>
    <row r="1" customFormat="false" ht="18" hidden="false" customHeight="true" outlineLevel="0" collapsed="false">
      <c r="A1" s="4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true" outlineLevel="0" collapsed="false">
      <c r="A2" s="6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6.5" hidden="false" customHeight="true" outlineLevel="0" collapsed="false">
      <c r="A3" s="7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8" t="s">
        <v>0</v>
      </c>
      <c r="B5" s="8"/>
      <c r="C5" s="8"/>
      <c r="D5" s="9" t="s">
        <v>1</v>
      </c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9" t="s">
        <v>12</v>
      </c>
      <c r="P5" s="9" t="s">
        <v>13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V5" s="9" t="s">
        <v>19</v>
      </c>
      <c r="W5" s="9" t="s">
        <v>20</v>
      </c>
      <c r="X5" s="9" t="s">
        <v>21</v>
      </c>
      <c r="Y5" s="9" t="s">
        <v>22</v>
      </c>
      <c r="Z5" s="9" t="s">
        <v>23</v>
      </c>
      <c r="AA5" s="9" t="s">
        <v>24</v>
      </c>
      <c r="AB5" s="9" t="s">
        <v>25</v>
      </c>
      <c r="AC5" s="9" t="s">
        <v>26</v>
      </c>
      <c r="AD5" s="10" t="s">
        <v>27</v>
      </c>
      <c r="AE5" s="10" t="s">
        <v>28</v>
      </c>
      <c r="AF5" s="9" t="s">
        <v>29</v>
      </c>
      <c r="AG5" s="9" t="s">
        <v>30</v>
      </c>
      <c r="AH5" s="9" t="s">
        <v>31</v>
      </c>
      <c r="AI5" s="9" t="s">
        <v>32</v>
      </c>
      <c r="AJ5" s="9" t="s">
        <v>33</v>
      </c>
      <c r="AK5" s="9" t="s">
        <v>34</v>
      </c>
      <c r="AL5" s="9" t="s">
        <v>35</v>
      </c>
    </row>
    <row r="6" customFormat="false" ht="14.8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  <c r="AE6" s="10"/>
      <c r="AF6" s="9"/>
      <c r="AG6" s="9"/>
      <c r="AH6" s="9"/>
      <c r="AI6" s="9"/>
      <c r="AJ6" s="9"/>
      <c r="AK6" s="9"/>
      <c r="AL6" s="9"/>
    </row>
    <row r="7" customFormat="false" ht="8.2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14.4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23.25" hidden="false" customHeight="true" outlineLevel="0" collapsed="false">
      <c r="A9" s="16"/>
      <c r="B9" s="17"/>
      <c r="C9" s="18" t="s">
        <v>3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8" hidden="false" customHeight="true" outlineLevel="0" collapsed="false">
      <c r="A10" s="20" t="s">
        <v>37</v>
      </c>
      <c r="B10" s="20"/>
      <c r="C10" s="2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s="22" customFormat="true" ht="11.25" hidden="false" customHeight="false" outlineLevel="0" collapsed="false">
      <c r="A11" s="16"/>
      <c r="B11" s="17"/>
      <c r="C11" s="21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</row>
    <row r="12" customFormat="false" ht="15.95" hidden="false" customHeight="true" outlineLevel="0" collapsed="false">
      <c r="A12" s="23" t="n">
        <v>43132</v>
      </c>
      <c r="B12" s="24" t="n">
        <v>43132</v>
      </c>
      <c r="C12" s="25" t="n">
        <v>43132</v>
      </c>
      <c r="D12" s="26" t="n">
        <v>66.032</v>
      </c>
      <c r="E12" s="26" t="n">
        <v>471.5</v>
      </c>
      <c r="F12" s="26" t="n">
        <v>1799.805</v>
      </c>
      <c r="G12" s="26" t="n">
        <v>449.974</v>
      </c>
      <c r="H12" s="26" t="n">
        <v>361.629</v>
      </c>
      <c r="I12" s="26" t="n">
        <v>2240.758</v>
      </c>
      <c r="J12" s="26" t="n">
        <v>366.149</v>
      </c>
      <c r="K12" s="26" t="n">
        <v>759.064</v>
      </c>
      <c r="L12" s="26" t="n">
        <v>142.199</v>
      </c>
      <c r="M12" s="26" t="n">
        <v>7.183</v>
      </c>
      <c r="N12" s="26" t="n">
        <v>438.081</v>
      </c>
      <c r="O12" s="26" t="n">
        <v>63.584</v>
      </c>
      <c r="P12" s="26" t="n">
        <v>1454.824</v>
      </c>
      <c r="Q12" s="26" t="n">
        <v>12030.931</v>
      </c>
      <c r="R12" s="26" t="n">
        <v>13715.992</v>
      </c>
      <c r="S12" s="26" t="n">
        <v>1340.025</v>
      </c>
      <c r="T12" s="26" t="n">
        <v>519.354</v>
      </c>
      <c r="U12" s="26" t="n">
        <v>5201.383</v>
      </c>
      <c r="V12" s="26" t="n">
        <v>720.395</v>
      </c>
      <c r="W12" s="26" t="n">
        <v>83121.237</v>
      </c>
      <c r="X12" s="26" t="n">
        <v>0.746</v>
      </c>
      <c r="Y12" s="26" t="n">
        <v>3385.652</v>
      </c>
      <c r="Z12" s="26" t="n">
        <v>4234.686</v>
      </c>
      <c r="AA12" s="26" t="n">
        <v>0</v>
      </c>
      <c r="AB12" s="26" t="n">
        <v>294.685</v>
      </c>
      <c r="AC12" s="26" t="n">
        <v>399</v>
      </c>
      <c r="AD12" s="26" t="n">
        <v>863.88</v>
      </c>
      <c r="AE12" s="26" t="n">
        <v>0</v>
      </c>
      <c r="AF12" s="26" t="n">
        <v>0.428</v>
      </c>
      <c r="AG12" s="26" t="n">
        <v>621</v>
      </c>
      <c r="AH12" s="26" t="n">
        <v>3724.075</v>
      </c>
      <c r="AI12" s="26" t="n">
        <v>671.724</v>
      </c>
      <c r="AJ12" s="26" t="n">
        <v>255.8</v>
      </c>
      <c r="AK12" s="26" t="n">
        <v>8.254</v>
      </c>
      <c r="AL12" s="26" t="n">
        <v>186.786</v>
      </c>
    </row>
    <row r="13" customFormat="false" ht="15.95" hidden="false" customHeight="true" outlineLevel="0" collapsed="false">
      <c r="A13" s="23"/>
      <c r="B13" s="24"/>
      <c r="C13" s="25" t="n">
        <v>43160</v>
      </c>
      <c r="D13" s="26" t="n">
        <v>79.709</v>
      </c>
      <c r="E13" s="26" t="n">
        <v>135.719</v>
      </c>
      <c r="F13" s="26" t="n">
        <v>2240.984</v>
      </c>
      <c r="G13" s="26" t="n">
        <v>269.396</v>
      </c>
      <c r="H13" s="26" t="n">
        <v>265.604</v>
      </c>
      <c r="I13" s="26" t="n">
        <v>1393.81</v>
      </c>
      <c r="J13" s="26" t="n">
        <v>345.036</v>
      </c>
      <c r="K13" s="26" t="n">
        <v>1145.501</v>
      </c>
      <c r="L13" s="26" t="n">
        <v>93.225</v>
      </c>
      <c r="M13" s="26" t="n">
        <v>14.138</v>
      </c>
      <c r="N13" s="26" t="n">
        <v>336.921</v>
      </c>
      <c r="O13" s="26" t="n">
        <v>102.387</v>
      </c>
      <c r="P13" s="26" t="n">
        <v>1629.876</v>
      </c>
      <c r="Q13" s="26" t="n">
        <v>16785.486</v>
      </c>
      <c r="R13" s="26" t="n">
        <v>31135.776</v>
      </c>
      <c r="S13" s="26" t="n">
        <v>917.663</v>
      </c>
      <c r="T13" s="26" t="n">
        <v>255.098</v>
      </c>
      <c r="U13" s="26" t="n">
        <v>3642.242</v>
      </c>
      <c r="V13" s="26" t="n">
        <v>307.693</v>
      </c>
      <c r="W13" s="26" t="n">
        <v>47307.101</v>
      </c>
      <c r="X13" s="26" t="n">
        <v>0</v>
      </c>
      <c r="Y13" s="26" t="n">
        <v>2202.139</v>
      </c>
      <c r="Z13" s="26" t="n">
        <v>4798.852</v>
      </c>
      <c r="AA13" s="26" t="n">
        <v>0</v>
      </c>
      <c r="AB13" s="26" t="n">
        <v>588.563</v>
      </c>
      <c r="AC13" s="26" t="n">
        <v>199.988</v>
      </c>
      <c r="AD13" s="26" t="n">
        <v>18</v>
      </c>
      <c r="AE13" s="26" t="n">
        <v>0</v>
      </c>
      <c r="AF13" s="26" t="n">
        <v>0.233</v>
      </c>
      <c r="AG13" s="26" t="n">
        <v>4</v>
      </c>
      <c r="AH13" s="26" t="n">
        <v>7098.164</v>
      </c>
      <c r="AI13" s="26" t="n">
        <v>877.562</v>
      </c>
      <c r="AJ13" s="26" t="n">
        <v>419.006</v>
      </c>
      <c r="AK13" s="26" t="n">
        <v>19.409</v>
      </c>
      <c r="AL13" s="26" t="n">
        <v>221.821</v>
      </c>
    </row>
    <row r="14" customFormat="false" ht="15.95" hidden="false" customHeight="true" outlineLevel="0" collapsed="false">
      <c r="A14" s="23"/>
      <c r="B14" s="24"/>
      <c r="C14" s="25" t="n">
        <v>43191</v>
      </c>
      <c r="D14" s="26" t="n">
        <v>292.412</v>
      </c>
      <c r="E14" s="26" t="n">
        <v>62.467</v>
      </c>
      <c r="F14" s="26" t="n">
        <v>1603.898</v>
      </c>
      <c r="G14" s="26" t="n">
        <v>86.714</v>
      </c>
      <c r="H14" s="26" t="n">
        <v>250.643</v>
      </c>
      <c r="I14" s="26" t="n">
        <v>1189.108</v>
      </c>
      <c r="J14" s="26" t="n">
        <v>914.507</v>
      </c>
      <c r="K14" s="26" t="n">
        <v>1163.835</v>
      </c>
      <c r="L14" s="26" t="n">
        <v>122.394</v>
      </c>
      <c r="M14" s="26" t="n">
        <v>0</v>
      </c>
      <c r="N14" s="26" t="n">
        <v>262.765</v>
      </c>
      <c r="O14" s="26" t="n">
        <v>22.009</v>
      </c>
      <c r="P14" s="26" t="n">
        <v>4282.678</v>
      </c>
      <c r="Q14" s="26" t="n">
        <v>19789.251</v>
      </c>
      <c r="R14" s="26" t="n">
        <v>35810.071</v>
      </c>
      <c r="S14" s="26" t="n">
        <v>609.547</v>
      </c>
      <c r="T14" s="26" t="n">
        <v>2007.423</v>
      </c>
      <c r="U14" s="26" t="n">
        <v>9367.079</v>
      </c>
      <c r="V14" s="26" t="n">
        <v>1062.602</v>
      </c>
      <c r="W14" s="26" t="n">
        <v>38204.195</v>
      </c>
      <c r="X14" s="26" t="n">
        <v>0.038</v>
      </c>
      <c r="Y14" s="26" t="n">
        <v>3071.001</v>
      </c>
      <c r="Z14" s="26" t="n">
        <v>3644.622</v>
      </c>
      <c r="AA14" s="26" t="n">
        <v>0</v>
      </c>
      <c r="AB14" s="26" t="n">
        <v>704.488</v>
      </c>
      <c r="AC14" s="26" t="n">
        <v>185.599</v>
      </c>
      <c r="AD14" s="26" t="n">
        <v>8</v>
      </c>
      <c r="AE14" s="26" t="n">
        <v>0</v>
      </c>
      <c r="AF14" s="26" t="n">
        <v>0.021</v>
      </c>
      <c r="AG14" s="26" t="n">
        <v>0.02</v>
      </c>
      <c r="AH14" s="26" t="n">
        <v>4905.73</v>
      </c>
      <c r="AI14" s="26" t="n">
        <v>1539.283</v>
      </c>
      <c r="AJ14" s="26" t="n">
        <v>1273.633</v>
      </c>
      <c r="AK14" s="26" t="n">
        <v>65.221</v>
      </c>
      <c r="AL14" s="26" t="n">
        <v>327.659</v>
      </c>
    </row>
    <row r="15" customFormat="false" ht="15.95" hidden="false" customHeight="true" outlineLevel="0" collapsed="false">
      <c r="A15" s="23"/>
      <c r="B15" s="24"/>
      <c r="C15" s="25" t="n">
        <v>43221</v>
      </c>
      <c r="D15" s="26" t="n">
        <v>314.868</v>
      </c>
      <c r="E15" s="26" t="n">
        <v>14.847</v>
      </c>
      <c r="F15" s="26" t="n">
        <v>8554.309</v>
      </c>
      <c r="G15" s="26" t="n">
        <v>712.85</v>
      </c>
      <c r="H15" s="26" t="n">
        <v>234.389</v>
      </c>
      <c r="I15" s="26" t="n">
        <v>1112.633</v>
      </c>
      <c r="J15" s="26" t="n">
        <v>1216.539</v>
      </c>
      <c r="K15" s="26" t="n">
        <v>1194.316</v>
      </c>
      <c r="L15" s="26" t="n">
        <v>47.287</v>
      </c>
      <c r="M15" s="26" t="n">
        <v>3</v>
      </c>
      <c r="N15" s="26" t="n">
        <v>219.027</v>
      </c>
      <c r="O15" s="26" t="n">
        <v>50.706</v>
      </c>
      <c r="P15" s="26" t="n">
        <v>6460.012</v>
      </c>
      <c r="Q15" s="26" t="n">
        <v>21334.662</v>
      </c>
      <c r="R15" s="26" t="n">
        <v>34528.4</v>
      </c>
      <c r="S15" s="26" t="n">
        <v>715.285</v>
      </c>
      <c r="T15" s="26" t="n">
        <v>529.04</v>
      </c>
      <c r="U15" s="26" t="n">
        <v>12825.351</v>
      </c>
      <c r="V15" s="26" t="n">
        <v>601.176</v>
      </c>
      <c r="W15" s="26" t="n">
        <v>28755.643</v>
      </c>
      <c r="X15" s="26" t="n">
        <v>0.038</v>
      </c>
      <c r="Y15" s="26" t="n">
        <v>3543.753</v>
      </c>
      <c r="Z15" s="26" t="n">
        <v>10463.812</v>
      </c>
      <c r="AA15" s="26" t="n">
        <v>0</v>
      </c>
      <c r="AB15" s="26" t="n">
        <v>1680.881</v>
      </c>
      <c r="AC15" s="26" t="n">
        <v>303.085</v>
      </c>
      <c r="AD15" s="26" t="n">
        <v>62</v>
      </c>
      <c r="AE15" s="26" t="n">
        <v>0</v>
      </c>
      <c r="AF15" s="26" t="n">
        <v>0.112</v>
      </c>
      <c r="AG15" s="26" t="n">
        <v>0</v>
      </c>
      <c r="AH15" s="26" t="n">
        <v>1976.594</v>
      </c>
      <c r="AI15" s="26" t="n">
        <v>1474.042</v>
      </c>
      <c r="AJ15" s="26" t="n">
        <v>450.486</v>
      </c>
      <c r="AK15" s="26" t="n">
        <v>175.57</v>
      </c>
      <c r="AL15" s="26" t="n">
        <v>507.527</v>
      </c>
    </row>
    <row r="16" customFormat="false" ht="15.95" hidden="false" customHeight="true" outlineLevel="0" collapsed="false">
      <c r="A16" s="23"/>
      <c r="B16" s="24"/>
      <c r="C16" s="25" t="n">
        <v>43252</v>
      </c>
      <c r="D16" s="26" t="n">
        <v>1617.959</v>
      </c>
      <c r="E16" s="26" t="n">
        <v>210.546</v>
      </c>
      <c r="F16" s="26" t="n">
        <v>5590.587</v>
      </c>
      <c r="G16" s="26" t="n">
        <v>3156.752</v>
      </c>
      <c r="H16" s="26" t="n">
        <v>183.831</v>
      </c>
      <c r="I16" s="26" t="n">
        <v>1227.782</v>
      </c>
      <c r="J16" s="26" t="n">
        <v>922.081</v>
      </c>
      <c r="K16" s="26" t="n">
        <v>2832.066</v>
      </c>
      <c r="L16" s="26" t="n">
        <v>33.099</v>
      </c>
      <c r="M16" s="26" t="n">
        <v>3.621</v>
      </c>
      <c r="N16" s="26" t="n">
        <v>108.586</v>
      </c>
      <c r="O16" s="26" t="n">
        <v>31.789</v>
      </c>
      <c r="P16" s="26" t="n">
        <v>4469.622</v>
      </c>
      <c r="Q16" s="26" t="n">
        <v>19050.399</v>
      </c>
      <c r="R16" s="26" t="n">
        <v>29316.918</v>
      </c>
      <c r="S16" s="26" t="n">
        <v>3116.693</v>
      </c>
      <c r="T16" s="26" t="n">
        <v>1944.926</v>
      </c>
      <c r="U16" s="26" t="n">
        <v>9491.265</v>
      </c>
      <c r="V16" s="26" t="n">
        <v>77.495</v>
      </c>
      <c r="W16" s="26" t="n">
        <v>22645.206</v>
      </c>
      <c r="X16" s="26" t="n">
        <v>0.056</v>
      </c>
      <c r="Y16" s="26" t="n">
        <v>2270.922</v>
      </c>
      <c r="Z16" s="26" t="n">
        <v>6754.294</v>
      </c>
      <c r="AA16" s="26" t="n">
        <v>0</v>
      </c>
      <c r="AB16" s="26" t="n">
        <v>1807.954</v>
      </c>
      <c r="AC16" s="26" t="n">
        <v>880.176</v>
      </c>
      <c r="AD16" s="26" t="n">
        <v>21</v>
      </c>
      <c r="AE16" s="26" t="n">
        <v>0</v>
      </c>
      <c r="AF16" s="26" t="n">
        <v>0</v>
      </c>
      <c r="AG16" s="26" t="n">
        <v>96</v>
      </c>
      <c r="AH16" s="26" t="n">
        <v>1585.149</v>
      </c>
      <c r="AI16" s="26" t="n">
        <v>988.643</v>
      </c>
      <c r="AJ16" s="26" t="n">
        <v>285.992</v>
      </c>
      <c r="AK16" s="26" t="n">
        <v>68.394</v>
      </c>
      <c r="AL16" s="26" t="n">
        <v>655.968</v>
      </c>
    </row>
    <row r="17" customFormat="false" ht="15.95" hidden="false" customHeight="true" outlineLevel="0" collapsed="false">
      <c r="A17" s="23"/>
      <c r="B17" s="24"/>
      <c r="C17" s="25" t="n">
        <v>43282</v>
      </c>
      <c r="D17" s="26" t="n">
        <v>422.713</v>
      </c>
      <c r="E17" s="26" t="n">
        <v>164.315</v>
      </c>
      <c r="F17" s="26" t="n">
        <v>2217.029</v>
      </c>
      <c r="G17" s="26" t="n">
        <v>1924.787</v>
      </c>
      <c r="H17" s="26" t="n">
        <v>175.837</v>
      </c>
      <c r="I17" s="26" t="n">
        <v>1410.398</v>
      </c>
      <c r="J17" s="26" t="n">
        <v>624.662</v>
      </c>
      <c r="K17" s="26" t="n">
        <v>1409.633</v>
      </c>
      <c r="L17" s="26" t="n">
        <v>25.977</v>
      </c>
      <c r="M17" s="26" t="n">
        <v>11.372</v>
      </c>
      <c r="N17" s="26" t="n">
        <v>225.574</v>
      </c>
      <c r="O17" s="26" t="n">
        <v>97.463</v>
      </c>
      <c r="P17" s="26" t="n">
        <v>12527.521</v>
      </c>
      <c r="Q17" s="26" t="n">
        <v>14370.112</v>
      </c>
      <c r="R17" s="26" t="n">
        <v>42672.344</v>
      </c>
      <c r="S17" s="26" t="n">
        <v>4803.627</v>
      </c>
      <c r="T17" s="26" t="n">
        <v>1783.278</v>
      </c>
      <c r="U17" s="26" t="n">
        <v>6224.333</v>
      </c>
      <c r="V17" s="26" t="n">
        <v>129.179</v>
      </c>
      <c r="W17" s="26" t="n">
        <v>17416.692</v>
      </c>
      <c r="X17" s="26" t="n">
        <v>91.288</v>
      </c>
      <c r="Y17" s="26" t="n">
        <v>1633.106</v>
      </c>
      <c r="Z17" s="26" t="n">
        <v>8899.468</v>
      </c>
      <c r="AA17" s="26" t="n">
        <v>0</v>
      </c>
      <c r="AB17" s="26" t="n">
        <v>1770.125</v>
      </c>
      <c r="AC17" s="26" t="n">
        <v>866.106</v>
      </c>
      <c r="AD17" s="26" t="n">
        <v>518.64</v>
      </c>
      <c r="AE17" s="26" t="n">
        <v>0</v>
      </c>
      <c r="AF17" s="26" t="n">
        <v>0</v>
      </c>
      <c r="AG17" s="26" t="n">
        <v>3124</v>
      </c>
      <c r="AH17" s="26" t="n">
        <v>2527.774</v>
      </c>
      <c r="AI17" s="26" t="n">
        <v>558.222</v>
      </c>
      <c r="AJ17" s="26" t="n">
        <v>300.191</v>
      </c>
      <c r="AK17" s="26" t="n">
        <v>0</v>
      </c>
      <c r="AL17" s="26" t="n">
        <v>560.976</v>
      </c>
    </row>
    <row r="18" customFormat="false" ht="15.95" hidden="false" customHeight="true" outlineLevel="0" collapsed="false">
      <c r="A18" s="23"/>
      <c r="B18" s="24"/>
      <c r="C18" s="25" t="n">
        <v>43313</v>
      </c>
      <c r="D18" s="26" t="n">
        <v>109.111</v>
      </c>
      <c r="E18" s="26" t="n">
        <v>688.118</v>
      </c>
      <c r="F18" s="26" t="n">
        <v>772.079</v>
      </c>
      <c r="G18" s="26" t="n">
        <v>102.952</v>
      </c>
      <c r="H18" s="26" t="n">
        <v>218.095</v>
      </c>
      <c r="I18" s="26" t="n">
        <v>973.489</v>
      </c>
      <c r="J18" s="26" t="n">
        <v>1879.242</v>
      </c>
      <c r="K18" s="26" t="n">
        <v>2928.719</v>
      </c>
      <c r="L18" s="26" t="n">
        <v>7.041</v>
      </c>
      <c r="M18" s="26" t="n">
        <v>21.223</v>
      </c>
      <c r="N18" s="26" t="n">
        <v>300.161</v>
      </c>
      <c r="O18" s="26" t="n">
        <v>44.448</v>
      </c>
      <c r="P18" s="26" t="n">
        <v>5657.936</v>
      </c>
      <c r="Q18" s="26" t="n">
        <v>17243.35</v>
      </c>
      <c r="R18" s="26" t="n">
        <v>20533.859</v>
      </c>
      <c r="S18" s="26" t="n">
        <v>2983.746</v>
      </c>
      <c r="T18" s="26" t="n">
        <v>534.072</v>
      </c>
      <c r="U18" s="26" t="n">
        <v>5833.427</v>
      </c>
      <c r="V18" s="26" t="n">
        <v>92.48</v>
      </c>
      <c r="W18" s="26" t="n">
        <v>16239.775</v>
      </c>
      <c r="X18" s="26" t="n">
        <v>7708.73</v>
      </c>
      <c r="Y18" s="26" t="n">
        <v>1422.601</v>
      </c>
      <c r="Z18" s="26" t="n">
        <v>2702.098</v>
      </c>
      <c r="AA18" s="26" t="n">
        <v>0</v>
      </c>
      <c r="AB18" s="26" t="n">
        <v>1154.576</v>
      </c>
      <c r="AC18" s="26" t="n">
        <v>1287.757</v>
      </c>
      <c r="AD18" s="26" t="n">
        <v>1104.536</v>
      </c>
      <c r="AE18" s="26" t="n">
        <v>0</v>
      </c>
      <c r="AF18" s="26" t="n">
        <v>0</v>
      </c>
      <c r="AG18" s="26" t="n">
        <v>605</v>
      </c>
      <c r="AH18" s="26" t="n">
        <v>2916.848</v>
      </c>
      <c r="AI18" s="26" t="n">
        <v>458.39</v>
      </c>
      <c r="AJ18" s="26" t="n">
        <v>355.342</v>
      </c>
      <c r="AK18" s="26" t="n">
        <v>0</v>
      </c>
      <c r="AL18" s="26" t="n">
        <v>501.929</v>
      </c>
    </row>
    <row r="19" customFormat="false" ht="15.95" hidden="false" customHeight="true" outlineLevel="0" collapsed="false">
      <c r="A19" s="23"/>
      <c r="B19" s="24"/>
      <c r="C19" s="25" t="n">
        <v>43344</v>
      </c>
      <c r="D19" s="26" t="n">
        <v>50.203</v>
      </c>
      <c r="E19" s="26" t="n">
        <v>659.581</v>
      </c>
      <c r="F19" s="26" t="n">
        <v>768.092</v>
      </c>
      <c r="G19" s="26" t="n">
        <v>135.579</v>
      </c>
      <c r="H19" s="26" t="n">
        <v>312.031</v>
      </c>
      <c r="I19" s="26" t="n">
        <v>1080.056</v>
      </c>
      <c r="J19" s="26" t="n">
        <v>1514.693</v>
      </c>
      <c r="K19" s="26" t="n">
        <v>2419.661</v>
      </c>
      <c r="L19" s="26" t="n">
        <v>89.938</v>
      </c>
      <c r="M19" s="26" t="n">
        <v>7.18</v>
      </c>
      <c r="N19" s="26" t="n">
        <v>335.882</v>
      </c>
      <c r="O19" s="26" t="n">
        <v>91.101</v>
      </c>
      <c r="P19" s="26" t="n">
        <v>4264.718</v>
      </c>
      <c r="Q19" s="26" t="n">
        <v>17316.519</v>
      </c>
      <c r="R19" s="26" t="n">
        <v>58890.643</v>
      </c>
      <c r="S19" s="26" t="n">
        <v>4243.588</v>
      </c>
      <c r="T19" s="26" t="n">
        <v>327.621</v>
      </c>
      <c r="U19" s="26" t="n">
        <v>6831.407</v>
      </c>
      <c r="V19" s="26" t="n">
        <v>168.215</v>
      </c>
      <c r="W19" s="26" t="n">
        <v>16650.67</v>
      </c>
      <c r="X19" s="26" t="n">
        <v>24206.31</v>
      </c>
      <c r="Y19" s="26" t="n">
        <v>1989.878</v>
      </c>
      <c r="Z19" s="26" t="n">
        <v>8879.912</v>
      </c>
      <c r="AA19" s="26" t="n">
        <v>0</v>
      </c>
      <c r="AB19" s="26" t="n">
        <v>3239.375</v>
      </c>
      <c r="AC19" s="26" t="n">
        <v>4218.628</v>
      </c>
      <c r="AD19" s="26" t="n">
        <v>3527.416</v>
      </c>
      <c r="AE19" s="26" t="n">
        <v>0</v>
      </c>
      <c r="AF19" s="26" t="n">
        <v>0</v>
      </c>
      <c r="AG19" s="26" t="n">
        <v>182</v>
      </c>
      <c r="AH19" s="26" t="n">
        <v>2986.001</v>
      </c>
      <c r="AI19" s="26" t="n">
        <v>730.987</v>
      </c>
      <c r="AJ19" s="26" t="n">
        <v>234.909</v>
      </c>
      <c r="AK19" s="26" t="n">
        <v>0.48</v>
      </c>
      <c r="AL19" s="26" t="n">
        <v>507.346</v>
      </c>
    </row>
    <row r="20" customFormat="false" ht="15.95" hidden="false" customHeight="true" outlineLevel="0" collapsed="false">
      <c r="A20" s="23"/>
      <c r="B20" s="24"/>
      <c r="C20" s="25" t="n">
        <v>43374</v>
      </c>
      <c r="D20" s="26" t="n">
        <v>41.903</v>
      </c>
      <c r="E20" s="26" t="n">
        <v>415.515</v>
      </c>
      <c r="F20" s="26" t="n">
        <v>385.248</v>
      </c>
      <c r="G20" s="26" t="n">
        <v>362.293</v>
      </c>
      <c r="H20" s="26" t="n">
        <v>579.735</v>
      </c>
      <c r="I20" s="26" t="n">
        <v>1107.273</v>
      </c>
      <c r="J20" s="26" t="n">
        <v>1367.976</v>
      </c>
      <c r="K20" s="26" t="n">
        <v>3336.696</v>
      </c>
      <c r="L20" s="26" t="n">
        <v>43.127</v>
      </c>
      <c r="M20" s="26" t="n">
        <v>1.53</v>
      </c>
      <c r="N20" s="26" t="n">
        <v>499.487</v>
      </c>
      <c r="O20" s="26" t="n">
        <v>3.136</v>
      </c>
      <c r="P20" s="26" t="n">
        <v>2205.775</v>
      </c>
      <c r="Q20" s="26" t="n">
        <v>15822.199</v>
      </c>
      <c r="R20" s="26" t="n">
        <v>55916.692</v>
      </c>
      <c r="S20" s="26" t="n">
        <v>3079.037</v>
      </c>
      <c r="T20" s="26" t="n">
        <v>932.94</v>
      </c>
      <c r="U20" s="26" t="n">
        <v>5559.564</v>
      </c>
      <c r="V20" s="26" t="n">
        <v>559.978</v>
      </c>
      <c r="W20" s="26" t="n">
        <v>19461.542</v>
      </c>
      <c r="X20" s="26" t="n">
        <v>48365.918</v>
      </c>
      <c r="Y20" s="26" t="n">
        <v>2417.249</v>
      </c>
      <c r="Z20" s="26" t="n">
        <v>7694.942</v>
      </c>
      <c r="AA20" s="26" t="n">
        <v>0</v>
      </c>
      <c r="AB20" s="26" t="n">
        <v>2322.391</v>
      </c>
      <c r="AC20" s="26" t="n">
        <v>2641.218</v>
      </c>
      <c r="AD20" s="26" t="n">
        <v>2323.808</v>
      </c>
      <c r="AE20" s="26" t="n">
        <v>0</v>
      </c>
      <c r="AF20" s="26" t="n">
        <v>0.005</v>
      </c>
      <c r="AG20" s="26" t="n">
        <v>0.029</v>
      </c>
      <c r="AH20" s="26" t="n">
        <v>4941.305</v>
      </c>
      <c r="AI20" s="26" t="n">
        <v>901.662</v>
      </c>
      <c r="AJ20" s="26" t="n">
        <v>200.327</v>
      </c>
      <c r="AK20" s="26" t="n">
        <v>76.127</v>
      </c>
      <c r="AL20" s="26" t="n">
        <v>598.854</v>
      </c>
    </row>
    <row r="21" customFormat="false" ht="15.95" hidden="false" customHeight="true" outlineLevel="0" collapsed="false">
      <c r="A21" s="23"/>
      <c r="B21" s="24"/>
      <c r="C21" s="25" t="n">
        <v>43405</v>
      </c>
      <c r="D21" s="26" t="n">
        <v>45.171</v>
      </c>
      <c r="E21" s="26" t="n">
        <v>56.589</v>
      </c>
      <c r="F21" s="26" t="n">
        <v>866.076</v>
      </c>
      <c r="G21" s="26" t="n">
        <v>216.481</v>
      </c>
      <c r="H21" s="26" t="n">
        <v>599.169</v>
      </c>
      <c r="I21" s="26" t="n">
        <v>1760.662</v>
      </c>
      <c r="J21" s="26" t="n">
        <v>261.514</v>
      </c>
      <c r="K21" s="26" t="n">
        <v>3339.637</v>
      </c>
      <c r="L21" s="26" t="n">
        <v>57.535</v>
      </c>
      <c r="M21" s="26" t="n">
        <v>27.947</v>
      </c>
      <c r="N21" s="26" t="n">
        <v>351.822</v>
      </c>
      <c r="O21" s="26" t="n">
        <v>116.946</v>
      </c>
      <c r="P21" s="26" t="n">
        <v>957.881</v>
      </c>
      <c r="Q21" s="26" t="n">
        <v>10964.968</v>
      </c>
      <c r="R21" s="26" t="n">
        <v>10741.869</v>
      </c>
      <c r="S21" s="26" t="n">
        <v>3571.907</v>
      </c>
      <c r="T21" s="26" t="n">
        <v>275.458</v>
      </c>
      <c r="U21" s="26" t="n">
        <v>5080.707</v>
      </c>
      <c r="V21" s="26" t="n">
        <v>2547.516</v>
      </c>
      <c r="W21" s="26" t="n">
        <v>43409.447</v>
      </c>
      <c r="X21" s="26" t="n">
        <v>20003.471</v>
      </c>
      <c r="Y21" s="26" t="n">
        <v>3307.906</v>
      </c>
      <c r="Z21" s="26" t="n">
        <v>6100.944</v>
      </c>
      <c r="AA21" s="26" t="n">
        <v>0</v>
      </c>
      <c r="AB21" s="26" t="n">
        <v>1293.286</v>
      </c>
      <c r="AC21" s="26" t="n">
        <v>2225.688</v>
      </c>
      <c r="AD21" s="26" t="n">
        <v>1087.112</v>
      </c>
      <c r="AE21" s="26" t="n">
        <v>0</v>
      </c>
      <c r="AF21" s="26" t="n">
        <v>0.002</v>
      </c>
      <c r="AG21" s="26" t="n">
        <v>0</v>
      </c>
      <c r="AH21" s="26" t="n">
        <v>2879.131</v>
      </c>
      <c r="AI21" s="26" t="n">
        <v>822.436</v>
      </c>
      <c r="AJ21" s="26" t="n">
        <v>270.101</v>
      </c>
      <c r="AK21" s="26" t="n">
        <v>73.332</v>
      </c>
      <c r="AL21" s="26" t="n">
        <v>497.664</v>
      </c>
    </row>
    <row r="22" customFormat="false" ht="15.95" hidden="false" customHeight="true" outlineLevel="0" collapsed="false">
      <c r="A22" s="23" t="n">
        <v>43435</v>
      </c>
      <c r="B22" s="24" t="n">
        <v>43435</v>
      </c>
      <c r="C22" s="25" t="n">
        <v>43435</v>
      </c>
      <c r="D22" s="26" t="n">
        <v>66.584</v>
      </c>
      <c r="E22" s="26" t="n">
        <v>212.23</v>
      </c>
      <c r="F22" s="26" t="n">
        <v>1323.945</v>
      </c>
      <c r="G22" s="26" t="n">
        <v>228.163</v>
      </c>
      <c r="H22" s="26" t="n">
        <v>515.878</v>
      </c>
      <c r="I22" s="26" t="n">
        <v>1386.021</v>
      </c>
      <c r="J22" s="26" t="n">
        <v>440.275</v>
      </c>
      <c r="K22" s="26" t="n">
        <v>5255.397</v>
      </c>
      <c r="L22" s="26" t="n">
        <v>75.924</v>
      </c>
      <c r="M22" s="26" t="n">
        <v>33.208</v>
      </c>
      <c r="N22" s="26" t="n">
        <v>357.016</v>
      </c>
      <c r="O22" s="26" t="n">
        <v>75.985</v>
      </c>
      <c r="P22" s="26" t="n">
        <v>222.424</v>
      </c>
      <c r="Q22" s="26" t="n">
        <v>12440.453</v>
      </c>
      <c r="R22" s="26" t="n">
        <v>5533.379</v>
      </c>
      <c r="S22" s="26" t="n">
        <v>851.528</v>
      </c>
      <c r="T22" s="26" t="n">
        <v>580.423</v>
      </c>
      <c r="U22" s="26" t="n">
        <v>5245.899</v>
      </c>
      <c r="V22" s="26" t="n">
        <v>386.06</v>
      </c>
      <c r="W22" s="26" t="n">
        <v>85549.473</v>
      </c>
      <c r="X22" s="26" t="n">
        <v>1741.466</v>
      </c>
      <c r="Y22" s="26" t="n">
        <v>3437.705</v>
      </c>
      <c r="Z22" s="26" t="n">
        <v>4543.768</v>
      </c>
      <c r="AA22" s="26" t="n">
        <v>0</v>
      </c>
      <c r="AB22" s="26" t="n">
        <v>388.2</v>
      </c>
      <c r="AC22" s="26" t="n">
        <v>1190.669</v>
      </c>
      <c r="AD22" s="26" t="n">
        <v>1268.288</v>
      </c>
      <c r="AE22" s="26" t="n">
        <v>0</v>
      </c>
      <c r="AF22" s="26" t="n">
        <v>0.107</v>
      </c>
      <c r="AG22" s="26" t="n">
        <v>0.14</v>
      </c>
      <c r="AH22" s="26" t="n">
        <v>3331.256</v>
      </c>
      <c r="AI22" s="26" t="n">
        <v>1025.984</v>
      </c>
      <c r="AJ22" s="26" t="n">
        <v>246.513</v>
      </c>
      <c r="AK22" s="26" t="n">
        <v>43.473</v>
      </c>
      <c r="AL22" s="26" t="n">
        <v>853.321</v>
      </c>
    </row>
    <row r="23" customFormat="false" ht="15.95" hidden="false" customHeight="true" outlineLevel="0" collapsed="false">
      <c r="A23" s="23" t="n">
        <v>43466</v>
      </c>
      <c r="B23" s="24" t="n">
        <v>43466</v>
      </c>
      <c r="C23" s="25" t="n">
        <v>43466</v>
      </c>
      <c r="D23" s="26" t="n">
        <v>116.25</v>
      </c>
      <c r="E23" s="26" t="n">
        <v>296.606</v>
      </c>
      <c r="F23" s="26" t="n">
        <v>1616.492</v>
      </c>
      <c r="G23" s="26" t="n">
        <v>557.234</v>
      </c>
      <c r="H23" s="26" t="n">
        <v>321.694</v>
      </c>
      <c r="I23" s="26" t="n">
        <v>1584.235</v>
      </c>
      <c r="J23" s="26" t="n">
        <v>492.08</v>
      </c>
      <c r="K23" s="26" t="n">
        <v>5433.121</v>
      </c>
      <c r="L23" s="26" t="n">
        <v>105.681</v>
      </c>
      <c r="M23" s="26" t="n">
        <v>10</v>
      </c>
      <c r="N23" s="26" t="n">
        <v>306.181</v>
      </c>
      <c r="O23" s="26" t="n">
        <v>48.467</v>
      </c>
      <c r="P23" s="26" t="n">
        <v>92.267</v>
      </c>
      <c r="Q23" s="26" t="n">
        <v>14222.077</v>
      </c>
      <c r="R23" s="26" t="n">
        <v>16901.956</v>
      </c>
      <c r="S23" s="26" t="n">
        <v>1145.263</v>
      </c>
      <c r="T23" s="26" t="n">
        <v>981.681</v>
      </c>
      <c r="U23" s="26" t="n">
        <v>4094.708</v>
      </c>
      <c r="V23" s="26" t="n">
        <v>1726.391</v>
      </c>
      <c r="W23" s="26" t="n">
        <v>74384.216</v>
      </c>
      <c r="X23" s="26" t="n">
        <v>5.553</v>
      </c>
      <c r="Y23" s="26" t="n">
        <v>5600.348</v>
      </c>
      <c r="Z23" s="26" t="n">
        <v>4629.135</v>
      </c>
      <c r="AA23" s="26" t="n">
        <v>0</v>
      </c>
      <c r="AB23" s="26" t="n">
        <v>89.762</v>
      </c>
      <c r="AC23" s="26" t="n">
        <v>371.62</v>
      </c>
      <c r="AD23" s="26" t="n">
        <v>192.184</v>
      </c>
      <c r="AE23" s="26" t="n">
        <v>0</v>
      </c>
      <c r="AF23" s="26" t="n">
        <v>0.383</v>
      </c>
      <c r="AG23" s="26" t="n">
        <v>0</v>
      </c>
      <c r="AH23" s="26" t="n">
        <v>2616.269</v>
      </c>
      <c r="AI23" s="26" t="n">
        <v>1179.939</v>
      </c>
      <c r="AJ23" s="26" t="n">
        <v>203.071</v>
      </c>
      <c r="AK23" s="26" t="n">
        <v>6.786</v>
      </c>
      <c r="AL23" s="26" t="n">
        <v>517.568</v>
      </c>
    </row>
    <row r="24" s="29" customFormat="true" ht="15.95" hidden="false" customHeight="true" outlineLevel="0" collapsed="false">
      <c r="A24" s="23"/>
      <c r="B24" s="24"/>
      <c r="C24" s="27" t="n">
        <v>43497</v>
      </c>
      <c r="D24" s="28" t="n">
        <v>106.855</v>
      </c>
      <c r="E24" s="28" t="n">
        <v>507.601</v>
      </c>
      <c r="F24" s="28" t="n">
        <v>1838.224</v>
      </c>
      <c r="G24" s="28" t="n">
        <v>312.356</v>
      </c>
      <c r="H24" s="28" t="n">
        <v>223.279</v>
      </c>
      <c r="I24" s="28" t="n">
        <v>1965.378</v>
      </c>
      <c r="J24" s="28" t="n">
        <v>588.506</v>
      </c>
      <c r="K24" s="28" t="n">
        <v>3035.992</v>
      </c>
      <c r="L24" s="28" t="n">
        <v>136.597</v>
      </c>
      <c r="M24" s="28" t="n">
        <v>26.703</v>
      </c>
      <c r="N24" s="28" t="n">
        <v>262.932</v>
      </c>
      <c r="O24" s="28" t="n">
        <v>121.987</v>
      </c>
      <c r="P24" s="28" t="n">
        <v>1122.206</v>
      </c>
      <c r="Q24" s="28" t="n">
        <v>12883.635</v>
      </c>
      <c r="R24" s="28" t="n">
        <v>32686.9</v>
      </c>
      <c r="S24" s="28" t="n">
        <v>788.375</v>
      </c>
      <c r="T24" s="28" t="n">
        <v>1799.74</v>
      </c>
      <c r="U24" s="28" t="n">
        <v>4532.377</v>
      </c>
      <c r="V24" s="28" t="n">
        <v>809.794</v>
      </c>
      <c r="W24" s="28" t="n">
        <v>45327.517</v>
      </c>
      <c r="X24" s="28" t="n">
        <v>6.925</v>
      </c>
      <c r="Y24" s="28" t="n">
        <v>4516.571</v>
      </c>
      <c r="Z24" s="28" t="n">
        <v>3136.234</v>
      </c>
      <c r="AA24" s="28" t="n">
        <v>0</v>
      </c>
      <c r="AB24" s="28" t="n">
        <v>190.89</v>
      </c>
      <c r="AC24" s="28" t="n">
        <v>380.731</v>
      </c>
      <c r="AD24" s="28" t="n">
        <v>658</v>
      </c>
      <c r="AE24" s="28" t="n">
        <v>0</v>
      </c>
      <c r="AF24" s="28" t="n">
        <v>0.458</v>
      </c>
      <c r="AG24" s="28" t="n">
        <v>34</v>
      </c>
      <c r="AH24" s="28" t="n">
        <v>2565.469</v>
      </c>
      <c r="AI24" s="28" t="n">
        <v>1041.858</v>
      </c>
      <c r="AJ24" s="28" t="n">
        <v>194.827</v>
      </c>
      <c r="AK24" s="28" t="n">
        <v>5.394</v>
      </c>
      <c r="AL24" s="28" t="n">
        <v>203.329</v>
      </c>
    </row>
    <row r="25" customFormat="false" ht="12" hidden="false" customHeight="true" outlineLevel="0" collapsed="false">
      <c r="A25" s="16"/>
      <c r="B25" s="17"/>
      <c r="C25" s="30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14.25" hidden="false" customHeight="true" outlineLevel="0" collapsed="false">
      <c r="A26" s="20" t="s">
        <v>38</v>
      </c>
      <c r="B26" s="20"/>
      <c r="C26" s="20"/>
      <c r="D26" s="26" t="n">
        <f aca="false">IF(ISERR(D24/D23*100),"-",D24/D23*100)</f>
        <v>91.9182795698925</v>
      </c>
      <c r="E26" s="26" t="n">
        <f aca="false">IF(ISERR(E24/E23*100),"-",E24/E23*100)</f>
        <v>171.136457118197</v>
      </c>
      <c r="F26" s="26" t="n">
        <f aca="false">IF(ISERR(F24/F23*100),"-",F24/F23*100)</f>
        <v>113.716863430193</v>
      </c>
      <c r="G26" s="26" t="n">
        <f aca="false">IF(ISERR(G24/G23*100),"-",G24/G23*100)</f>
        <v>56.0547274574057</v>
      </c>
      <c r="H26" s="26" t="n">
        <f aca="false">IF(ISERR(H24/H23*100),"-",H24/H23*100)</f>
        <v>69.4072628025391</v>
      </c>
      <c r="I26" s="26" t="n">
        <f aca="false">IF(ISERR(I24/I23*100),"-",I24/I23*100)</f>
        <v>124.058488797432</v>
      </c>
      <c r="J26" s="26" t="n">
        <f aca="false">IF(ISERR(J24/J23*100),"-",J24/J23*100)</f>
        <v>119.595594212323</v>
      </c>
      <c r="K26" s="26" t="n">
        <f aca="false">IF(ISERR(K24/K23*100),"-",K24/K23*100)</f>
        <v>55.8793371250153</v>
      </c>
      <c r="L26" s="26" t="n">
        <f aca="false">IF(ISERR(L24/L23*100),"-",L24/L23*100)</f>
        <v>129.254075945534</v>
      </c>
      <c r="M26" s="26" t="n">
        <f aca="false">IF(ISERR(M24/M23*100),"-",M24/M23*100)</f>
        <v>267.03</v>
      </c>
      <c r="N26" s="26" t="n">
        <f aca="false">IF(ISERR(N24/N23*100),"-",N24/N23*100)</f>
        <v>85.87469503333</v>
      </c>
      <c r="O26" s="26" t="n">
        <f aca="false">IF(ISERR(O24/O23*100),"-",O24/O23*100)</f>
        <v>251.690841190913</v>
      </c>
      <c r="P26" s="26" t="n">
        <f aca="false">IF(ISERR(P24/P23*100),"-",P24/P23*100)</f>
        <v>1216.25933432321</v>
      </c>
      <c r="Q26" s="26" t="n">
        <f aca="false">IF(ISERR(Q24/Q23*100),"-",Q24/Q23*100)</f>
        <v>90.5889835921997</v>
      </c>
      <c r="R26" s="26" t="n">
        <f aca="false">IF(ISERR(R24/R23*100),"-",R24/R23*100)</f>
        <v>193.391226435568</v>
      </c>
      <c r="S26" s="26" t="n">
        <f aca="false">IF(ISERR(S24/S23*100),"-",S24/S23*100)</f>
        <v>68.8379001155193</v>
      </c>
      <c r="T26" s="26" t="n">
        <f aca="false">IF(ISERR(T24/T23*100),"-",T24/T23*100)</f>
        <v>183.332467471612</v>
      </c>
      <c r="U26" s="26" t="n">
        <f aca="false">IF(ISERR(U24/U23*100),"-",U24/U23*100)</f>
        <v>110.688649837791</v>
      </c>
      <c r="V26" s="26" t="n">
        <f aca="false">IF(ISERR(V24/V23*100),"-",V24/V23*100)</f>
        <v>46.9067551904522</v>
      </c>
      <c r="W26" s="26" t="n">
        <f aca="false">IF(ISERR(W24/W23*100),"-",W24/W23*100)</f>
        <v>60.9370098086401</v>
      </c>
      <c r="X26" s="26" t="n">
        <f aca="false">IF(ISERR(X24/X23*100),"-",X24/X23*100)</f>
        <v>124.707365388079</v>
      </c>
      <c r="Y26" s="26" t="n">
        <f aca="false">IF(ISERR(Y24/Y23*100),"-",Y24/Y23*100)</f>
        <v>80.6480418716837</v>
      </c>
      <c r="Z26" s="26" t="n">
        <f aca="false">IF(ISERR(Z24/Z23*100),"-",Z24/Z23*100)</f>
        <v>67.7498927985466</v>
      </c>
      <c r="AA26" s="26" t="str">
        <f aca="false">IF(ISERR(AA24/AA23*100),"-",AA24/AA23*100)</f>
        <v>-</v>
      </c>
      <c r="AB26" s="26" t="n">
        <f aca="false">IF(ISERR(AB24/AB23*100),"-",AB24/AB23*100)</f>
        <v>212.662373833025</v>
      </c>
      <c r="AC26" s="26" t="n">
        <f aca="false">IF(ISERR(AC24/AC23*100),"-",AC24/AC23*100)</f>
        <v>102.451697971046</v>
      </c>
      <c r="AD26" s="26" t="n">
        <f aca="false">IF(ISERR(AD24/AD23*100),"-",AD24/AD23*100)</f>
        <v>342.380218956833</v>
      </c>
      <c r="AE26" s="26" t="str">
        <f aca="false">IF(ISERR(AE24/AE23*100),"-",AE24/AE23*100)</f>
        <v>-</v>
      </c>
      <c r="AF26" s="26" t="n">
        <f aca="false">IF(ISERR(AF24/AF23*100),"-",AF24/AF23*100)</f>
        <v>119.582245430809</v>
      </c>
      <c r="AG26" s="26" t="str">
        <f aca="false">IF(ISERR(AG24/AG23*100),"-",AG24/AG23*100)</f>
        <v>-</v>
      </c>
      <c r="AH26" s="26" t="n">
        <f aca="false">IF(ISERR(AH24/AH23*100),"-",AH24/AH23*100)</f>
        <v>98.0583036377376</v>
      </c>
      <c r="AI26" s="26" t="n">
        <f aca="false">IF(ISERR(AI24/AI23*100),"-",AI24/AI23*100)</f>
        <v>88.2976153852021</v>
      </c>
      <c r="AJ26" s="26" t="n">
        <f aca="false">IF(ISERR(AJ24/AJ23*100),"-",AJ24/AJ23*100)</f>
        <v>95.9403361385919</v>
      </c>
      <c r="AK26" s="26" t="n">
        <f aca="false">IF(ISERR(AK24/AK23*100),"-",AK24/AK23*100)</f>
        <v>79.4871794871795</v>
      </c>
      <c r="AL26" s="26" t="n">
        <f aca="false">IF(ISERR(AL24/AL23*100),"-",AL24/AL23*100)</f>
        <v>39.2854658711512</v>
      </c>
    </row>
    <row r="27" customFormat="false" ht="14.85" hidden="false" customHeight="true" outlineLevel="0" collapsed="false">
      <c r="A27" s="20" t="s">
        <v>39</v>
      </c>
      <c r="B27" s="20"/>
      <c r="C27" s="20"/>
      <c r="D27" s="26" t="n">
        <f aca="false">IF(ISERR(D24/D12*100),"-",D24/D12*100)</f>
        <v>161.823055488248</v>
      </c>
      <c r="E27" s="26" t="n">
        <f aca="false">IF(ISERR(E24/E12*100),"-",E24/E12*100)</f>
        <v>107.656627783669</v>
      </c>
      <c r="F27" s="26" t="n">
        <f aca="false">IF(ISERR(F24/F12*100),"-",F24/F12*100)</f>
        <v>102.134620139404</v>
      </c>
      <c r="G27" s="26" t="n">
        <f aca="false">IF(ISERR(G24/G12*100),"-",G24/G12*100)</f>
        <v>69.4164551729656</v>
      </c>
      <c r="H27" s="26" t="n">
        <f aca="false">IF(ISERR(H24/H12*100),"-",H24/H12*100)</f>
        <v>61.7425593633254</v>
      </c>
      <c r="I27" s="26" t="n">
        <f aca="false">IF(ISERR(I24/I12*100),"-",I24/I12*100)</f>
        <v>87.7104087099098</v>
      </c>
      <c r="J27" s="26" t="n">
        <f aca="false">IF(ISERR(J24/J12*100),"-",J24/J12*100)</f>
        <v>160.728555861139</v>
      </c>
      <c r="K27" s="26" t="n">
        <f aca="false">IF(ISERR(K24/K12*100),"-",K24/K12*100)</f>
        <v>399.965220323978</v>
      </c>
      <c r="L27" s="26" t="n">
        <f aca="false">IF(ISERR(L24/L12*100),"-",L24/L12*100)</f>
        <v>96.0604504954325</v>
      </c>
      <c r="M27" s="26" t="n">
        <f aca="false">IF(ISERR(M24/M12*100),"-",M24/M12*100)</f>
        <v>371.752749547543</v>
      </c>
      <c r="N27" s="26" t="n">
        <f aca="false">IF(ISERR(N24/N12*100),"-",N24/N12*100)</f>
        <v>60.0190375752429</v>
      </c>
      <c r="O27" s="26" t="n">
        <f aca="false">IF(ISERR(O24/O12*100),"-",O24/O12*100)</f>
        <v>191.851723704076</v>
      </c>
      <c r="P27" s="26" t="n">
        <f aca="false">IF(ISERR(P24/P12*100),"-",P24/P12*100)</f>
        <v>77.1368907854146</v>
      </c>
      <c r="Q27" s="26" t="n">
        <f aca="false">IF(ISERR(Q24/Q12*100),"-",Q24/Q12*100)</f>
        <v>107.087597792723</v>
      </c>
      <c r="R27" s="26" t="n">
        <f aca="false">IF(ISERR(R24/R12*100),"-",R24/R12*100)</f>
        <v>238.312329141049</v>
      </c>
      <c r="S27" s="26" t="n">
        <f aca="false">IF(ISERR(S24/S12*100),"-",S24/S12*100)</f>
        <v>58.8328575959404</v>
      </c>
      <c r="T27" s="26" t="n">
        <f aca="false">IF(ISERR(T24/T12*100),"-",T24/T12*100)</f>
        <v>346.534348440563</v>
      </c>
      <c r="U27" s="26" t="n">
        <f aca="false">IF(ISERR(U24/U12*100),"-",U24/U12*100)</f>
        <v>87.137920818367</v>
      </c>
      <c r="V27" s="26" t="n">
        <f aca="false">IF(ISERR(V24/V12*100),"-",V24/V12*100)</f>
        <v>112.409719667682</v>
      </c>
      <c r="W27" s="26" t="n">
        <f aca="false">IF(ISERR(W24/W12*100),"-",W24/W12*100)</f>
        <v>54.531812369443</v>
      </c>
      <c r="X27" s="26" t="n">
        <f aca="false">IF(ISERR(X24/X12*100),"-",X24/X12*100)</f>
        <v>928.28418230563</v>
      </c>
      <c r="Y27" s="26" t="n">
        <f aca="false">IF(ISERR(Y24/Y12*100),"-",Y24/Y12*100)</f>
        <v>133.403285393773</v>
      </c>
      <c r="Z27" s="26" t="n">
        <f aca="false">IF(ISERR(Z24/Z12*100),"-",Z24/Z12*100)</f>
        <v>74.0606033127368</v>
      </c>
      <c r="AA27" s="26" t="str">
        <f aca="false">IF(ISERR(AA24/AA12*100),"-",AA24/AA12*100)</f>
        <v>-</v>
      </c>
      <c r="AB27" s="26" t="n">
        <f aca="false">IF(ISERR(AB24/AB12*100),"-",AB24/AB12*100)</f>
        <v>64.7776439248689</v>
      </c>
      <c r="AC27" s="26" t="n">
        <f aca="false">IF(ISERR(AC24/AC12*100),"-",AC24/AC12*100)</f>
        <v>95.4213032581454</v>
      </c>
      <c r="AD27" s="26" t="n">
        <f aca="false">IF(ISERR(AD24/AD12*100),"-",AD24/AD12*100)</f>
        <v>76.1679862943928</v>
      </c>
      <c r="AE27" s="26" t="str">
        <f aca="false">IF(ISERR(AE24/AE12*100),"-",AE24/AE12*100)</f>
        <v>-</v>
      </c>
      <c r="AF27" s="26" t="n">
        <f aca="false">IF(ISERR(AF24/AF12*100),"-",AF24/AF12*100)</f>
        <v>107.009345794393</v>
      </c>
      <c r="AG27" s="26" t="n">
        <f aca="false">IF(ISERR(AG24/AG12*100),"-",AG24/AG12*100)</f>
        <v>5.47504025764895</v>
      </c>
      <c r="AH27" s="26" t="n">
        <f aca="false">IF(ISERR(AH24/AH12*100),"-",AH24/AH12*100)</f>
        <v>68.8887576109504</v>
      </c>
      <c r="AI27" s="26" t="n">
        <f aca="false">IF(ISERR(AI24/AI12*100),"-",AI24/AI12*100)</f>
        <v>155.10209550351</v>
      </c>
      <c r="AJ27" s="26" t="n">
        <f aca="false">IF(ISERR(AJ24/AJ12*100),"-",AJ24/AJ12*100)</f>
        <v>76.1637998436278</v>
      </c>
      <c r="AK27" s="26" t="n">
        <f aca="false">IF(ISERR(AK24/AK12*100),"-",AK24/AK12*100)</f>
        <v>65.3501332687182</v>
      </c>
      <c r="AL27" s="26" t="n">
        <f aca="false">IF(ISERR(AL24/AL12*100),"-",AL24/AL12*100)</f>
        <v>108.856659492681</v>
      </c>
    </row>
    <row r="28" customFormat="false" ht="8.25" hidden="false" customHeight="true" outlineLevel="0" collapsed="false">
      <c r="A28" s="31"/>
      <c r="B28" s="32"/>
      <c r="C28" s="3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customFormat="false" ht="8.25" hidden="false" customHeight="true" outlineLevel="0" collapsed="false">
      <c r="A29" s="16"/>
      <c r="B29" s="17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15" hidden="false" customHeight="true" outlineLevel="0" collapsed="false">
      <c r="A30" s="3"/>
      <c r="B30" s="36"/>
      <c r="C30" s="37" t="s">
        <v>4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</row>
    <row r="31" customFormat="false" ht="18" hidden="false" customHeight="true" outlineLevel="0" collapsed="false">
      <c r="A31" s="20" t="s">
        <v>41</v>
      </c>
      <c r="B31" s="20"/>
      <c r="C31" s="20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</row>
    <row r="32" s="22" customFormat="true" ht="9.75" hidden="false" customHeight="true" outlineLevel="0" collapsed="false">
      <c r="A32" s="16"/>
      <c r="B32" s="17"/>
      <c r="C32" s="21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</row>
    <row r="33" customFormat="false" ht="15.95" hidden="false" customHeight="true" outlineLevel="0" collapsed="false">
      <c r="A33" s="23" t="n">
        <v>43132</v>
      </c>
      <c r="B33" s="24" t="n">
        <v>43132</v>
      </c>
      <c r="C33" s="25" t="n">
        <v>43132</v>
      </c>
      <c r="D33" s="38" t="n">
        <v>2759.75514901866</v>
      </c>
      <c r="E33" s="38" t="n">
        <v>1906.05700954401</v>
      </c>
      <c r="F33" s="38" t="n">
        <v>469.016862937929</v>
      </c>
      <c r="G33" s="38" t="n">
        <v>412.269024432523</v>
      </c>
      <c r="H33" s="38" t="n">
        <v>1461.89050656889</v>
      </c>
      <c r="I33" s="38" t="n">
        <v>1031.33472333916</v>
      </c>
      <c r="J33" s="38" t="n">
        <v>1212.48846780955</v>
      </c>
      <c r="K33" s="38" t="n">
        <v>695.865863747984</v>
      </c>
      <c r="L33" s="38" t="n">
        <v>676.684132799809</v>
      </c>
      <c r="M33" s="38" t="n">
        <v>671</v>
      </c>
      <c r="N33" s="38" t="n">
        <v>951.432874285806</v>
      </c>
      <c r="O33" s="38" t="n">
        <v>922.081073855058</v>
      </c>
      <c r="P33" s="38" t="n">
        <v>393.591595959374</v>
      </c>
      <c r="Q33" s="38" t="n">
        <v>221.800375548659</v>
      </c>
      <c r="R33" s="38" t="n">
        <v>47.9239266835385</v>
      </c>
      <c r="S33" s="38" t="n">
        <v>73.9215634036679</v>
      </c>
      <c r="T33" s="38" t="n">
        <v>71.5011244738656</v>
      </c>
      <c r="U33" s="38" t="n">
        <v>160.344137895633</v>
      </c>
      <c r="V33" s="38" t="n">
        <v>114.890804350391</v>
      </c>
      <c r="W33" s="38" t="n">
        <v>84.8127737199099</v>
      </c>
      <c r="X33" s="38" t="n">
        <v>207.770777479893</v>
      </c>
      <c r="Y33" s="38" t="n">
        <v>276.453466865466</v>
      </c>
      <c r="Z33" s="38" t="n">
        <v>105.601712381981</v>
      </c>
      <c r="AA33" s="38" t="n">
        <v>0</v>
      </c>
      <c r="AB33" s="38" t="n">
        <v>170.144126779442</v>
      </c>
      <c r="AC33" s="38" t="n">
        <v>439.053473684211</v>
      </c>
      <c r="AD33" s="38" t="n">
        <v>648.597305181275</v>
      </c>
      <c r="AE33" s="38" t="n">
        <v>0</v>
      </c>
      <c r="AF33" s="38" t="n">
        <v>350</v>
      </c>
      <c r="AG33" s="38" t="n">
        <v>532</v>
      </c>
      <c r="AH33" s="38" t="n">
        <v>337.231954780717</v>
      </c>
      <c r="AI33" s="38" t="n">
        <v>406.519518433166</v>
      </c>
      <c r="AJ33" s="38" t="n">
        <v>860.560734949179</v>
      </c>
      <c r="AK33" s="38" t="n">
        <v>2040</v>
      </c>
      <c r="AL33" s="38" t="n">
        <v>640.755848939428</v>
      </c>
    </row>
    <row r="34" customFormat="false" ht="15.95" hidden="false" customHeight="true" outlineLevel="0" collapsed="false">
      <c r="A34" s="23"/>
      <c r="B34" s="24"/>
      <c r="C34" s="25" t="n">
        <v>43160</v>
      </c>
      <c r="D34" s="38" t="n">
        <v>4308.13593195248</v>
      </c>
      <c r="E34" s="38" t="n">
        <v>1789</v>
      </c>
      <c r="F34" s="38" t="n">
        <v>461.402461597227</v>
      </c>
      <c r="G34" s="38" t="n">
        <v>412.111219171777</v>
      </c>
      <c r="H34" s="38" t="n">
        <v>1631.81147121278</v>
      </c>
      <c r="I34" s="38" t="n">
        <v>1007.96346704357</v>
      </c>
      <c r="J34" s="38" t="n">
        <v>1381.95788555397</v>
      </c>
      <c r="K34" s="38" t="n">
        <v>567.769344592453</v>
      </c>
      <c r="L34" s="38" t="n">
        <v>848.763657817109</v>
      </c>
      <c r="M34" s="38" t="n">
        <v>487.945749045127</v>
      </c>
      <c r="N34" s="38" t="n">
        <v>1118.41513886045</v>
      </c>
      <c r="O34" s="38" t="n">
        <v>741</v>
      </c>
      <c r="P34" s="38" t="n">
        <v>422.527267718526</v>
      </c>
      <c r="Q34" s="38" t="n">
        <v>214.492051585519</v>
      </c>
      <c r="R34" s="38" t="n">
        <v>34.1671312768951</v>
      </c>
      <c r="S34" s="38" t="n">
        <v>62.1034214085127</v>
      </c>
      <c r="T34" s="38" t="n">
        <v>69.1146696563674</v>
      </c>
      <c r="U34" s="38" t="n">
        <v>269.868870053116</v>
      </c>
      <c r="V34" s="38" t="n">
        <v>115.624174095608</v>
      </c>
      <c r="W34" s="38" t="n">
        <v>74.7709545127274</v>
      </c>
      <c r="X34" s="38" t="n">
        <v>0</v>
      </c>
      <c r="Y34" s="38" t="n">
        <v>251.127856143504</v>
      </c>
      <c r="Z34" s="38" t="n">
        <v>76.3059029534564</v>
      </c>
      <c r="AA34" s="38" t="n">
        <v>0</v>
      </c>
      <c r="AB34" s="38" t="n">
        <v>158.644821370015</v>
      </c>
      <c r="AC34" s="38" t="n">
        <v>487.109691581495</v>
      </c>
      <c r="AD34" s="38" t="n">
        <v>600</v>
      </c>
      <c r="AE34" s="38" t="n">
        <v>0</v>
      </c>
      <c r="AF34" s="38" t="n">
        <v>339.502145922747</v>
      </c>
      <c r="AG34" s="38" t="n">
        <v>438</v>
      </c>
      <c r="AH34" s="38" t="n">
        <v>178.838652079608</v>
      </c>
      <c r="AI34" s="38" t="n">
        <v>293.159187612955</v>
      </c>
      <c r="AJ34" s="38" t="n">
        <v>788.262487888002</v>
      </c>
      <c r="AK34" s="38" t="n">
        <v>1175.76036890103</v>
      </c>
      <c r="AL34" s="38" t="n">
        <v>686.727956325145</v>
      </c>
    </row>
    <row r="35" customFormat="false" ht="15.95" hidden="false" customHeight="true" outlineLevel="0" collapsed="false">
      <c r="A35" s="23"/>
      <c r="B35" s="24"/>
      <c r="C35" s="25" t="n">
        <v>43191</v>
      </c>
      <c r="D35" s="38" t="n">
        <v>2133.5911522099</v>
      </c>
      <c r="E35" s="38" t="n">
        <v>1784</v>
      </c>
      <c r="F35" s="38" t="n">
        <v>451.773070980823</v>
      </c>
      <c r="G35" s="38" t="n">
        <v>430.845099983855</v>
      </c>
      <c r="H35" s="38" t="n">
        <v>1273.83189237282</v>
      </c>
      <c r="I35" s="38" t="n">
        <v>1081.10102362443</v>
      </c>
      <c r="J35" s="38" t="n">
        <v>808.480034597876</v>
      </c>
      <c r="K35" s="38" t="n">
        <v>507.704155657804</v>
      </c>
      <c r="L35" s="38" t="n">
        <v>685.714814451689</v>
      </c>
      <c r="M35" s="38" t="n">
        <v>0</v>
      </c>
      <c r="N35" s="38" t="n">
        <v>1117.57334500409</v>
      </c>
      <c r="O35" s="38" t="n">
        <v>754.753464491799</v>
      </c>
      <c r="P35" s="38" t="n">
        <v>403.554999698787</v>
      </c>
      <c r="Q35" s="38" t="n">
        <v>202.513604431012</v>
      </c>
      <c r="R35" s="38" t="n">
        <v>48.3955233989902</v>
      </c>
      <c r="S35" s="38" t="n">
        <v>63.5843372209198</v>
      </c>
      <c r="T35" s="38" t="n">
        <v>45.5118617252069</v>
      </c>
      <c r="U35" s="38" t="n">
        <v>156.375160709118</v>
      </c>
      <c r="V35" s="38" t="n">
        <v>84.6695046687283</v>
      </c>
      <c r="W35" s="38" t="n">
        <v>80.6486126981605</v>
      </c>
      <c r="X35" s="38" t="n">
        <v>475</v>
      </c>
      <c r="Y35" s="38" t="n">
        <v>165.761228342159</v>
      </c>
      <c r="Z35" s="38" t="n">
        <v>84.017929156988</v>
      </c>
      <c r="AA35" s="38" t="n">
        <v>0</v>
      </c>
      <c r="AB35" s="38" t="n">
        <v>150.173875211501</v>
      </c>
      <c r="AC35" s="38" t="n">
        <v>420.859697519922</v>
      </c>
      <c r="AD35" s="38" t="n">
        <v>600</v>
      </c>
      <c r="AE35" s="38" t="n">
        <v>0</v>
      </c>
      <c r="AF35" s="38" t="n">
        <v>256.333333333333</v>
      </c>
      <c r="AG35" s="38" t="n">
        <v>385</v>
      </c>
      <c r="AH35" s="38" t="n">
        <v>147.971119282961</v>
      </c>
      <c r="AI35" s="38" t="n">
        <v>222.293007198806</v>
      </c>
      <c r="AJ35" s="38" t="n">
        <v>607.557632379186</v>
      </c>
      <c r="AK35" s="38" t="n">
        <v>1184.03089495715</v>
      </c>
      <c r="AL35" s="38" t="n">
        <v>696.264467022118</v>
      </c>
    </row>
    <row r="36" customFormat="false" ht="15.95" hidden="false" customHeight="true" outlineLevel="0" collapsed="false">
      <c r="A36" s="23"/>
      <c r="B36" s="24"/>
      <c r="C36" s="25" t="n">
        <v>43221</v>
      </c>
      <c r="D36" s="38" t="n">
        <v>1750.27027198699</v>
      </c>
      <c r="E36" s="38" t="n">
        <v>1932</v>
      </c>
      <c r="F36" s="38" t="n">
        <v>360.446699902938</v>
      </c>
      <c r="G36" s="38" t="n">
        <v>321.460068738164</v>
      </c>
      <c r="H36" s="38" t="n">
        <v>806.748486490407</v>
      </c>
      <c r="I36" s="38" t="n">
        <v>1038.2721247707</v>
      </c>
      <c r="J36" s="38" t="n">
        <v>741.515415453183</v>
      </c>
      <c r="K36" s="38" t="n">
        <v>469.974997404372</v>
      </c>
      <c r="L36" s="38" t="n">
        <v>569.696935732865</v>
      </c>
      <c r="M36" s="38" t="n">
        <v>488</v>
      </c>
      <c r="N36" s="38" t="n">
        <v>998.848603140252</v>
      </c>
      <c r="O36" s="38" t="n">
        <v>931.998225062123</v>
      </c>
      <c r="P36" s="38" t="n">
        <v>303.401738882219</v>
      </c>
      <c r="Q36" s="38" t="n">
        <v>192.40272923002</v>
      </c>
      <c r="R36" s="38" t="n">
        <v>49.4774338805158</v>
      </c>
      <c r="S36" s="38" t="n">
        <v>89.9722068825713</v>
      </c>
      <c r="T36" s="38" t="n">
        <v>54.4964142597913</v>
      </c>
      <c r="U36" s="38" t="n">
        <v>133.832572379501</v>
      </c>
      <c r="V36" s="38" t="n">
        <v>109.250349315342</v>
      </c>
      <c r="W36" s="38" t="n">
        <v>78.9721334348184</v>
      </c>
      <c r="X36" s="38" t="n">
        <v>475</v>
      </c>
      <c r="Y36" s="38" t="n">
        <v>151.812451375703</v>
      </c>
      <c r="Z36" s="38" t="n">
        <v>60.7284514477133</v>
      </c>
      <c r="AA36" s="38" t="n">
        <v>0</v>
      </c>
      <c r="AB36" s="38" t="n">
        <v>110.743607667646</v>
      </c>
      <c r="AC36" s="38" t="n">
        <v>390.214857218272</v>
      </c>
      <c r="AD36" s="38" t="n">
        <v>663</v>
      </c>
      <c r="AE36" s="38" t="n">
        <v>0</v>
      </c>
      <c r="AF36" s="38" t="n">
        <v>357.75</v>
      </c>
      <c r="AG36" s="38" t="n">
        <v>0</v>
      </c>
      <c r="AH36" s="38" t="n">
        <v>257.04268554898</v>
      </c>
      <c r="AI36" s="38" t="n">
        <v>220.67324879481</v>
      </c>
      <c r="AJ36" s="38" t="n">
        <v>684.504688270002</v>
      </c>
      <c r="AK36" s="38" t="n">
        <v>1308.25838696816</v>
      </c>
      <c r="AL36" s="38" t="n">
        <v>665.72046807362</v>
      </c>
    </row>
    <row r="37" customFormat="false" ht="15.95" hidden="false" customHeight="true" outlineLevel="0" collapsed="false">
      <c r="A37" s="23"/>
      <c r="B37" s="24"/>
      <c r="C37" s="25" t="n">
        <v>43252</v>
      </c>
      <c r="D37" s="38" t="n">
        <v>1213.73116438674</v>
      </c>
      <c r="E37" s="38" t="n">
        <v>1537.02667350603</v>
      </c>
      <c r="F37" s="38" t="n">
        <v>372.675712943918</v>
      </c>
      <c r="G37" s="38" t="n">
        <v>348.932325060695</v>
      </c>
      <c r="H37" s="38" t="n">
        <v>804.435552219158</v>
      </c>
      <c r="I37" s="38" t="n">
        <v>1034.88398999171</v>
      </c>
      <c r="J37" s="38" t="n">
        <v>842.909101261169</v>
      </c>
      <c r="K37" s="38" t="n">
        <v>486.441885535153</v>
      </c>
      <c r="L37" s="38" t="n">
        <v>404.226049125351</v>
      </c>
      <c r="M37" s="38" t="n">
        <v>733.939795636564</v>
      </c>
      <c r="N37" s="38" t="n">
        <v>1105.50964212698</v>
      </c>
      <c r="O37" s="38" t="n">
        <v>900.039258863129</v>
      </c>
      <c r="P37" s="38" t="n">
        <v>305.217497587044</v>
      </c>
      <c r="Q37" s="38" t="n">
        <v>172.180455957904</v>
      </c>
      <c r="R37" s="38" t="n">
        <v>53.1920079730073</v>
      </c>
      <c r="S37" s="38" t="n">
        <v>59.9021385808612</v>
      </c>
      <c r="T37" s="38" t="n">
        <v>51.4973366595953</v>
      </c>
      <c r="U37" s="38" t="n">
        <v>176.962713610883</v>
      </c>
      <c r="V37" s="38" t="n">
        <v>151.91063939609</v>
      </c>
      <c r="W37" s="38" t="n">
        <v>71.0659962642866</v>
      </c>
      <c r="X37" s="38" t="n">
        <v>472.803571428571</v>
      </c>
      <c r="Y37" s="38" t="n">
        <v>164.264549376861</v>
      </c>
      <c r="Z37" s="38" t="n">
        <v>40.6444448524154</v>
      </c>
      <c r="AA37" s="38" t="n">
        <v>0</v>
      </c>
      <c r="AB37" s="38" t="n">
        <v>96.4337969881977</v>
      </c>
      <c r="AC37" s="38" t="n">
        <v>420.652332033593</v>
      </c>
      <c r="AD37" s="38" t="n">
        <v>594</v>
      </c>
      <c r="AE37" s="38" t="n">
        <v>0</v>
      </c>
      <c r="AF37" s="38" t="n">
        <v>0</v>
      </c>
      <c r="AG37" s="38" t="n">
        <v>428</v>
      </c>
      <c r="AH37" s="38" t="n">
        <v>332.740406737789</v>
      </c>
      <c r="AI37" s="38" t="n">
        <v>218.212827077115</v>
      </c>
      <c r="AJ37" s="38" t="n">
        <v>685.607600911914</v>
      </c>
      <c r="AK37" s="38" t="n">
        <v>1155.45648741118</v>
      </c>
      <c r="AL37" s="38" t="n">
        <v>703.886738377482</v>
      </c>
    </row>
    <row r="38" customFormat="false" ht="15.95" hidden="false" customHeight="true" outlineLevel="0" collapsed="false">
      <c r="A38" s="23"/>
      <c r="B38" s="24"/>
      <c r="C38" s="25" t="n">
        <v>43282</v>
      </c>
      <c r="D38" s="38" t="n">
        <v>1346.1191115485</v>
      </c>
      <c r="E38" s="38" t="n">
        <v>1627.15592003165</v>
      </c>
      <c r="F38" s="38" t="n">
        <v>391.113087830606</v>
      </c>
      <c r="G38" s="38" t="n">
        <v>362.416073570738</v>
      </c>
      <c r="H38" s="38" t="n">
        <v>1167.48323731638</v>
      </c>
      <c r="I38" s="38" t="n">
        <v>1068.32597039984</v>
      </c>
      <c r="J38" s="38" t="n">
        <v>931.827849300902</v>
      </c>
      <c r="K38" s="38" t="n">
        <v>516.943727906484</v>
      </c>
      <c r="L38" s="38" t="n">
        <v>432.0278323132</v>
      </c>
      <c r="M38" s="38" t="n">
        <v>633</v>
      </c>
      <c r="N38" s="38" t="n">
        <v>997.142281468609</v>
      </c>
      <c r="O38" s="38" t="n">
        <v>758</v>
      </c>
      <c r="P38" s="38" t="n">
        <v>179.2802140184</v>
      </c>
      <c r="Q38" s="38" t="n">
        <v>162.413893225049</v>
      </c>
      <c r="R38" s="38" t="n">
        <v>38.4759813756657</v>
      </c>
      <c r="S38" s="38" t="n">
        <v>59.3350967924862</v>
      </c>
      <c r="T38" s="38" t="n">
        <v>56.1963272131434</v>
      </c>
      <c r="U38" s="38" t="n">
        <v>206.923813362813</v>
      </c>
      <c r="V38" s="38" t="n">
        <v>115.907570115886</v>
      </c>
      <c r="W38" s="38" t="n">
        <v>72.1016635650444</v>
      </c>
      <c r="X38" s="38" t="n">
        <v>213.827512926124</v>
      </c>
      <c r="Y38" s="38" t="n">
        <v>210.725409740703</v>
      </c>
      <c r="Z38" s="38" t="n">
        <v>27.6137416303986</v>
      </c>
      <c r="AA38" s="38" t="n">
        <v>0</v>
      </c>
      <c r="AB38" s="38" t="n">
        <v>98.2939238754325</v>
      </c>
      <c r="AC38" s="38" t="n">
        <v>455.115883044339</v>
      </c>
      <c r="AD38" s="38" t="n">
        <v>538.761267931513</v>
      </c>
      <c r="AE38" s="38" t="n">
        <v>0</v>
      </c>
      <c r="AF38" s="38" t="n">
        <v>0</v>
      </c>
      <c r="AG38" s="38" t="n">
        <v>466</v>
      </c>
      <c r="AH38" s="38" t="n">
        <v>262.980248234217</v>
      </c>
      <c r="AI38" s="38" t="n">
        <v>324.007957407626</v>
      </c>
      <c r="AJ38" s="38" t="n">
        <v>713.053405998181</v>
      </c>
      <c r="AK38" s="38" t="n">
        <v>0</v>
      </c>
      <c r="AL38" s="38" t="n">
        <v>778.945851515929</v>
      </c>
    </row>
    <row r="39" customFormat="false" ht="15.95" hidden="false" customHeight="true" outlineLevel="0" collapsed="false">
      <c r="A39" s="23"/>
      <c r="B39" s="24"/>
      <c r="C39" s="25" t="n">
        <v>43313</v>
      </c>
      <c r="D39" s="38" t="n">
        <v>1934.87429315101</v>
      </c>
      <c r="E39" s="38" t="n">
        <v>1716.08756782994</v>
      </c>
      <c r="F39" s="38" t="n">
        <v>547.452230924556</v>
      </c>
      <c r="G39" s="38" t="n">
        <v>420.167145854379</v>
      </c>
      <c r="H39" s="38" t="n">
        <v>1341.84939590545</v>
      </c>
      <c r="I39" s="38" t="n">
        <v>1062.22138000532</v>
      </c>
      <c r="J39" s="38" t="n">
        <v>689.754423326001</v>
      </c>
      <c r="K39" s="38" t="n">
        <v>517.224284064125</v>
      </c>
      <c r="L39" s="38" t="n">
        <v>527.306064479477</v>
      </c>
      <c r="M39" s="38" t="n">
        <v>820</v>
      </c>
      <c r="N39" s="38" t="n">
        <v>993.526797285457</v>
      </c>
      <c r="O39" s="38" t="n">
        <v>682</v>
      </c>
      <c r="P39" s="38" t="n">
        <v>307.490140044002</v>
      </c>
      <c r="Q39" s="38" t="n">
        <v>176.046365584414</v>
      </c>
      <c r="R39" s="38" t="n">
        <v>37.570786523858</v>
      </c>
      <c r="S39" s="38" t="n">
        <v>59.0952242583652</v>
      </c>
      <c r="T39" s="38" t="n">
        <v>46.5035538279483</v>
      </c>
      <c r="U39" s="38" t="n">
        <v>287.612047943687</v>
      </c>
      <c r="V39" s="38" t="n">
        <v>213.229444204152</v>
      </c>
      <c r="W39" s="38" t="n">
        <v>100.545220546467</v>
      </c>
      <c r="X39" s="38" t="n">
        <v>298.930835948334</v>
      </c>
      <c r="Y39" s="38" t="n">
        <v>242.28583629563</v>
      </c>
      <c r="Z39" s="38" t="n">
        <v>34.4099492320412</v>
      </c>
      <c r="AA39" s="38" t="n">
        <v>0</v>
      </c>
      <c r="AB39" s="38" t="n">
        <v>91.6826367428389</v>
      </c>
      <c r="AC39" s="38" t="n">
        <v>540.084666594707</v>
      </c>
      <c r="AD39" s="38" t="n">
        <v>572.596253992627</v>
      </c>
      <c r="AE39" s="38" t="n">
        <v>0</v>
      </c>
      <c r="AF39" s="38" t="n">
        <v>0</v>
      </c>
      <c r="AG39" s="38" t="n">
        <v>518</v>
      </c>
      <c r="AH39" s="38" t="n">
        <v>255.7447371272</v>
      </c>
      <c r="AI39" s="38" t="n">
        <v>383.248249307358</v>
      </c>
      <c r="AJ39" s="38" t="n">
        <v>737.016690962509</v>
      </c>
      <c r="AK39" s="38" t="n">
        <v>0</v>
      </c>
      <c r="AL39" s="38" t="n">
        <v>685.714134867681</v>
      </c>
    </row>
    <row r="40" customFormat="false" ht="15.95" hidden="false" customHeight="true" outlineLevel="0" collapsed="false">
      <c r="A40" s="23"/>
      <c r="B40" s="24"/>
      <c r="C40" s="25" t="n">
        <v>43344</v>
      </c>
      <c r="D40" s="38" t="n">
        <v>2141.48981136585</v>
      </c>
      <c r="E40" s="38" t="n">
        <v>1575.90963505619</v>
      </c>
      <c r="F40" s="38" t="n">
        <v>526.399909125469</v>
      </c>
      <c r="G40" s="38" t="n">
        <v>337.055561702034</v>
      </c>
      <c r="H40" s="38" t="n">
        <v>1480.34181860136</v>
      </c>
      <c r="I40" s="38" t="n">
        <v>1089.16216659136</v>
      </c>
      <c r="J40" s="38" t="n">
        <v>743.388664897771</v>
      </c>
      <c r="K40" s="38" t="n">
        <v>483.694399752693</v>
      </c>
      <c r="L40" s="38" t="n">
        <v>474.837554759946</v>
      </c>
      <c r="M40" s="38" t="n">
        <v>768</v>
      </c>
      <c r="N40" s="38" t="n">
        <v>888.413603586974</v>
      </c>
      <c r="O40" s="38" t="n">
        <v>693.198878168187</v>
      </c>
      <c r="P40" s="38" t="n">
        <v>356.378847558033</v>
      </c>
      <c r="Q40" s="38" t="n">
        <v>176.243920501574</v>
      </c>
      <c r="R40" s="38" t="n">
        <v>36.8746862043941</v>
      </c>
      <c r="S40" s="38" t="n">
        <v>50.6260923539231</v>
      </c>
      <c r="T40" s="38" t="n">
        <v>42.0990107471743</v>
      </c>
      <c r="U40" s="38" t="n">
        <v>228.289700350162</v>
      </c>
      <c r="V40" s="38" t="n">
        <v>167.446714026692</v>
      </c>
      <c r="W40" s="38" t="n">
        <v>94.834779741596</v>
      </c>
      <c r="X40" s="38" t="n">
        <v>249.343518859339</v>
      </c>
      <c r="Y40" s="38" t="n">
        <v>235.665261890427</v>
      </c>
      <c r="Z40" s="38" t="n">
        <v>42.909999220713</v>
      </c>
      <c r="AA40" s="38" t="n">
        <v>0</v>
      </c>
      <c r="AB40" s="38" t="n">
        <v>72.5523889639205</v>
      </c>
      <c r="AC40" s="38" t="n">
        <v>493.07341794536</v>
      </c>
      <c r="AD40" s="38" t="n">
        <v>587.909052972488</v>
      </c>
      <c r="AE40" s="38" t="n">
        <v>0</v>
      </c>
      <c r="AF40" s="38" t="n">
        <v>0</v>
      </c>
      <c r="AG40" s="38" t="n">
        <v>458</v>
      </c>
      <c r="AH40" s="38" t="n">
        <v>231.976390161959</v>
      </c>
      <c r="AI40" s="38" t="n">
        <v>280.929459757834</v>
      </c>
      <c r="AJ40" s="38" t="n">
        <v>739.464605442959</v>
      </c>
      <c r="AK40" s="38" t="n">
        <v>418.375</v>
      </c>
      <c r="AL40" s="38" t="n">
        <v>637.080970383131</v>
      </c>
    </row>
    <row r="41" customFormat="false" ht="15.95" hidden="false" customHeight="true" outlineLevel="0" collapsed="false">
      <c r="A41" s="23"/>
      <c r="B41" s="24"/>
      <c r="C41" s="25" t="n">
        <v>43374</v>
      </c>
      <c r="D41" s="38" t="n">
        <v>2368.7963630289</v>
      </c>
      <c r="E41" s="38" t="n">
        <v>1627.98040985283</v>
      </c>
      <c r="F41" s="38" t="n">
        <v>729.423753011047</v>
      </c>
      <c r="G41" s="38" t="n">
        <v>433.612589809905</v>
      </c>
      <c r="H41" s="38" t="n">
        <v>1354.50779407833</v>
      </c>
      <c r="I41" s="38" t="n">
        <v>1079.60397661643</v>
      </c>
      <c r="J41" s="38" t="n">
        <v>889.910132926309</v>
      </c>
      <c r="K41" s="38" t="n">
        <v>433.706483899043</v>
      </c>
      <c r="L41" s="38" t="n">
        <v>653.131588100262</v>
      </c>
      <c r="M41" s="38" t="n">
        <v>686.047058823529</v>
      </c>
      <c r="N41" s="38" t="n">
        <v>770.345600586201</v>
      </c>
      <c r="O41" s="38" t="n">
        <v>1012</v>
      </c>
      <c r="P41" s="38" t="n">
        <v>444.232180526119</v>
      </c>
      <c r="Q41" s="38" t="n">
        <v>201.563703313301</v>
      </c>
      <c r="R41" s="38" t="n">
        <v>41.5768411872433</v>
      </c>
      <c r="S41" s="38" t="n">
        <v>54.4379690792933</v>
      </c>
      <c r="T41" s="38" t="n">
        <v>52.4915567989367</v>
      </c>
      <c r="U41" s="38" t="n">
        <v>202.90882972118</v>
      </c>
      <c r="V41" s="38" t="n">
        <v>105.382016793517</v>
      </c>
      <c r="W41" s="38" t="n">
        <v>117.751551906832</v>
      </c>
      <c r="X41" s="38" t="n">
        <v>156.524295269243</v>
      </c>
      <c r="Y41" s="38" t="n">
        <v>271.115964470355</v>
      </c>
      <c r="Z41" s="38" t="n">
        <v>55.3208757129034</v>
      </c>
      <c r="AA41" s="38" t="n">
        <v>0</v>
      </c>
      <c r="AB41" s="38" t="n">
        <v>61.9054853381709</v>
      </c>
      <c r="AC41" s="38" t="n">
        <v>590.849896525012</v>
      </c>
      <c r="AD41" s="38" t="n">
        <v>596.832123824343</v>
      </c>
      <c r="AE41" s="38" t="n">
        <v>0</v>
      </c>
      <c r="AF41" s="38" t="n">
        <v>719</v>
      </c>
      <c r="AG41" s="38" t="n">
        <v>387</v>
      </c>
      <c r="AH41" s="38" t="n">
        <v>205.169513923953</v>
      </c>
      <c r="AI41" s="38" t="n">
        <v>233.614353272069</v>
      </c>
      <c r="AJ41" s="38" t="n">
        <v>697.937097845024</v>
      </c>
      <c r="AK41" s="38" t="n">
        <v>1021.76618019888</v>
      </c>
      <c r="AL41" s="38" t="n">
        <v>680.820313465386</v>
      </c>
    </row>
    <row r="42" customFormat="false" ht="15.95" hidden="false" customHeight="true" outlineLevel="0" collapsed="false">
      <c r="A42" s="23"/>
      <c r="B42" s="24"/>
      <c r="C42" s="25" t="n">
        <v>43405</v>
      </c>
      <c r="D42" s="38" t="n">
        <v>2400.69717296496</v>
      </c>
      <c r="E42" s="38" t="n">
        <v>1950.84157698493</v>
      </c>
      <c r="F42" s="38" t="n">
        <v>574.883573727941</v>
      </c>
      <c r="G42" s="38" t="n">
        <v>443.83536661416</v>
      </c>
      <c r="H42" s="38" t="n">
        <v>1515.13256360059</v>
      </c>
      <c r="I42" s="38" t="n">
        <v>1103.02478385971</v>
      </c>
      <c r="J42" s="38" t="n">
        <v>1240.19504118326</v>
      </c>
      <c r="K42" s="38" t="n">
        <v>424.166242019717</v>
      </c>
      <c r="L42" s="38" t="n">
        <v>797.598348831146</v>
      </c>
      <c r="M42" s="38" t="n">
        <v>945.120907431925</v>
      </c>
      <c r="N42" s="38" t="n">
        <v>1051.99746178465</v>
      </c>
      <c r="O42" s="38" t="n">
        <v>817.0192909548</v>
      </c>
      <c r="P42" s="38" t="n">
        <v>499.049536424671</v>
      </c>
      <c r="Q42" s="38" t="n">
        <v>179.387980794837</v>
      </c>
      <c r="R42" s="38" t="n">
        <v>38.7323411782438</v>
      </c>
      <c r="S42" s="38" t="n">
        <v>61.4295926517684</v>
      </c>
      <c r="T42" s="38" t="n">
        <v>63.765960690922</v>
      </c>
      <c r="U42" s="38" t="n">
        <v>180.160965196379</v>
      </c>
      <c r="V42" s="38" t="n">
        <v>72.5277619453617</v>
      </c>
      <c r="W42" s="38" t="n">
        <v>135.700805241771</v>
      </c>
      <c r="X42" s="38" t="n">
        <v>139.350466626517</v>
      </c>
      <c r="Y42" s="38" t="n">
        <v>237.804286457959</v>
      </c>
      <c r="Z42" s="38" t="n">
        <v>95.2012736061829</v>
      </c>
      <c r="AA42" s="38" t="n">
        <v>0</v>
      </c>
      <c r="AB42" s="38" t="n">
        <v>104.448047840926</v>
      </c>
      <c r="AC42" s="38" t="n">
        <v>609.460064034132</v>
      </c>
      <c r="AD42" s="38" t="n">
        <v>649.263339931856</v>
      </c>
      <c r="AE42" s="38" t="n">
        <v>0</v>
      </c>
      <c r="AF42" s="38" t="n">
        <v>324</v>
      </c>
      <c r="AG42" s="38" t="n">
        <v>0</v>
      </c>
      <c r="AH42" s="38" t="n">
        <v>341.897152300468</v>
      </c>
      <c r="AI42" s="38" t="n">
        <v>286.161615007125</v>
      </c>
      <c r="AJ42" s="38" t="n">
        <v>749.69589153687</v>
      </c>
      <c r="AK42" s="38" t="n">
        <v>1320.0547782687</v>
      </c>
      <c r="AL42" s="38" t="n">
        <v>683.363486207562</v>
      </c>
    </row>
    <row r="43" customFormat="false" ht="15.95" hidden="false" customHeight="true" outlineLevel="0" collapsed="false">
      <c r="A43" s="23" t="n">
        <v>43435</v>
      </c>
      <c r="B43" s="24" t="n">
        <v>43435</v>
      </c>
      <c r="C43" s="25" t="n">
        <v>43435</v>
      </c>
      <c r="D43" s="38" t="n">
        <v>2652.0281599183</v>
      </c>
      <c r="E43" s="38" t="n">
        <v>1776.78724025821</v>
      </c>
      <c r="F43" s="38" t="n">
        <v>596.160923603322</v>
      </c>
      <c r="G43" s="38" t="n">
        <v>424.657543072277</v>
      </c>
      <c r="H43" s="38" t="n">
        <v>1769.67210076801</v>
      </c>
      <c r="I43" s="38" t="n">
        <v>1108.57573586547</v>
      </c>
      <c r="J43" s="38" t="n">
        <v>1310.78089148827</v>
      </c>
      <c r="K43" s="38" t="n">
        <v>398.815063448109</v>
      </c>
      <c r="L43" s="38" t="n">
        <v>951.307570728623</v>
      </c>
      <c r="M43" s="38" t="n">
        <v>936.630209588051</v>
      </c>
      <c r="N43" s="38" t="n">
        <v>1048.28858090394</v>
      </c>
      <c r="O43" s="38" t="n">
        <v>859.96815160887</v>
      </c>
      <c r="P43" s="38" t="n">
        <v>726.678510412545</v>
      </c>
      <c r="Q43" s="38" t="n">
        <v>181.333502325036</v>
      </c>
      <c r="R43" s="38" t="n">
        <v>51.1574341826215</v>
      </c>
      <c r="S43" s="38" t="n">
        <v>72.6569813323813</v>
      </c>
      <c r="T43" s="38" t="n">
        <v>53.2712883534939</v>
      </c>
      <c r="U43" s="38" t="n">
        <v>205.726534765538</v>
      </c>
      <c r="V43" s="38" t="n">
        <v>98.6777728850438</v>
      </c>
      <c r="W43" s="38" t="n">
        <v>129.523825085398</v>
      </c>
      <c r="X43" s="38" t="n">
        <v>63.1153149128378</v>
      </c>
      <c r="Y43" s="38" t="n">
        <v>367.614716504179</v>
      </c>
      <c r="Z43" s="38" t="n">
        <v>126.275329418227</v>
      </c>
      <c r="AA43" s="38" t="n">
        <v>0</v>
      </c>
      <c r="AB43" s="38" t="n">
        <v>73.0133539412674</v>
      </c>
      <c r="AC43" s="38" t="n">
        <v>584.596199279565</v>
      </c>
      <c r="AD43" s="38" t="n">
        <v>693.829573409194</v>
      </c>
      <c r="AE43" s="38" t="n">
        <v>0</v>
      </c>
      <c r="AF43" s="38" t="n">
        <v>251.429906542056</v>
      </c>
      <c r="AG43" s="38" t="n">
        <v>342.571428571429</v>
      </c>
      <c r="AH43" s="38" t="n">
        <v>433.228104054447</v>
      </c>
      <c r="AI43" s="38" t="n">
        <v>358.378557560352</v>
      </c>
      <c r="AJ43" s="38" t="n">
        <v>933.329386279831</v>
      </c>
      <c r="AK43" s="38" t="n">
        <v>1826.66489545235</v>
      </c>
      <c r="AL43" s="38" t="n">
        <v>674.911108480865</v>
      </c>
    </row>
    <row r="44" customFormat="false" ht="15.95" hidden="false" customHeight="true" outlineLevel="0" collapsed="false">
      <c r="A44" s="23" t="n">
        <v>43466</v>
      </c>
      <c r="B44" s="24" t="n">
        <v>43466</v>
      </c>
      <c r="C44" s="25" t="n">
        <v>43466</v>
      </c>
      <c r="D44" s="38" t="n">
        <v>2580.08934193548</v>
      </c>
      <c r="E44" s="38" t="n">
        <v>1796.89544378738</v>
      </c>
      <c r="F44" s="38" t="n">
        <v>491.914193822178</v>
      </c>
      <c r="G44" s="38" t="n">
        <v>475.191032851549</v>
      </c>
      <c r="H44" s="38" t="n">
        <v>1485.87065969524</v>
      </c>
      <c r="I44" s="38" t="n">
        <v>966.93714947593</v>
      </c>
      <c r="J44" s="38" t="n">
        <v>1212.29051780198</v>
      </c>
      <c r="K44" s="38" t="n">
        <v>387.36893803764</v>
      </c>
      <c r="L44" s="38" t="n">
        <v>772.234204823951</v>
      </c>
      <c r="M44" s="38" t="n">
        <v>937</v>
      </c>
      <c r="N44" s="38" t="n">
        <v>1064.69304104435</v>
      </c>
      <c r="O44" s="38" t="n">
        <v>1038</v>
      </c>
      <c r="P44" s="38" t="n">
        <v>633.432538177247</v>
      </c>
      <c r="Q44" s="38" t="n">
        <v>191.413181914287</v>
      </c>
      <c r="R44" s="38" t="n">
        <v>63.5342257428667</v>
      </c>
      <c r="S44" s="38" t="n">
        <v>83.0273046453086</v>
      </c>
      <c r="T44" s="38" t="n">
        <v>56.1570072151748</v>
      </c>
      <c r="U44" s="38" t="n">
        <v>221.425109922368</v>
      </c>
      <c r="V44" s="38" t="n">
        <v>90.4570459415046</v>
      </c>
      <c r="W44" s="38" t="n">
        <v>115.959699568521</v>
      </c>
      <c r="X44" s="38" t="n">
        <v>360.747523860976</v>
      </c>
      <c r="Y44" s="38" t="n">
        <v>233.206210756903</v>
      </c>
      <c r="Z44" s="38" t="n">
        <v>112.802194146423</v>
      </c>
      <c r="AA44" s="38" t="n">
        <v>0</v>
      </c>
      <c r="AB44" s="38" t="n">
        <v>169.599741538736</v>
      </c>
      <c r="AC44" s="38" t="n">
        <v>573.641800764222</v>
      </c>
      <c r="AD44" s="38" t="n">
        <v>685.100403779711</v>
      </c>
      <c r="AE44" s="38" t="n">
        <v>0</v>
      </c>
      <c r="AF44" s="38" t="n">
        <v>140.284595300261</v>
      </c>
      <c r="AG44" s="38" t="n">
        <v>0</v>
      </c>
      <c r="AH44" s="38" t="n">
        <v>535.355481030429</v>
      </c>
      <c r="AI44" s="38" t="n">
        <v>222.936100934031</v>
      </c>
      <c r="AJ44" s="38" t="n">
        <v>912.014339812184</v>
      </c>
      <c r="AK44" s="38" t="n">
        <v>2254.23710580607</v>
      </c>
      <c r="AL44" s="38" t="n">
        <v>653.059503292321</v>
      </c>
    </row>
    <row r="45" s="29" customFormat="true" ht="15.95" hidden="false" customHeight="true" outlineLevel="0" collapsed="false">
      <c r="A45" s="23"/>
      <c r="B45" s="24"/>
      <c r="C45" s="27" t="n">
        <v>43497</v>
      </c>
      <c r="D45" s="28" t="n">
        <v>2779.8227598147</v>
      </c>
      <c r="E45" s="28" t="n">
        <v>1825.22988725397</v>
      </c>
      <c r="F45" s="28" t="n">
        <v>460.406062046845</v>
      </c>
      <c r="G45" s="28" t="n">
        <v>429.27382858021</v>
      </c>
      <c r="H45" s="28" t="n">
        <v>1469.20709068027</v>
      </c>
      <c r="I45" s="28" t="n">
        <v>928.826259376059</v>
      </c>
      <c r="J45" s="28" t="n">
        <v>1267.92867872205</v>
      </c>
      <c r="K45" s="28" t="n">
        <v>418.868132392971</v>
      </c>
      <c r="L45" s="28" t="n">
        <v>665.741224185011</v>
      </c>
      <c r="M45" s="28" t="n">
        <v>531</v>
      </c>
      <c r="N45" s="28" t="n">
        <v>1219.61081952748</v>
      </c>
      <c r="O45" s="28" t="n">
        <v>942.013206325264</v>
      </c>
      <c r="P45" s="28" t="n">
        <v>328.186560221564</v>
      </c>
      <c r="Q45" s="28" t="n">
        <v>196.379967454837</v>
      </c>
      <c r="R45" s="28" t="n">
        <v>56.7086990200967</v>
      </c>
      <c r="S45" s="28" t="n">
        <v>83.9774371333439</v>
      </c>
      <c r="T45" s="28" t="n">
        <v>59.1842204985165</v>
      </c>
      <c r="U45" s="28" t="n">
        <v>212.451096411442</v>
      </c>
      <c r="V45" s="28" t="n">
        <v>104.93920305658</v>
      </c>
      <c r="W45" s="28" t="n">
        <v>116.07659142238</v>
      </c>
      <c r="X45" s="28" t="n">
        <v>317.259927797834</v>
      </c>
      <c r="Y45" s="28" t="n">
        <v>190.40256601745</v>
      </c>
      <c r="Z45" s="28" t="n">
        <v>100.490748458183</v>
      </c>
      <c r="AA45" s="28" t="n">
        <v>0</v>
      </c>
      <c r="AB45" s="28" t="n">
        <v>129.357252868144</v>
      </c>
      <c r="AC45" s="28" t="n">
        <v>487.034157975053</v>
      </c>
      <c r="AD45" s="28" t="n">
        <v>697</v>
      </c>
      <c r="AE45" s="28" t="n">
        <v>0</v>
      </c>
      <c r="AF45" s="28" t="n">
        <v>220.460698689956</v>
      </c>
      <c r="AG45" s="28" t="n">
        <v>529</v>
      </c>
      <c r="AH45" s="28" t="n">
        <v>474.804456417131</v>
      </c>
      <c r="AI45" s="28" t="n">
        <v>275.537411048339</v>
      </c>
      <c r="AJ45" s="28" t="n">
        <v>881.451965076709</v>
      </c>
      <c r="AK45" s="28" t="n">
        <v>1913.79625509826</v>
      </c>
      <c r="AL45" s="28" t="n">
        <v>600.444348813991</v>
      </c>
    </row>
    <row r="46" customFormat="false" ht="12" hidden="false" customHeight="true" outlineLevel="0" collapsed="false">
      <c r="A46" s="16"/>
      <c r="B46" s="17"/>
      <c r="C46" s="30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3.5" hidden="false" customHeight="true" outlineLevel="0" collapsed="false">
      <c r="A47" s="20" t="s">
        <v>38</v>
      </c>
      <c r="B47" s="20"/>
      <c r="C47" s="20"/>
      <c r="D47" s="26" t="n">
        <f aca="false">IF(ISERR(D45/D44*100),"-",D45/D44*100)</f>
        <v>107.741337272041</v>
      </c>
      <c r="E47" s="26" t="n">
        <f aca="false">IF(ISERR(E45/E44*100),"-",E45/E44*100)</f>
        <v>101.576855434998</v>
      </c>
      <c r="F47" s="26" t="n">
        <f aca="false">IF(ISERR(F45/F44*100),"-",F45/F44*100)</f>
        <v>93.5947910893739</v>
      </c>
      <c r="G47" s="26" t="n">
        <f aca="false">IF(ISERR(G45/G44*100),"-",G45/G44*100)</f>
        <v>90.3371063221044</v>
      </c>
      <c r="H47" s="26" t="n">
        <f aca="false">IF(ISERR(H45/H44*100),"-",H45/H44*100)</f>
        <v>98.8785316604619</v>
      </c>
      <c r="I47" s="26" t="n">
        <f aca="false">IF(ISERR(I45/I44*100),"-",I45/I44*100)</f>
        <v>96.0585969708034</v>
      </c>
      <c r="J47" s="26" t="n">
        <f aca="false">IF(ISERR(J45/J44*100),"-",J45/J44*100)</f>
        <v>104.589507226448</v>
      </c>
      <c r="K47" s="26" t="n">
        <f aca="false">IF(ISERR(K45/K44*100),"-",K45/K44*100)</f>
        <v>108.131574646873</v>
      </c>
      <c r="L47" s="26" t="n">
        <f aca="false">IF(ISERR(L45/L44*100),"-",L45/L44*100)</f>
        <v>86.2097560592751</v>
      </c>
      <c r="M47" s="26" t="n">
        <f aca="false">IF(ISERR(M45/M44*100),"-",M45/M44*100)</f>
        <v>56.6702241195304</v>
      </c>
      <c r="N47" s="26" t="n">
        <f aca="false">IF(ISERR(N45/N44*100),"-",N45/N44*100)</f>
        <v>114.55046407847</v>
      </c>
      <c r="O47" s="26" t="n">
        <f aca="false">IF(ISERR(O45/O44*100),"-",O45/O44*100)</f>
        <v>90.7527173723761</v>
      </c>
      <c r="P47" s="26" t="n">
        <f aca="false">IF(ISERR(P45/P44*100),"-",P45/P44*100)</f>
        <v>51.8108149552827</v>
      </c>
      <c r="Q47" s="26" t="n">
        <f aca="false">IF(ISERR(Q45/Q44*100),"-",Q45/Q44*100)</f>
        <v>102.594798065043</v>
      </c>
      <c r="R47" s="26" t="n">
        <f aca="false">IF(ISERR(R45/R44*100),"-",R45/R44*100)</f>
        <v>89.2569294062165</v>
      </c>
      <c r="S47" s="26" t="n">
        <f aca="false">IF(ISERR(S45/S44*100),"-",S45/S44*100)</f>
        <v>101.144361474932</v>
      </c>
      <c r="T47" s="26" t="n">
        <f aca="false">IF(ISERR(T45/T44*100),"-",T45/T44*100)</f>
        <v>105.390624311125</v>
      </c>
      <c r="U47" s="26" t="n">
        <f aca="false">IF(ISERR(U45/U44*100),"-",U45/U44*100)</f>
        <v>95.9471563482241</v>
      </c>
      <c r="V47" s="26" t="n">
        <f aca="false">IF(ISERR(V45/V44*100),"-",V45/V44*100)</f>
        <v>116.0099823782</v>
      </c>
      <c r="W47" s="26" t="n">
        <f aca="false">IF(ISERR(W45/W44*100),"-",W45/W44*100)</f>
        <v>100.10080386056</v>
      </c>
      <c r="X47" s="26" t="n">
        <f aca="false">IF(ISERR(X45/X44*100),"-",X45/X44*100)</f>
        <v>87.9451435736254</v>
      </c>
      <c r="Y47" s="26" t="n">
        <f aca="false">IF(ISERR(Y45/Y44*100),"-",Y45/Y44*100)</f>
        <v>81.6455811358849</v>
      </c>
      <c r="Z47" s="26" t="n">
        <f aca="false">IF(ISERR(Z45/Z44*100),"-",Z45/Z44*100)</f>
        <v>89.0858100931449</v>
      </c>
      <c r="AA47" s="26" t="str">
        <f aca="false">IF(ISERR(AA45/AA44*100),"-",AA45/AA44*100)</f>
        <v>-</v>
      </c>
      <c r="AB47" s="26" t="n">
        <f aca="false">IF(ISERR(AB45/AB44*100),"-",AB45/AB44*100)</f>
        <v>76.2720813690623</v>
      </c>
      <c r="AC47" s="26" t="n">
        <f aca="false">IF(ISERR(AC45/AC44*100),"-",AC45/AC44*100)</f>
        <v>84.9021388131431</v>
      </c>
      <c r="AD47" s="26" t="n">
        <f aca="false">IF(ISERR(AD45/AD44*100),"-",AD45/AD44*100)</f>
        <v>101.736912743685</v>
      </c>
      <c r="AE47" s="26" t="str">
        <f aca="false">IF(ISERR(AE45/AE44*100),"-",AE45/AE44*100)</f>
        <v>-</v>
      </c>
      <c r="AF47" s="26" t="n">
        <f aca="false">IF(ISERR(AF45/AF44*100),"-",AF45/AF44*100)</f>
        <v>157.152464401447</v>
      </c>
      <c r="AG47" s="26" t="str">
        <f aca="false">IF(ISERR(AG45/AG44*100),"-",AG45/AG44*100)</f>
        <v>-</v>
      </c>
      <c r="AH47" s="26" t="n">
        <f aca="false">IF(ISERR(AH45/AH44*100),"-",AH45/AH44*100)</f>
        <v>88.6895666974862</v>
      </c>
      <c r="AI47" s="26" t="n">
        <f aca="false">IF(ISERR(AI45/AI44*100),"-",AI45/AI44*100)</f>
        <v>123.594792361544</v>
      </c>
      <c r="AJ47" s="26" t="n">
        <f aca="false">IF(ISERR(AJ45/AJ44*100),"-",AJ45/AJ44*100)</f>
        <v>96.6489151100663</v>
      </c>
      <c r="AK47" s="26" t="n">
        <f aca="false">IF(ISERR(AK45/AK44*100),"-",AK45/AK44*100)</f>
        <v>84.8977354764073</v>
      </c>
      <c r="AL47" s="26" t="n">
        <f aca="false">IF(ISERR(AL45/AL44*100),"-",AL45/AL44*100)</f>
        <v>91.9432832363549</v>
      </c>
    </row>
    <row r="48" customFormat="false" ht="14.85" hidden="false" customHeight="true" outlineLevel="0" collapsed="false">
      <c r="A48" s="20" t="s">
        <v>39</v>
      </c>
      <c r="B48" s="20"/>
      <c r="C48" s="20"/>
      <c r="D48" s="26" t="n">
        <f aca="false">IF(ISERR(D45/D33*100),"-",D45/D33*100)</f>
        <v>100.727151856323</v>
      </c>
      <c r="E48" s="26" t="n">
        <f aca="false">IF(ISERR(E45/E33*100),"-",E45/E33*100)</f>
        <v>95.7594593506214</v>
      </c>
      <c r="F48" s="26" t="n">
        <f aca="false">IF(ISERR(F45/F33*100),"-",F45/F33*100)</f>
        <v>98.1640743496628</v>
      </c>
      <c r="G48" s="26" t="n">
        <f aca="false">IF(ISERR(G45/G33*100),"-",G45/G33*100)</f>
        <v>104.124686343121</v>
      </c>
      <c r="H48" s="26" t="n">
        <f aca="false">IF(ISERR(H45/H33*100),"-",H45/H33*100)</f>
        <v>100.500487832605</v>
      </c>
      <c r="I48" s="26" t="n">
        <f aca="false">IF(ISERR(I45/I33*100),"-",I45/I33*100)</f>
        <v>90.0606018935147</v>
      </c>
      <c r="J48" s="26" t="n">
        <f aca="false">IF(ISERR(J45/J33*100),"-",J45/J33*100)</f>
        <v>104.572432017655</v>
      </c>
      <c r="K48" s="26" t="n">
        <f aca="false">IF(ISERR(K45/K33*100),"-",K45/K33*100)</f>
        <v>60.1938037507569</v>
      </c>
      <c r="L48" s="26" t="n">
        <f aca="false">IF(ISERR(L45/L33*100),"-",L45/L33*100)</f>
        <v>98.3828631285441</v>
      </c>
      <c r="M48" s="26" t="n">
        <f aca="false">IF(ISERR(M45/M33*100),"-",M45/M33*100)</f>
        <v>79.1356184798808</v>
      </c>
      <c r="N48" s="26" t="n">
        <f aca="false">IF(ISERR(N45/N33*100),"-",N45/N33*100)</f>
        <v>128.186743646312</v>
      </c>
      <c r="O48" s="26" t="n">
        <f aca="false">IF(ISERR(O45/O33*100),"-",O45/O33*100)</f>
        <v>102.16164641433</v>
      </c>
      <c r="P48" s="26" t="n">
        <f aca="false">IF(ISERR(P45/P33*100),"-",P45/P33*100)</f>
        <v>83.3825121244303</v>
      </c>
      <c r="Q48" s="26" t="n">
        <f aca="false">IF(ISERR(Q45/Q33*100),"-",Q45/Q33*100)</f>
        <v>88.5390599402999</v>
      </c>
      <c r="R48" s="26" t="n">
        <f aca="false">IF(ISERR(R45/R33*100),"-",R45/R33*100)</f>
        <v>118.330660579146</v>
      </c>
      <c r="S48" s="26" t="n">
        <f aca="false">IF(ISERR(S45/S33*100),"-",S45/S33*100)</f>
        <v>113.603437571745</v>
      </c>
      <c r="T48" s="26" t="n">
        <f aca="false">IF(ISERR(T45/T33*100),"-",T45/T33*100)</f>
        <v>82.7738317879866</v>
      </c>
      <c r="U48" s="26" t="n">
        <f aca="false">IF(ISERR(U45/U33*100),"-",U45/U33*100)</f>
        <v>132.49695261683</v>
      </c>
      <c r="V48" s="26" t="n">
        <f aca="false">IF(ISERR(V45/V33*100),"-",V45/V33*100)</f>
        <v>91.3382090498199</v>
      </c>
      <c r="W48" s="26" t="n">
        <f aca="false">IF(ISERR(W45/W33*100),"-",W45/W33*100)</f>
        <v>136.862156879479</v>
      </c>
      <c r="X48" s="26" t="n">
        <f aca="false">IF(ISERR(X45/X33*100),"-",X45/X33*100)</f>
        <v>152.69708841925</v>
      </c>
      <c r="Y48" s="26" t="n">
        <f aca="false">IF(ISERR(Y45/Y33*100),"-",Y45/Y33*100)</f>
        <v>68.8732784494642</v>
      </c>
      <c r="Z48" s="26" t="n">
        <f aca="false">IF(ISERR(Z45/Z33*100),"-",Z45/Z33*100)</f>
        <v>95.1601505235912</v>
      </c>
      <c r="AA48" s="26" t="str">
        <f aca="false">IF(ISERR(AA45/AA33*100),"-",AA45/AA33*100)</f>
        <v>-</v>
      </c>
      <c r="AB48" s="26" t="n">
        <f aca="false">IF(ISERR(AB45/AB33*100),"-",AB45/AB33*100)</f>
        <v>76.0280447622089</v>
      </c>
      <c r="AC48" s="26" t="n">
        <f aca="false">IF(ISERR(AC45/AC33*100),"-",AC45/AC33*100)</f>
        <v>110.928209698064</v>
      </c>
      <c r="AD48" s="26" t="n">
        <f aca="false">IF(ISERR(AD45/AD33*100),"-",AD45/AD33*100)</f>
        <v>107.462672822114</v>
      </c>
      <c r="AE48" s="26" t="str">
        <f aca="false">IF(ISERR(AE45/AE33*100),"-",AE45/AE33*100)</f>
        <v>-</v>
      </c>
      <c r="AF48" s="26" t="n">
        <f aca="false">IF(ISERR(AF45/AF33*100),"-",AF45/AF33*100)</f>
        <v>62.9887710542732</v>
      </c>
      <c r="AG48" s="26" t="n">
        <f aca="false">IF(ISERR(AG45/AG33*100),"-",AG45/AG33*100)</f>
        <v>99.4360902255639</v>
      </c>
      <c r="AH48" s="26" t="n">
        <f aca="false">IF(ISERR(AH45/AH33*100),"-",AH45/AH33*100)</f>
        <v>140.794622124665</v>
      </c>
      <c r="AI48" s="26" t="n">
        <f aca="false">IF(ISERR(AI45/AI33*100),"-",AI45/AI33*100)</f>
        <v>67.7796264519679</v>
      </c>
      <c r="AJ48" s="26" t="n">
        <f aca="false">IF(ISERR(AJ45/AJ33*100),"-",AJ45/AJ33*100)</f>
        <v>102.427629948601</v>
      </c>
      <c r="AK48" s="26" t="n">
        <f aca="false">IF(ISERR(AK45/AK33*100),"-",AK45/AK33*100)</f>
        <v>93.8135419165812</v>
      </c>
      <c r="AL48" s="26" t="n">
        <f aca="false">IF(ISERR(AL45/AL33*100),"-",AL45/AL33*100)</f>
        <v>93.7087581499006</v>
      </c>
    </row>
    <row r="49" customFormat="false" ht="9.75" hidden="false" customHeight="true" outlineLevel="0" collapsed="false">
      <c r="A49" s="39"/>
      <c r="B49" s="32"/>
      <c r="C49" s="33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</row>
    <row r="50" customFormat="false" ht="14.25" hidden="false" customHeight="true" outlineLevel="0" collapsed="false">
      <c r="B50" s="41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2.87"/>
    <col collapsed="false" customWidth="true" hidden="false" outlineLevel="0" max="2" min="2" style="42" width="9.36"/>
    <col collapsed="false" customWidth="true" hidden="false" outlineLevel="0" max="3" min="3" style="42" width="3.24"/>
    <col collapsed="false" customWidth="true" hidden="false" outlineLevel="0" max="4" min="4" style="42" width="7.62"/>
    <col collapsed="false" customWidth="true" hidden="false" outlineLevel="0" max="5" min="5" style="42" width="6.74"/>
    <col collapsed="false" customWidth="true" hidden="false" outlineLevel="0" max="6" min="6" style="42" width="7.62"/>
    <col collapsed="false" customWidth="true" hidden="false" outlineLevel="0" max="7" min="7" style="42" width="6.74"/>
    <col collapsed="false" customWidth="true" hidden="false" outlineLevel="0" max="8" min="8" style="42" width="7.62"/>
    <col collapsed="false" customWidth="true" hidden="false" outlineLevel="0" max="9" min="9" style="42" width="6.74"/>
    <col collapsed="false" customWidth="true" hidden="false" outlineLevel="0" max="10" min="10" style="42" width="7.62"/>
    <col collapsed="false" customWidth="true" hidden="false" outlineLevel="0" max="11" min="11" style="42" width="6.74"/>
    <col collapsed="false" customWidth="true" hidden="false" outlineLevel="0" max="12" min="12" style="42" width="7.62"/>
    <col collapsed="false" customWidth="true" hidden="false" outlineLevel="0" max="13" min="13" style="42" width="6.74"/>
    <col collapsed="false" customWidth="true" hidden="false" outlineLevel="0" max="14" min="14" style="42" width="7.62"/>
    <col collapsed="false" customWidth="true" hidden="false" outlineLevel="0" max="15" min="15" style="42" width="6.74"/>
    <col collapsed="false" customWidth="true" hidden="false" outlineLevel="0" max="16" min="16" style="42" width="7.62"/>
    <col collapsed="false" customWidth="true" hidden="false" outlineLevel="0" max="17" min="17" style="42" width="6.74"/>
    <col collapsed="false" customWidth="true" hidden="false" outlineLevel="0" max="18" min="18" style="42" width="7.62"/>
    <col collapsed="false" customWidth="true" hidden="false" outlineLevel="0" max="19" min="19" style="42" width="6.74"/>
    <col collapsed="false" customWidth="true" hidden="false" outlineLevel="0" max="20" min="20" style="42" width="7.62"/>
    <col collapsed="false" customWidth="true" hidden="false" outlineLevel="0" max="21" min="21" style="42" width="6.74"/>
    <col collapsed="false" customWidth="true" hidden="false" outlineLevel="0" max="22" min="22" style="42" width="7.62"/>
    <col collapsed="false" customWidth="true" hidden="false" outlineLevel="0" max="23" min="23" style="42" width="6.74"/>
    <col collapsed="false" customWidth="true" hidden="false" outlineLevel="0" max="24" min="24" style="42" width="7.62"/>
    <col collapsed="false" customWidth="true" hidden="false" outlineLevel="0" max="25" min="25" style="42" width="6.74"/>
    <col collapsed="false" customWidth="true" hidden="false" outlineLevel="0" max="26" min="26" style="42" width="7.62"/>
    <col collapsed="false" customWidth="true" hidden="false" outlineLevel="0" max="27" min="27" style="42" width="6.74"/>
    <col collapsed="false" customWidth="true" hidden="false" outlineLevel="0" max="28" min="28" style="42" width="7.62"/>
    <col collapsed="false" customWidth="true" hidden="false" outlineLevel="0" max="29" min="29" style="42" width="6.74"/>
    <col collapsed="false" customWidth="true" hidden="false" outlineLevel="0" max="30" min="30" style="42" width="7.62"/>
    <col collapsed="false" customWidth="true" hidden="false" outlineLevel="0" max="31" min="31" style="42" width="6.74"/>
    <col collapsed="false" customWidth="true" hidden="false" outlineLevel="0" max="32" min="32" style="42" width="7.62"/>
    <col collapsed="false" customWidth="true" hidden="false" outlineLevel="0" max="33" min="33" style="42" width="6.74"/>
    <col collapsed="false" customWidth="true" hidden="false" outlineLevel="0" max="34" min="34" style="42" width="7.62"/>
    <col collapsed="false" customWidth="true" hidden="false" outlineLevel="0" max="35" min="35" style="42" width="6.74"/>
    <col collapsed="false" customWidth="true" hidden="false" outlineLevel="0" max="36" min="36" style="42" width="7.62"/>
    <col collapsed="false" customWidth="true" hidden="false" outlineLevel="0" max="37" min="37" style="42" width="6.74"/>
    <col collapsed="false" customWidth="true" hidden="false" outlineLevel="0" max="38" min="38" style="42" width="7.62"/>
    <col collapsed="false" customWidth="true" hidden="false" outlineLevel="0" max="39" min="39" style="42" width="6.74"/>
    <col collapsed="false" customWidth="true" hidden="false" outlineLevel="0" max="40" min="40" style="42" width="7.62"/>
    <col collapsed="false" customWidth="true" hidden="false" outlineLevel="0" max="41" min="41" style="42" width="6.74"/>
    <col collapsed="false" customWidth="true" hidden="false" outlineLevel="0" max="42" min="42" style="42" width="7.62"/>
    <col collapsed="false" customWidth="true" hidden="false" outlineLevel="0" max="43" min="43" style="42" width="6.74"/>
    <col collapsed="false" customWidth="true" hidden="false" outlineLevel="0" max="44" min="44" style="42" width="7.62"/>
    <col collapsed="false" customWidth="true" hidden="false" outlineLevel="0" max="45" min="45" style="42" width="6.74"/>
    <col collapsed="false" customWidth="true" hidden="false" outlineLevel="0" max="46" min="46" style="42" width="7.62"/>
    <col collapsed="false" customWidth="true" hidden="false" outlineLevel="0" max="47" min="47" style="42" width="6.74"/>
    <col collapsed="false" customWidth="true" hidden="false" outlineLevel="0" max="48" min="48" style="42" width="7.62"/>
    <col collapsed="false" customWidth="true" hidden="false" outlineLevel="0" max="49" min="49" style="42" width="6.74"/>
    <col collapsed="false" customWidth="true" hidden="false" outlineLevel="0" max="50" min="50" style="42" width="7.62"/>
    <col collapsed="false" customWidth="true" hidden="false" outlineLevel="0" max="51" min="51" style="42" width="6.74"/>
    <col collapsed="false" customWidth="true" hidden="false" outlineLevel="0" max="52" min="52" style="42" width="7.62"/>
    <col collapsed="false" customWidth="true" hidden="false" outlineLevel="0" max="53" min="53" style="42" width="6.74"/>
    <col collapsed="false" customWidth="true" hidden="false" outlineLevel="0" max="54" min="54" style="42" width="7.62"/>
    <col collapsed="false" customWidth="true" hidden="false" outlineLevel="0" max="55" min="55" style="42" width="6.74"/>
    <col collapsed="false" customWidth="true" hidden="false" outlineLevel="0" max="56" min="56" style="42" width="7.62"/>
    <col collapsed="false" customWidth="true" hidden="false" outlineLevel="0" max="57" min="57" style="42" width="6.74"/>
    <col collapsed="false" customWidth="true" hidden="false" outlineLevel="0" max="58" min="58" style="42" width="7.62"/>
    <col collapsed="false" customWidth="true" hidden="false" outlineLevel="0" max="59" min="59" style="42" width="6.74"/>
    <col collapsed="false" customWidth="true" hidden="false" outlineLevel="0" max="60" min="60" style="42" width="7.62"/>
    <col collapsed="false" customWidth="true" hidden="false" outlineLevel="0" max="61" min="61" style="42" width="6.74"/>
    <col collapsed="false" customWidth="true" hidden="false" outlineLevel="0" max="62" min="62" style="42" width="7.62"/>
    <col collapsed="false" customWidth="true" hidden="false" outlineLevel="0" max="63" min="63" style="42" width="6.74"/>
    <col collapsed="false" customWidth="true" hidden="false" outlineLevel="0" max="64" min="64" style="42" width="7.62"/>
    <col collapsed="false" customWidth="true" hidden="false" outlineLevel="0" max="65" min="65" style="42" width="6.74"/>
    <col collapsed="false" customWidth="true" hidden="false" outlineLevel="0" max="66" min="66" style="42" width="7.62"/>
    <col collapsed="false" customWidth="true" hidden="false" outlineLevel="0" max="67" min="67" style="42" width="6.74"/>
    <col collapsed="false" customWidth="true" hidden="false" outlineLevel="0" max="68" min="68" style="42" width="7.62"/>
    <col collapsed="false" customWidth="true" hidden="false" outlineLevel="0" max="69" min="69" style="42" width="6.74"/>
    <col collapsed="false" customWidth="true" hidden="false" outlineLevel="0" max="70" min="70" style="42" width="7.62"/>
    <col collapsed="false" customWidth="true" hidden="false" outlineLevel="0" max="71" min="71" style="42" width="6.74"/>
    <col collapsed="false" customWidth="true" hidden="false" outlineLevel="0" max="72" min="72" style="42" width="7.62"/>
    <col collapsed="false" customWidth="true" hidden="false" outlineLevel="0" max="73" min="73" style="42" width="6.74"/>
    <col collapsed="false" customWidth="false" hidden="false" outlineLevel="0" max="257" min="74" style="42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3"/>
      <c r="E3" s="44"/>
      <c r="G3" s="44"/>
      <c r="I3" s="44"/>
      <c r="K3" s="44"/>
      <c r="M3" s="44"/>
      <c r="O3" s="44"/>
      <c r="Q3" s="44"/>
      <c r="S3" s="44"/>
      <c r="U3" s="44"/>
      <c r="W3" s="44"/>
      <c r="Y3" s="44"/>
      <c r="AA3" s="44"/>
      <c r="AC3" s="44"/>
      <c r="AE3" s="44"/>
      <c r="AG3" s="44"/>
      <c r="AI3" s="44"/>
      <c r="AK3" s="44"/>
      <c r="AM3" s="44"/>
      <c r="AO3" s="44"/>
      <c r="AQ3" s="44"/>
      <c r="AS3" s="44"/>
      <c r="AU3" s="44"/>
      <c r="AW3" s="44"/>
      <c r="AY3" s="44"/>
      <c r="BA3" s="44"/>
      <c r="BC3" s="44"/>
      <c r="BE3" s="44"/>
      <c r="BG3" s="44"/>
      <c r="BI3" s="44"/>
      <c r="BK3" s="44"/>
      <c r="BM3" s="44"/>
      <c r="BO3" s="44"/>
      <c r="BQ3" s="44"/>
      <c r="BS3" s="44"/>
      <c r="BU3" s="45" t="s">
        <v>42</v>
      </c>
    </row>
    <row r="4" customFormat="false" ht="15" hidden="false" customHeight="true" outlineLevel="0" collapsed="false">
      <c r="A4" s="46"/>
      <c r="B4" s="46"/>
      <c r="C4" s="46"/>
    </row>
    <row r="5" customFormat="false" ht="14.25" hidden="false" customHeight="true" outlineLevel="0" collapsed="false">
      <c r="A5" s="47" t="s">
        <v>43</v>
      </c>
      <c r="B5" s="47"/>
      <c r="C5" s="47"/>
      <c r="D5" s="48" t="s">
        <v>1</v>
      </c>
      <c r="E5" s="48"/>
      <c r="F5" s="48" t="s">
        <v>2</v>
      </c>
      <c r="G5" s="48"/>
      <c r="H5" s="48" t="s">
        <v>3</v>
      </c>
      <c r="I5" s="48"/>
      <c r="J5" s="48" t="s">
        <v>4</v>
      </c>
      <c r="K5" s="48"/>
      <c r="L5" s="48" t="s">
        <v>5</v>
      </c>
      <c r="M5" s="48"/>
      <c r="N5" s="48" t="s">
        <v>6</v>
      </c>
      <c r="O5" s="48"/>
      <c r="P5" s="48" t="s">
        <v>7</v>
      </c>
      <c r="Q5" s="48"/>
      <c r="R5" s="48" t="s">
        <v>8</v>
      </c>
      <c r="S5" s="48"/>
      <c r="T5" s="48" t="s">
        <v>9</v>
      </c>
      <c r="U5" s="48"/>
      <c r="V5" s="48" t="s">
        <v>10</v>
      </c>
      <c r="W5" s="48"/>
      <c r="X5" s="48" t="s">
        <v>11</v>
      </c>
      <c r="Y5" s="48"/>
      <c r="Z5" s="48" t="s">
        <v>12</v>
      </c>
      <c r="AA5" s="48"/>
      <c r="AB5" s="48" t="s">
        <v>13</v>
      </c>
      <c r="AC5" s="48"/>
      <c r="AD5" s="48" t="s">
        <v>14</v>
      </c>
      <c r="AE5" s="48"/>
      <c r="AF5" s="48" t="s">
        <v>15</v>
      </c>
      <c r="AG5" s="48"/>
      <c r="AH5" s="48" t="s">
        <v>16</v>
      </c>
      <c r="AI5" s="48"/>
      <c r="AJ5" s="48" t="s">
        <v>17</v>
      </c>
      <c r="AK5" s="48"/>
      <c r="AL5" s="48" t="s">
        <v>18</v>
      </c>
      <c r="AM5" s="48"/>
      <c r="AN5" s="48" t="s">
        <v>19</v>
      </c>
      <c r="AO5" s="48"/>
      <c r="AP5" s="48" t="s">
        <v>20</v>
      </c>
      <c r="AQ5" s="48"/>
      <c r="AR5" s="48" t="s">
        <v>21</v>
      </c>
      <c r="AS5" s="48"/>
      <c r="AT5" s="48" t="s">
        <v>22</v>
      </c>
      <c r="AU5" s="48"/>
      <c r="AV5" s="48" t="s">
        <v>23</v>
      </c>
      <c r="AW5" s="48"/>
      <c r="AX5" s="48" t="s">
        <v>24</v>
      </c>
      <c r="AY5" s="48"/>
      <c r="AZ5" s="48" t="s">
        <v>25</v>
      </c>
      <c r="BA5" s="48"/>
      <c r="BB5" s="48" t="s">
        <v>26</v>
      </c>
      <c r="BC5" s="48"/>
      <c r="BD5" s="48" t="s">
        <v>27</v>
      </c>
      <c r="BE5" s="48"/>
      <c r="BF5" s="48" t="s">
        <v>28</v>
      </c>
      <c r="BG5" s="48"/>
      <c r="BH5" s="48" t="s">
        <v>29</v>
      </c>
      <c r="BI5" s="48"/>
      <c r="BJ5" s="48" t="s">
        <v>30</v>
      </c>
      <c r="BK5" s="48"/>
      <c r="BL5" s="48" t="s">
        <v>31</v>
      </c>
      <c r="BM5" s="48"/>
      <c r="BN5" s="48" t="s">
        <v>32</v>
      </c>
      <c r="BO5" s="48"/>
      <c r="BP5" s="48" t="s">
        <v>33</v>
      </c>
      <c r="BQ5" s="48"/>
      <c r="BR5" s="48" t="s">
        <v>34</v>
      </c>
      <c r="BS5" s="48"/>
      <c r="BT5" s="48" t="s">
        <v>35</v>
      </c>
      <c r="BU5" s="48"/>
    </row>
    <row r="6" customFormat="false" ht="14.25" hidden="false" customHeight="true" outlineLevel="0" collapsed="false">
      <c r="A6" s="47"/>
      <c r="B6" s="47"/>
      <c r="C6" s="47"/>
      <c r="D6" s="49" t="s">
        <v>44</v>
      </c>
      <c r="E6" s="49" t="s">
        <v>45</v>
      </c>
      <c r="F6" s="49" t="s">
        <v>44</v>
      </c>
      <c r="G6" s="49" t="s">
        <v>45</v>
      </c>
      <c r="H6" s="49" t="s">
        <v>44</v>
      </c>
      <c r="I6" s="49" t="s">
        <v>45</v>
      </c>
      <c r="J6" s="49" t="s">
        <v>44</v>
      </c>
      <c r="K6" s="49" t="s">
        <v>45</v>
      </c>
      <c r="L6" s="49" t="s">
        <v>44</v>
      </c>
      <c r="M6" s="49" t="s">
        <v>45</v>
      </c>
      <c r="N6" s="49" t="s">
        <v>44</v>
      </c>
      <c r="O6" s="49" t="s">
        <v>45</v>
      </c>
      <c r="P6" s="49" t="s">
        <v>44</v>
      </c>
      <c r="Q6" s="49" t="s">
        <v>45</v>
      </c>
      <c r="R6" s="49" t="s">
        <v>44</v>
      </c>
      <c r="S6" s="49" t="s">
        <v>45</v>
      </c>
      <c r="T6" s="49" t="s">
        <v>44</v>
      </c>
      <c r="U6" s="49" t="s">
        <v>45</v>
      </c>
      <c r="V6" s="49" t="s">
        <v>44</v>
      </c>
      <c r="W6" s="49" t="s">
        <v>45</v>
      </c>
      <c r="X6" s="49" t="s">
        <v>44</v>
      </c>
      <c r="Y6" s="49" t="s">
        <v>45</v>
      </c>
      <c r="Z6" s="49" t="s">
        <v>44</v>
      </c>
      <c r="AA6" s="49" t="s">
        <v>45</v>
      </c>
      <c r="AB6" s="49" t="s">
        <v>44</v>
      </c>
      <c r="AC6" s="49" t="s">
        <v>45</v>
      </c>
      <c r="AD6" s="49" t="s">
        <v>44</v>
      </c>
      <c r="AE6" s="49" t="s">
        <v>45</v>
      </c>
      <c r="AF6" s="49" t="s">
        <v>44</v>
      </c>
      <c r="AG6" s="49" t="s">
        <v>45</v>
      </c>
      <c r="AH6" s="49" t="s">
        <v>44</v>
      </c>
      <c r="AI6" s="49" t="s">
        <v>45</v>
      </c>
      <c r="AJ6" s="49" t="s">
        <v>44</v>
      </c>
      <c r="AK6" s="49" t="s">
        <v>45</v>
      </c>
      <c r="AL6" s="49" t="s">
        <v>44</v>
      </c>
      <c r="AM6" s="49" t="s">
        <v>45</v>
      </c>
      <c r="AN6" s="49" t="s">
        <v>44</v>
      </c>
      <c r="AO6" s="49" t="s">
        <v>45</v>
      </c>
      <c r="AP6" s="49" t="s">
        <v>44</v>
      </c>
      <c r="AQ6" s="49" t="s">
        <v>45</v>
      </c>
      <c r="AR6" s="49" t="s">
        <v>44</v>
      </c>
      <c r="AS6" s="49" t="s">
        <v>45</v>
      </c>
      <c r="AT6" s="49" t="s">
        <v>44</v>
      </c>
      <c r="AU6" s="49" t="s">
        <v>45</v>
      </c>
      <c r="AV6" s="49" t="s">
        <v>44</v>
      </c>
      <c r="AW6" s="49" t="s">
        <v>45</v>
      </c>
      <c r="AX6" s="49" t="s">
        <v>44</v>
      </c>
      <c r="AY6" s="49" t="s">
        <v>45</v>
      </c>
      <c r="AZ6" s="49" t="s">
        <v>44</v>
      </c>
      <c r="BA6" s="49" t="s">
        <v>45</v>
      </c>
      <c r="BB6" s="49" t="s">
        <v>44</v>
      </c>
      <c r="BC6" s="49" t="s">
        <v>45</v>
      </c>
      <c r="BD6" s="49" t="s">
        <v>44</v>
      </c>
      <c r="BE6" s="49" t="s">
        <v>45</v>
      </c>
      <c r="BF6" s="49" t="s">
        <v>44</v>
      </c>
      <c r="BG6" s="49" t="s">
        <v>45</v>
      </c>
      <c r="BH6" s="49" t="s">
        <v>44</v>
      </c>
      <c r="BI6" s="49" t="s">
        <v>45</v>
      </c>
      <c r="BJ6" s="49" t="s">
        <v>44</v>
      </c>
      <c r="BK6" s="49" t="s">
        <v>45</v>
      </c>
      <c r="BL6" s="49" t="s">
        <v>44</v>
      </c>
      <c r="BM6" s="49" t="s">
        <v>45</v>
      </c>
      <c r="BN6" s="49" t="s">
        <v>44</v>
      </c>
      <c r="BO6" s="49" t="s">
        <v>45</v>
      </c>
      <c r="BP6" s="49" t="s">
        <v>44</v>
      </c>
      <c r="BQ6" s="49" t="s">
        <v>45</v>
      </c>
      <c r="BR6" s="49" t="s">
        <v>44</v>
      </c>
      <c r="BS6" s="49" t="s">
        <v>45</v>
      </c>
      <c r="BT6" s="49" t="s">
        <v>44</v>
      </c>
      <c r="BU6" s="49" t="s">
        <v>45</v>
      </c>
    </row>
    <row r="7" customFormat="false" ht="7.5" hidden="false" customHeight="true" outlineLevel="0" collapsed="false">
      <c r="A7" s="50"/>
      <c r="B7" s="51"/>
      <c r="C7" s="52"/>
      <c r="D7" s="53"/>
      <c r="E7" s="54"/>
      <c r="F7" s="53"/>
      <c r="G7" s="54"/>
      <c r="H7" s="53"/>
      <c r="I7" s="54"/>
      <c r="J7" s="53"/>
      <c r="K7" s="54"/>
      <c r="L7" s="53"/>
      <c r="M7" s="54"/>
      <c r="N7" s="53"/>
      <c r="O7" s="54"/>
      <c r="P7" s="53"/>
      <c r="Q7" s="54"/>
      <c r="R7" s="53"/>
      <c r="S7" s="54"/>
      <c r="T7" s="53"/>
      <c r="U7" s="54"/>
      <c r="V7" s="53"/>
      <c r="W7" s="54"/>
      <c r="X7" s="53"/>
      <c r="Y7" s="54"/>
      <c r="Z7" s="53"/>
      <c r="AA7" s="54"/>
      <c r="AB7" s="53"/>
      <c r="AC7" s="54"/>
      <c r="AD7" s="53"/>
      <c r="AE7" s="54"/>
      <c r="AF7" s="53"/>
      <c r="AG7" s="54"/>
      <c r="AH7" s="53"/>
      <c r="AI7" s="54"/>
      <c r="AJ7" s="53"/>
      <c r="AK7" s="54"/>
      <c r="AL7" s="53"/>
      <c r="AM7" s="54"/>
      <c r="AN7" s="53"/>
      <c r="AO7" s="54"/>
      <c r="AP7" s="53"/>
      <c r="AQ7" s="54"/>
      <c r="AR7" s="53"/>
      <c r="AS7" s="54"/>
      <c r="AT7" s="53"/>
      <c r="AU7" s="54"/>
      <c r="AV7" s="53"/>
      <c r="AW7" s="54"/>
      <c r="AX7" s="53"/>
      <c r="AY7" s="54"/>
      <c r="AZ7" s="53"/>
      <c r="BA7" s="54"/>
      <c r="BB7" s="53"/>
      <c r="BC7" s="54"/>
      <c r="BD7" s="53"/>
      <c r="BE7" s="54"/>
      <c r="BF7" s="53"/>
      <c r="BG7" s="54"/>
      <c r="BH7" s="53"/>
      <c r="BI7" s="54"/>
      <c r="BJ7" s="53"/>
      <c r="BK7" s="54"/>
      <c r="BL7" s="53"/>
      <c r="BM7" s="54"/>
      <c r="BN7" s="53"/>
      <c r="BO7" s="54"/>
      <c r="BP7" s="53"/>
      <c r="BQ7" s="54"/>
      <c r="BR7" s="53"/>
      <c r="BS7" s="54"/>
      <c r="BT7" s="53"/>
      <c r="BU7" s="54"/>
    </row>
    <row r="8" customFormat="false" ht="12.95" hidden="false" customHeight="true" outlineLevel="0" collapsed="false">
      <c r="A8" s="55" t="s">
        <v>46</v>
      </c>
      <c r="B8" s="55"/>
      <c r="C8" s="12" t="n">
        <v>1</v>
      </c>
      <c r="D8" s="56" t="n">
        <f aca="false">IF(SUM(D10:D67)&lt;0.001,"-",SUM(D10:D67))</f>
        <v>106.855</v>
      </c>
      <c r="E8" s="56" t="n">
        <f aca="false">IF(ISERR(SUMPRODUCT(D10:D67,E10:E67)/D8),"-",SUMPRODUCT(D10:D67,E10:E67)/D8)</f>
        <v>2779.8227598147</v>
      </c>
      <c r="F8" s="56" t="n">
        <f aca="false">IF(SUM(F10:F67)&lt;0.001,"-",SUM(F10:F67))</f>
        <v>507.601</v>
      </c>
      <c r="G8" s="56" t="n">
        <f aca="false">IF(ISERR(SUMPRODUCT(F10:F67,G10:G67)/F8),"-",SUMPRODUCT(F10:F67,G10:G67)/F8)</f>
        <v>1825.22988725397</v>
      </c>
      <c r="H8" s="56" t="n">
        <f aca="false">IF(SUM(H10:H67)&lt;0.001,"-",SUM(H10:H67))</f>
        <v>1838.224</v>
      </c>
      <c r="I8" s="56" t="n">
        <f aca="false">IF(ISERR(SUMPRODUCT(H10:H67,I10:I67)/H8),"-",SUMPRODUCT(H10:H67,I10:I67)/H8)</f>
        <v>460.406062046845</v>
      </c>
      <c r="J8" s="56" t="n">
        <f aca="false">IF(SUM(J10:J67)&lt;0.001,"-",SUM(J10:J67))</f>
        <v>312.356</v>
      </c>
      <c r="K8" s="56" t="n">
        <f aca="false">IF(ISERR(SUMPRODUCT(J10:J67,K10:K67)/J8),"-",SUMPRODUCT(J10:J67,K10:K67)/J8)</f>
        <v>429.27382858021</v>
      </c>
      <c r="L8" s="56" t="n">
        <f aca="false">IF(SUM(L10:L67)&lt;0.001,"-",SUM(L10:L67))</f>
        <v>223.279</v>
      </c>
      <c r="M8" s="56" t="n">
        <f aca="false">IF(ISERR(SUMPRODUCT(L10:L67,M10:M67)/L8),"-",SUMPRODUCT(L10:L67,M10:M67)/L8)</f>
        <v>1469.20709068027</v>
      </c>
      <c r="N8" s="56" t="n">
        <f aca="false">IF(SUM(N10:N67)&lt;0.001,"-",SUM(N10:N67))</f>
        <v>1965.378</v>
      </c>
      <c r="O8" s="56" t="n">
        <f aca="false">IF(ISERR(SUMPRODUCT(N10:N67,O10:O67)/N8),"-",SUMPRODUCT(N10:N67,O10:O67)/N8)</f>
        <v>928.826259376059</v>
      </c>
      <c r="P8" s="56" t="n">
        <f aca="false">IF(SUM(P10:P67)&lt;0.001,"-",SUM(P10:P67))</f>
        <v>588.506</v>
      </c>
      <c r="Q8" s="56" t="n">
        <f aca="false">IF(ISERR(SUMPRODUCT(P10:P67,Q10:Q67)/P8),"-",SUMPRODUCT(P10:P67,Q10:Q67)/P8)</f>
        <v>1267.92867872205</v>
      </c>
      <c r="R8" s="56" t="n">
        <f aca="false">IF(SUM(R10:R67)&lt;0.001,"-",SUM(R10:R67))</f>
        <v>3035.992</v>
      </c>
      <c r="S8" s="56" t="n">
        <f aca="false">IF(ISERR(SUMPRODUCT(R10:R67,S10:S67)/R8),"-",SUMPRODUCT(R10:R67,S10:S67)/R8)</f>
        <v>418.868132392971</v>
      </c>
      <c r="T8" s="56" t="n">
        <f aca="false">IF(SUM(T10:T67)&lt;0.001,"-",SUM(T10:T67))</f>
        <v>136.597</v>
      </c>
      <c r="U8" s="56" t="n">
        <f aca="false">IF(ISERR(SUMPRODUCT(T10:T67,U10:U67)/T8),"-",SUMPRODUCT(T10:T67,U10:U67)/T8)</f>
        <v>665.741224185011</v>
      </c>
      <c r="V8" s="56" t="n">
        <f aca="false">IF(SUM(V10:V67)&lt;0.001,"-",SUM(V10:V67))</f>
        <v>26.703</v>
      </c>
      <c r="W8" s="56" t="n">
        <f aca="false">IF(ISERR(SUMPRODUCT(V10:V67,W10:W67)/V8),"-",SUMPRODUCT(V10:V67,W10:W67)/V8)</f>
        <v>531</v>
      </c>
      <c r="X8" s="56" t="n">
        <f aca="false">IF(SUM(X10:X67)&lt;0.001,"-",SUM(X10:X67))</f>
        <v>262.932</v>
      </c>
      <c r="Y8" s="56" t="n">
        <f aca="false">IF(ISERR(SUMPRODUCT(X10:X67,Y10:Y67)/X8),"-",SUMPRODUCT(X10:X67,Y10:Y67)/X8)</f>
        <v>1219.61081952748</v>
      </c>
      <c r="Z8" s="56" t="n">
        <f aca="false">IF(SUM(Z10:Z67)&lt;0.001,"-",SUM(Z10:Z67))</f>
        <v>121.987</v>
      </c>
      <c r="AA8" s="56" t="n">
        <f aca="false">IF(ISERR(SUMPRODUCT(Z10:Z67,AA10:AA67)/Z8),"-",SUMPRODUCT(Z10:Z67,AA10:AA67)/Z8)</f>
        <v>942.013206325264</v>
      </c>
      <c r="AB8" s="56" t="n">
        <f aca="false">IF(SUM(AB10:AB67)&lt;0.001,"-",SUM(AB10:AB67))</f>
        <v>1122.206</v>
      </c>
      <c r="AC8" s="56" t="n">
        <f aca="false">IF(ISERR(SUMPRODUCT(AB10:AB67,AC10:AC67)/AB8),"-",SUMPRODUCT(AB10:AB67,AC10:AC67)/AB8)</f>
        <v>328.186560221564</v>
      </c>
      <c r="AD8" s="56" t="n">
        <f aca="false">IF(SUM(AD10:AD67)&lt;0.001,"-",SUM(AD10:AD67))</f>
        <v>12883.635</v>
      </c>
      <c r="AE8" s="56" t="n">
        <f aca="false">IF(ISERR(SUMPRODUCT(AD10:AD67,AE10:AE67)/AD8),"-",SUMPRODUCT(AD10:AD67,AE10:AE67)/AD8)</f>
        <v>196.379967454837</v>
      </c>
      <c r="AF8" s="56" t="n">
        <f aca="false">IF(SUM(AF10:AF67)&lt;0.001,"-",SUM(AF10:AF67))</f>
        <v>32686.9</v>
      </c>
      <c r="AG8" s="56" t="n">
        <f aca="false">IF(ISERR(SUMPRODUCT(AF10:AF67,AG10:AG67)/AF8),"-",SUMPRODUCT(AF10:AF67,AG10:AG67)/AF8)</f>
        <v>56.7086990200967</v>
      </c>
      <c r="AH8" s="56" t="n">
        <f aca="false">IF(SUM(AH10:AH67)&lt;0.001,"-",SUM(AH10:AH67))</f>
        <v>788.375</v>
      </c>
      <c r="AI8" s="56" t="n">
        <f aca="false">IF(ISERR(SUMPRODUCT(AH10:AH67,AI10:AI67)/AH8),"-",SUMPRODUCT(AH10:AH67,AI10:AI67)/AH8)</f>
        <v>83.9774371333439</v>
      </c>
      <c r="AJ8" s="56" t="n">
        <f aca="false">IF(SUM(AJ10:AJ67)&lt;0.001,"-",SUM(AJ10:AJ67))</f>
        <v>1799.74</v>
      </c>
      <c r="AK8" s="56" t="n">
        <f aca="false">IF(ISERR(SUMPRODUCT(AJ10:AJ67,AK10:AK67)/AJ8),"-",SUMPRODUCT(AJ10:AJ67,AK10:AK67)/AJ8)</f>
        <v>59.1842204985165</v>
      </c>
      <c r="AL8" s="56" t="n">
        <f aca="false">IF(SUM(AL10:AL67)&lt;0.001,"-",SUM(AL10:AL67))</f>
        <v>4532.377</v>
      </c>
      <c r="AM8" s="56" t="n">
        <f aca="false">IF(ISERR(SUMPRODUCT(AL10:AL67,AM10:AM67)/AL8),"-",SUMPRODUCT(AL10:AL67,AM10:AM67)/AL8)</f>
        <v>212.451096411441</v>
      </c>
      <c r="AN8" s="56" t="n">
        <f aca="false">IF(SUM(AN10:AN67)&lt;0.001,"-",SUM(AN10:AN67))</f>
        <v>809.794</v>
      </c>
      <c r="AO8" s="56" t="n">
        <f aca="false">IF(ISERR(SUMPRODUCT(AN10:AN67,AO10:AO67)/AN8),"-",SUMPRODUCT(AN10:AN67,AO10:AO67)/AN8)</f>
        <v>104.93920305658</v>
      </c>
      <c r="AP8" s="56" t="n">
        <f aca="false">IF(SUM(AP10:AP67)&lt;0.001,"-",SUM(AP10:AP67))</f>
        <v>45327.517</v>
      </c>
      <c r="AQ8" s="56" t="n">
        <f aca="false">IF(ISERR(SUMPRODUCT(AP10:AP67,AQ10:AQ67)/AP8),"-",SUMPRODUCT(AP10:AP67,AQ10:AQ67)/AP8)</f>
        <v>116.07659142238</v>
      </c>
      <c r="AR8" s="56" t="n">
        <f aca="false">IF(SUM(AR10:AR67)&lt;0.001,"-",SUM(AR10:AR67))</f>
        <v>6.925</v>
      </c>
      <c r="AS8" s="56" t="n">
        <f aca="false">IF(ISERR(SUMPRODUCT(AR10:AR67,AS10:AS67)/AR8),"-",SUMPRODUCT(AR10:AR67,AS10:AS67)/AR8)</f>
        <v>317.259927797834</v>
      </c>
      <c r="AT8" s="56" t="n">
        <f aca="false">IF(SUM(AT10:AT67)&lt;0.001,"-",SUM(AT10:AT67))</f>
        <v>4516.571</v>
      </c>
      <c r="AU8" s="56" t="n">
        <f aca="false">IF(ISERR(SUMPRODUCT(AT10:AT67,AU10:AU67)/AT8),"-",SUMPRODUCT(AT10:AT67,AU10:AU67)/AT8)</f>
        <v>190.40256601745</v>
      </c>
      <c r="AV8" s="56" t="n">
        <f aca="false">IF(SUM(AV10:AV67)&lt;0.001,"-",SUM(AV10:AV67))</f>
        <v>3136.234</v>
      </c>
      <c r="AW8" s="56" t="n">
        <f aca="false">IF(ISERR(SUMPRODUCT(AV10:AV67,AW10:AW67)/AV8),"-",SUMPRODUCT(AV10:AV67,AW10:AW67)/AV8)</f>
        <v>100.490748458183</v>
      </c>
      <c r="AX8" s="56" t="str">
        <f aca="false">IF(SUM(AX10:AX67)&lt;0.001,"-",SUM(AX10:AX67))</f>
        <v>-</v>
      </c>
      <c r="AY8" s="56" t="str">
        <f aca="false">IF(ISERR(SUMPRODUCT(AX10:AX67,AY10:AY67)/AX8),"-",SUMPRODUCT(AX10:AX67,AY10:AY67)/AX8)</f>
        <v>-</v>
      </c>
      <c r="AZ8" s="56" t="n">
        <f aca="false">IF(SUM(AZ10:AZ67)&lt;0.001,"-",SUM(AZ10:AZ67))</f>
        <v>190.89</v>
      </c>
      <c r="BA8" s="56" t="n">
        <f aca="false">IF(ISERR(SUMPRODUCT(AZ10:AZ67,BA10:BA67)/AZ8),"-",SUMPRODUCT(AZ10:AZ67,BA10:BA67)/AZ8)</f>
        <v>129.357252868144</v>
      </c>
      <c r="BB8" s="56" t="n">
        <f aca="false">IF(SUM(BB10:BB67)&lt;0.001,"-",SUM(BB10:BB67))</f>
        <v>380.731</v>
      </c>
      <c r="BC8" s="56" t="n">
        <f aca="false">IF(ISERR(SUMPRODUCT(BB10:BB67,BC10:BC67)/BB8),"-",SUMPRODUCT(BB10:BB67,BC10:BC67)/BB8)</f>
        <v>487.034157975053</v>
      </c>
      <c r="BD8" s="56" t="n">
        <f aca="false">IF(SUM(BD10:BD67)&lt;0.001,"-",SUM(BD10:BD67))</f>
        <v>658</v>
      </c>
      <c r="BE8" s="56" t="n">
        <f aca="false">IF(ISERR(SUMPRODUCT(BD10:BD67,BE10:BE67)/BD8),"-",SUMPRODUCT(BD10:BD67,BE10:BE67)/BD8)</f>
        <v>697</v>
      </c>
      <c r="BF8" s="56" t="str">
        <f aca="false">IF(SUM(BF10:BF67)&lt;0.001,"-",SUM(BF10:BF67))</f>
        <v>-</v>
      </c>
      <c r="BG8" s="56" t="str">
        <f aca="false">IF(ISERR(SUMPRODUCT(BF10:BF67,BG10:BG67)/BF8),"-",SUMPRODUCT(BF10:BF67,BG10:BG67)/BF8)</f>
        <v>-</v>
      </c>
      <c r="BH8" s="56" t="n">
        <f aca="false">IF(SUM(BH10:BH67)&lt;0.001,"-",SUM(BH10:BH67))</f>
        <v>0.458</v>
      </c>
      <c r="BI8" s="56" t="n">
        <f aca="false">IF(ISERR(SUMPRODUCT(BH10:BH67,BI10:BI67)/BH8),"-",SUMPRODUCT(BH10:BH67,BI10:BI67)/BH8)</f>
        <v>220.460698689956</v>
      </c>
      <c r="BJ8" s="56" t="n">
        <f aca="false">IF(SUM(BJ10:BJ67)&lt;0.001,"-",SUM(BJ10:BJ67))</f>
        <v>34</v>
      </c>
      <c r="BK8" s="56" t="n">
        <f aca="false">IF(ISERR(SUMPRODUCT(BJ10:BJ67,BK10:BK67)/BJ8),"-",SUMPRODUCT(BJ10:BJ67,BK10:BK67)/BJ8)</f>
        <v>529</v>
      </c>
      <c r="BL8" s="56" t="n">
        <f aca="false">IF(SUM(BL10:BL67)&lt;0.001,"-",SUM(BL10:BL67))</f>
        <v>2565.469</v>
      </c>
      <c r="BM8" s="56" t="n">
        <f aca="false">IF(ISERR(SUMPRODUCT(BL10:BL67,BM10:BM67)/BL8),"-",SUMPRODUCT(BL10:BL67,BM10:BM67)/BL8)</f>
        <v>474.804456417131</v>
      </c>
      <c r="BN8" s="56" t="n">
        <f aca="false">IF(SUM(BN10:BN67)&lt;0.001,"-",SUM(BN10:BN67))</f>
        <v>1041.858</v>
      </c>
      <c r="BO8" s="56" t="n">
        <f aca="false">IF(ISERR(SUMPRODUCT(BN10:BN67,BO10:BO67)/BN8),"-",SUMPRODUCT(BN10:BN67,BO10:BO67)/BN8)</f>
        <v>275.537411048339</v>
      </c>
      <c r="BP8" s="56" t="n">
        <f aca="false">IF(SUM(BP10:BP67)&lt;0.001,"-",SUM(BP10:BP67))</f>
        <v>194.827</v>
      </c>
      <c r="BQ8" s="56" t="n">
        <f aca="false">IF(ISERR(SUMPRODUCT(BP10:BP67,BQ10:BQ67)/BP8),"-",SUMPRODUCT(BP10:BP67,BQ10:BQ67)/BP8)</f>
        <v>881.451965076709</v>
      </c>
      <c r="BR8" s="56" t="n">
        <f aca="false">IF(SUM(BR10:BR67)&lt;0.001,"-",SUM(BR10:BR67))</f>
        <v>5.394</v>
      </c>
      <c r="BS8" s="56" t="n">
        <f aca="false">IF(ISERR(SUMPRODUCT(BR10:BR67,BS10:BS67)/BR8),"-",SUMPRODUCT(BR10:BR67,BS10:BS67)/BR8)</f>
        <v>1913.79625509826</v>
      </c>
      <c r="BT8" s="56" t="n">
        <f aca="false">IF(SUM(BT10:BT67)&lt;0.001,"-",SUM(BT10:BT67))</f>
        <v>203.329</v>
      </c>
      <c r="BU8" s="56" t="n">
        <f aca="false">IF(ISERR(SUMPRODUCT(BT10:BT67,BU10:BU67)/BT8),"-",SUMPRODUCT(BT10:BT67,BU10:BU67)/BT8)</f>
        <v>600.444348813991</v>
      </c>
    </row>
    <row r="9" customFormat="false" ht="7.5" hidden="false" customHeight="true" outlineLevel="0" collapsed="false">
      <c r="B9" s="57"/>
      <c r="C9" s="12"/>
      <c r="D9" s="58"/>
      <c r="E9" s="59"/>
      <c r="F9" s="58"/>
      <c r="G9" s="59"/>
      <c r="H9" s="58"/>
      <c r="I9" s="59"/>
      <c r="J9" s="58"/>
      <c r="K9" s="59"/>
      <c r="L9" s="58"/>
      <c r="M9" s="59"/>
      <c r="N9" s="58"/>
      <c r="O9" s="59"/>
      <c r="P9" s="58"/>
      <c r="Q9" s="59"/>
      <c r="R9" s="58"/>
      <c r="S9" s="59"/>
      <c r="T9" s="58"/>
      <c r="U9" s="59"/>
      <c r="V9" s="58"/>
      <c r="W9" s="59"/>
      <c r="X9" s="58"/>
      <c r="Y9" s="59"/>
      <c r="Z9" s="58"/>
      <c r="AA9" s="59"/>
      <c r="AB9" s="58"/>
      <c r="AC9" s="59"/>
      <c r="AD9" s="58"/>
      <c r="AE9" s="59"/>
      <c r="AF9" s="58"/>
      <c r="AG9" s="59"/>
      <c r="AH9" s="58"/>
      <c r="AI9" s="59"/>
      <c r="AJ9" s="58"/>
      <c r="AK9" s="59"/>
      <c r="AL9" s="58"/>
      <c r="AM9" s="59"/>
      <c r="AN9" s="58"/>
      <c r="AO9" s="59"/>
      <c r="AP9" s="58"/>
      <c r="AQ9" s="59"/>
      <c r="AR9" s="58"/>
      <c r="AS9" s="59"/>
      <c r="AT9" s="58"/>
      <c r="AU9" s="59"/>
      <c r="AV9" s="58"/>
      <c r="AW9" s="59"/>
      <c r="AX9" s="58"/>
      <c r="AY9" s="59"/>
      <c r="AZ9" s="58"/>
      <c r="BA9" s="59"/>
      <c r="BB9" s="58"/>
      <c r="BC9" s="59"/>
      <c r="BD9" s="58"/>
      <c r="BE9" s="59"/>
      <c r="BF9" s="58"/>
      <c r="BG9" s="59"/>
      <c r="BH9" s="58"/>
      <c r="BI9" s="59"/>
      <c r="BJ9" s="58"/>
      <c r="BK9" s="59"/>
      <c r="BL9" s="58"/>
      <c r="BM9" s="59"/>
      <c r="BN9" s="58"/>
      <c r="BO9" s="59"/>
      <c r="BP9" s="58"/>
      <c r="BQ9" s="59"/>
      <c r="BR9" s="58"/>
      <c r="BS9" s="59"/>
      <c r="BT9" s="58"/>
      <c r="BU9" s="59"/>
    </row>
    <row r="10" customFormat="false" ht="12.95" hidden="false" customHeight="true" outlineLevel="0" collapsed="false">
      <c r="A10" s="44"/>
      <c r="B10" s="60" t="s">
        <v>47</v>
      </c>
      <c r="C10" s="12" t="n">
        <v>2</v>
      </c>
      <c r="D10" s="61" t="n">
        <v>0</v>
      </c>
      <c r="E10" s="62" t="n">
        <v>0</v>
      </c>
      <c r="F10" s="61" t="n">
        <v>0</v>
      </c>
      <c r="G10" s="62" t="n">
        <v>0</v>
      </c>
      <c r="H10" s="61" t="n">
        <v>0</v>
      </c>
      <c r="I10" s="62" t="n">
        <v>0</v>
      </c>
      <c r="J10" s="61" t="n">
        <v>0</v>
      </c>
      <c r="K10" s="62" t="n">
        <v>0</v>
      </c>
      <c r="L10" s="61" t="n">
        <v>0</v>
      </c>
      <c r="M10" s="62" t="n">
        <v>0</v>
      </c>
      <c r="N10" s="61" t="n">
        <v>0</v>
      </c>
      <c r="O10" s="62" t="n">
        <v>0</v>
      </c>
      <c r="P10" s="61" t="n">
        <v>0</v>
      </c>
      <c r="Q10" s="62" t="n">
        <v>0</v>
      </c>
      <c r="R10" s="61" t="n">
        <v>0</v>
      </c>
      <c r="S10" s="62" t="n">
        <v>0</v>
      </c>
      <c r="T10" s="61" t="n">
        <v>0</v>
      </c>
      <c r="U10" s="62" t="n">
        <v>0</v>
      </c>
      <c r="V10" s="61" t="n">
        <v>0</v>
      </c>
      <c r="W10" s="62" t="n">
        <v>0</v>
      </c>
      <c r="X10" s="61" t="n">
        <v>0</v>
      </c>
      <c r="Y10" s="62" t="n">
        <v>0</v>
      </c>
      <c r="Z10" s="61" t="n">
        <v>0</v>
      </c>
      <c r="AA10" s="62" t="n">
        <v>0</v>
      </c>
      <c r="AB10" s="61" t="n">
        <v>0</v>
      </c>
      <c r="AC10" s="62" t="n">
        <v>0</v>
      </c>
      <c r="AD10" s="61" t="n">
        <v>0</v>
      </c>
      <c r="AE10" s="62" t="n">
        <v>0</v>
      </c>
      <c r="AF10" s="61" t="n">
        <v>0</v>
      </c>
      <c r="AG10" s="62" t="n">
        <v>0</v>
      </c>
      <c r="AH10" s="61" t="n">
        <v>0</v>
      </c>
      <c r="AI10" s="62" t="n">
        <v>0</v>
      </c>
      <c r="AJ10" s="61" t="n">
        <v>0</v>
      </c>
      <c r="AK10" s="62" t="n">
        <v>0</v>
      </c>
      <c r="AL10" s="61" t="n">
        <v>0</v>
      </c>
      <c r="AM10" s="62" t="n">
        <v>0</v>
      </c>
      <c r="AN10" s="61" t="n">
        <v>0</v>
      </c>
      <c r="AO10" s="62" t="n">
        <v>0</v>
      </c>
      <c r="AP10" s="61" t="n">
        <v>0</v>
      </c>
      <c r="AQ10" s="62" t="n">
        <v>0</v>
      </c>
      <c r="AR10" s="61" t="n">
        <v>0</v>
      </c>
      <c r="AS10" s="62" t="n">
        <v>0</v>
      </c>
      <c r="AT10" s="61" t="n">
        <v>529.051</v>
      </c>
      <c r="AU10" s="62" t="n">
        <v>167</v>
      </c>
      <c r="AV10" s="61" t="n">
        <v>26.14</v>
      </c>
      <c r="AW10" s="62" t="n">
        <v>85</v>
      </c>
      <c r="AX10" s="61" t="n">
        <v>0</v>
      </c>
      <c r="AY10" s="62" t="n">
        <v>0</v>
      </c>
      <c r="AZ10" s="61" t="n">
        <v>160.768</v>
      </c>
      <c r="BA10" s="62" t="n">
        <v>93</v>
      </c>
      <c r="BB10" s="61" t="n">
        <v>0</v>
      </c>
      <c r="BC10" s="62" t="n">
        <v>0</v>
      </c>
      <c r="BD10" s="61" t="n">
        <v>0</v>
      </c>
      <c r="BE10" s="62" t="n">
        <v>0</v>
      </c>
      <c r="BF10" s="61" t="n">
        <v>0</v>
      </c>
      <c r="BG10" s="62" t="n">
        <v>0</v>
      </c>
      <c r="BH10" s="61" t="n">
        <v>0</v>
      </c>
      <c r="BI10" s="62" t="n">
        <v>0</v>
      </c>
      <c r="BJ10" s="61" t="n">
        <v>0</v>
      </c>
      <c r="BK10" s="62" t="n">
        <v>0</v>
      </c>
      <c r="BL10" s="61" t="n">
        <v>0</v>
      </c>
      <c r="BM10" s="62" t="n">
        <v>0</v>
      </c>
      <c r="BN10" s="61" t="n">
        <v>32.277</v>
      </c>
      <c r="BO10" s="62" t="n">
        <v>145.987731201785</v>
      </c>
      <c r="BP10" s="61" t="n">
        <v>0</v>
      </c>
      <c r="BQ10" s="62" t="n">
        <v>0</v>
      </c>
      <c r="BR10" s="61" t="n">
        <v>0</v>
      </c>
      <c r="BS10" s="62" t="n">
        <v>0</v>
      </c>
      <c r="BT10" s="61" t="n">
        <v>4.025</v>
      </c>
      <c r="BU10" s="62" t="n">
        <v>537.617391304348</v>
      </c>
    </row>
    <row r="11" customFormat="false" ht="12.95" hidden="false" customHeight="true" outlineLevel="0" collapsed="false">
      <c r="A11" s="44"/>
      <c r="B11" s="60" t="s">
        <v>48</v>
      </c>
      <c r="C11" s="12" t="n">
        <v>3</v>
      </c>
      <c r="D11" s="61" t="n">
        <v>0</v>
      </c>
      <c r="E11" s="62" t="n">
        <v>0</v>
      </c>
      <c r="F11" s="61" t="n">
        <v>0</v>
      </c>
      <c r="G11" s="62" t="n">
        <v>0</v>
      </c>
      <c r="H11" s="61" t="n">
        <v>0</v>
      </c>
      <c r="I11" s="62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2" t="n">
        <v>0</v>
      </c>
      <c r="P11" s="61" t="n">
        <v>0</v>
      </c>
      <c r="Q11" s="62" t="n">
        <v>0</v>
      </c>
      <c r="R11" s="61" t="n">
        <v>0</v>
      </c>
      <c r="S11" s="62" t="n">
        <v>0</v>
      </c>
      <c r="T11" s="61" t="n">
        <v>0</v>
      </c>
      <c r="U11" s="62" t="n">
        <v>0</v>
      </c>
      <c r="V11" s="61" t="n">
        <v>0</v>
      </c>
      <c r="W11" s="62" t="n">
        <v>0</v>
      </c>
      <c r="X11" s="61" t="n">
        <v>0</v>
      </c>
      <c r="Y11" s="62" t="n">
        <v>0</v>
      </c>
      <c r="Z11" s="61" t="n">
        <v>0</v>
      </c>
      <c r="AA11" s="62" t="n">
        <v>0</v>
      </c>
      <c r="AB11" s="61" t="n">
        <v>0</v>
      </c>
      <c r="AC11" s="62" t="n">
        <v>0</v>
      </c>
      <c r="AD11" s="61" t="n">
        <v>0</v>
      </c>
      <c r="AE11" s="62" t="n">
        <v>0</v>
      </c>
      <c r="AF11" s="61" t="n">
        <v>0</v>
      </c>
      <c r="AG11" s="62" t="n">
        <v>0</v>
      </c>
      <c r="AH11" s="61" t="n">
        <v>0</v>
      </c>
      <c r="AI11" s="62" t="n">
        <v>0</v>
      </c>
      <c r="AJ11" s="61" t="n">
        <v>0</v>
      </c>
      <c r="AK11" s="62" t="n">
        <v>0</v>
      </c>
      <c r="AL11" s="61" t="n">
        <v>0</v>
      </c>
      <c r="AM11" s="62" t="n">
        <v>0</v>
      </c>
      <c r="AN11" s="61" t="n">
        <v>0</v>
      </c>
      <c r="AO11" s="62" t="n">
        <v>0</v>
      </c>
      <c r="AP11" s="61" t="n">
        <v>0</v>
      </c>
      <c r="AQ11" s="62" t="n">
        <v>0</v>
      </c>
      <c r="AR11" s="61" t="n">
        <v>0</v>
      </c>
      <c r="AS11" s="62" t="n">
        <v>0</v>
      </c>
      <c r="AT11" s="61" t="n">
        <v>0</v>
      </c>
      <c r="AU11" s="62" t="n">
        <v>0</v>
      </c>
      <c r="AV11" s="61" t="n">
        <v>0</v>
      </c>
      <c r="AW11" s="62" t="n">
        <v>0</v>
      </c>
      <c r="AX11" s="61" t="n">
        <v>0</v>
      </c>
      <c r="AY11" s="62" t="n">
        <v>0</v>
      </c>
      <c r="AZ11" s="61" t="n">
        <v>0</v>
      </c>
      <c r="BA11" s="62" t="n">
        <v>0</v>
      </c>
      <c r="BB11" s="61" t="n">
        <v>0</v>
      </c>
      <c r="BC11" s="62" t="n">
        <v>0</v>
      </c>
      <c r="BD11" s="61" t="n">
        <v>0</v>
      </c>
      <c r="BE11" s="62" t="n">
        <v>0</v>
      </c>
      <c r="BF11" s="61" t="n">
        <v>0</v>
      </c>
      <c r="BG11" s="62" t="n">
        <v>0</v>
      </c>
      <c r="BH11" s="61" t="n">
        <v>0</v>
      </c>
      <c r="BI11" s="62" t="n">
        <v>0</v>
      </c>
      <c r="BJ11" s="61" t="n">
        <v>0</v>
      </c>
      <c r="BK11" s="62" t="n">
        <v>0</v>
      </c>
      <c r="BL11" s="61" t="n">
        <v>0</v>
      </c>
      <c r="BM11" s="62" t="n">
        <v>0</v>
      </c>
      <c r="BN11" s="61" t="n">
        <v>0</v>
      </c>
      <c r="BO11" s="62" t="n">
        <v>0</v>
      </c>
      <c r="BP11" s="61" t="n">
        <v>0</v>
      </c>
      <c r="BQ11" s="62" t="n">
        <v>0</v>
      </c>
      <c r="BR11" s="61" t="n">
        <v>0</v>
      </c>
      <c r="BS11" s="62" t="n">
        <v>0</v>
      </c>
      <c r="BT11" s="61" t="n">
        <v>0</v>
      </c>
      <c r="BU11" s="62" t="n">
        <v>0</v>
      </c>
    </row>
    <row r="12" customFormat="false" ht="12.95" hidden="false" customHeight="true" outlineLevel="0" collapsed="false">
      <c r="A12" s="44"/>
      <c r="B12" s="60" t="s">
        <v>49</v>
      </c>
      <c r="C12" s="12" t="n">
        <v>4</v>
      </c>
      <c r="D12" s="61" t="n">
        <v>0</v>
      </c>
      <c r="E12" s="62" t="n">
        <v>0</v>
      </c>
      <c r="F12" s="61" t="n">
        <v>0</v>
      </c>
      <c r="G12" s="62" t="n">
        <v>0</v>
      </c>
      <c r="H12" s="61" t="n">
        <v>0</v>
      </c>
      <c r="I12" s="62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2" t="n">
        <v>0</v>
      </c>
      <c r="P12" s="61" t="n">
        <v>0</v>
      </c>
      <c r="Q12" s="62" t="n">
        <v>0</v>
      </c>
      <c r="R12" s="61" t="n">
        <v>0</v>
      </c>
      <c r="S12" s="62" t="n">
        <v>0</v>
      </c>
      <c r="T12" s="61" t="n">
        <v>0</v>
      </c>
      <c r="U12" s="62" t="n">
        <v>0</v>
      </c>
      <c r="V12" s="61" t="n">
        <v>0</v>
      </c>
      <c r="W12" s="62" t="n">
        <v>0</v>
      </c>
      <c r="X12" s="61" t="n">
        <v>0</v>
      </c>
      <c r="Y12" s="62" t="n">
        <v>0</v>
      </c>
      <c r="Z12" s="61" t="n">
        <v>0</v>
      </c>
      <c r="AA12" s="62" t="n">
        <v>0</v>
      </c>
      <c r="AB12" s="61" t="n">
        <v>0</v>
      </c>
      <c r="AC12" s="62" t="n">
        <v>0</v>
      </c>
      <c r="AD12" s="61" t="n">
        <v>0</v>
      </c>
      <c r="AE12" s="62" t="n">
        <v>0</v>
      </c>
      <c r="AF12" s="61" t="n">
        <v>0</v>
      </c>
      <c r="AG12" s="62" t="n">
        <v>0</v>
      </c>
      <c r="AH12" s="61" t="n">
        <v>0</v>
      </c>
      <c r="AI12" s="62" t="n">
        <v>0</v>
      </c>
      <c r="AJ12" s="61" t="n">
        <v>0</v>
      </c>
      <c r="AK12" s="62" t="n">
        <v>0</v>
      </c>
      <c r="AL12" s="61" t="n">
        <v>0</v>
      </c>
      <c r="AM12" s="62" t="n">
        <v>0</v>
      </c>
      <c r="AN12" s="61" t="n">
        <v>0</v>
      </c>
      <c r="AO12" s="62" t="n">
        <v>0</v>
      </c>
      <c r="AP12" s="61" t="n">
        <v>0</v>
      </c>
      <c r="AQ12" s="62" t="n">
        <v>0</v>
      </c>
      <c r="AR12" s="61" t="n">
        <v>0</v>
      </c>
      <c r="AS12" s="62" t="n">
        <v>0</v>
      </c>
      <c r="AT12" s="61" t="n">
        <v>0.225</v>
      </c>
      <c r="AU12" s="62" t="n">
        <v>198</v>
      </c>
      <c r="AV12" s="61" t="n">
        <v>0</v>
      </c>
      <c r="AW12" s="62" t="n">
        <v>0</v>
      </c>
      <c r="AX12" s="61" t="n">
        <v>0</v>
      </c>
      <c r="AY12" s="62" t="n">
        <v>0</v>
      </c>
      <c r="AZ12" s="61" t="n">
        <v>0</v>
      </c>
      <c r="BA12" s="62" t="n">
        <v>0</v>
      </c>
      <c r="BB12" s="61" t="n">
        <v>0</v>
      </c>
      <c r="BC12" s="62" t="n">
        <v>0</v>
      </c>
      <c r="BD12" s="61" t="n">
        <v>0</v>
      </c>
      <c r="BE12" s="62" t="n">
        <v>0</v>
      </c>
      <c r="BF12" s="61" t="n">
        <v>0</v>
      </c>
      <c r="BG12" s="62" t="n">
        <v>0</v>
      </c>
      <c r="BH12" s="61" t="n">
        <v>0</v>
      </c>
      <c r="BI12" s="62" t="n">
        <v>0</v>
      </c>
      <c r="BJ12" s="61" t="n">
        <v>0</v>
      </c>
      <c r="BK12" s="62" t="n">
        <v>0</v>
      </c>
      <c r="BL12" s="61" t="n">
        <v>0</v>
      </c>
      <c r="BM12" s="62" t="n">
        <v>0</v>
      </c>
      <c r="BN12" s="61" t="n">
        <v>0.044</v>
      </c>
      <c r="BO12" s="62" t="n">
        <v>297</v>
      </c>
      <c r="BP12" s="61" t="n">
        <v>0</v>
      </c>
      <c r="BQ12" s="62" t="n">
        <v>0</v>
      </c>
      <c r="BR12" s="61" t="n">
        <v>0</v>
      </c>
      <c r="BS12" s="62" t="n">
        <v>0</v>
      </c>
      <c r="BT12" s="61" t="n">
        <v>0</v>
      </c>
      <c r="BU12" s="62" t="n">
        <v>0</v>
      </c>
    </row>
    <row r="13" customFormat="false" ht="12.95" hidden="false" customHeight="true" outlineLevel="0" collapsed="false">
      <c r="A13" s="44"/>
      <c r="B13" s="60" t="s">
        <v>50</v>
      </c>
      <c r="C13" s="12" t="n">
        <v>5</v>
      </c>
      <c r="D13" s="61" t="n">
        <v>0</v>
      </c>
      <c r="E13" s="62" t="n">
        <v>0</v>
      </c>
      <c r="F13" s="61" t="n">
        <v>0</v>
      </c>
      <c r="G13" s="62" t="n">
        <v>0</v>
      </c>
      <c r="H13" s="61" t="n">
        <v>0</v>
      </c>
      <c r="I13" s="62" t="n">
        <v>0</v>
      </c>
      <c r="J13" s="61" t="n">
        <v>0</v>
      </c>
      <c r="K13" s="62" t="n">
        <v>0</v>
      </c>
      <c r="L13" s="61" t="n">
        <v>0</v>
      </c>
      <c r="M13" s="62" t="n">
        <v>0</v>
      </c>
      <c r="N13" s="61" t="n">
        <v>0</v>
      </c>
      <c r="O13" s="62" t="n">
        <v>0</v>
      </c>
      <c r="P13" s="61" t="n">
        <v>0</v>
      </c>
      <c r="Q13" s="62" t="n">
        <v>0</v>
      </c>
      <c r="R13" s="61" t="n">
        <v>0</v>
      </c>
      <c r="S13" s="62" t="n">
        <v>0</v>
      </c>
      <c r="T13" s="61" t="n">
        <v>0</v>
      </c>
      <c r="U13" s="62" t="n">
        <v>0</v>
      </c>
      <c r="V13" s="61" t="n">
        <v>0</v>
      </c>
      <c r="W13" s="62" t="n">
        <v>0</v>
      </c>
      <c r="X13" s="61" t="n">
        <v>0</v>
      </c>
      <c r="Y13" s="62" t="n">
        <v>0</v>
      </c>
      <c r="Z13" s="61" t="n">
        <v>0</v>
      </c>
      <c r="AA13" s="62" t="n">
        <v>0</v>
      </c>
      <c r="AB13" s="61" t="n">
        <v>0</v>
      </c>
      <c r="AC13" s="62" t="n">
        <v>0</v>
      </c>
      <c r="AD13" s="61" t="n">
        <v>0</v>
      </c>
      <c r="AE13" s="62" t="n">
        <v>0</v>
      </c>
      <c r="AF13" s="61" t="n">
        <v>0</v>
      </c>
      <c r="AG13" s="62" t="n">
        <v>0</v>
      </c>
      <c r="AH13" s="61" t="n">
        <v>0</v>
      </c>
      <c r="AI13" s="62" t="n">
        <v>0</v>
      </c>
      <c r="AJ13" s="61" t="n">
        <v>0</v>
      </c>
      <c r="AK13" s="62" t="n">
        <v>0</v>
      </c>
      <c r="AL13" s="61" t="n">
        <v>0</v>
      </c>
      <c r="AM13" s="62" t="n">
        <v>0</v>
      </c>
      <c r="AN13" s="61" t="n">
        <v>0</v>
      </c>
      <c r="AO13" s="62" t="n">
        <v>0</v>
      </c>
      <c r="AP13" s="61" t="n">
        <v>0</v>
      </c>
      <c r="AQ13" s="62" t="n">
        <v>0</v>
      </c>
      <c r="AR13" s="61" t="n">
        <v>0</v>
      </c>
      <c r="AS13" s="62" t="n">
        <v>0</v>
      </c>
      <c r="AT13" s="61" t="n">
        <v>295.416</v>
      </c>
      <c r="AU13" s="62" t="n">
        <v>265</v>
      </c>
      <c r="AV13" s="61" t="n">
        <v>272.275</v>
      </c>
      <c r="AW13" s="62" t="n">
        <v>184</v>
      </c>
      <c r="AX13" s="61" t="n">
        <v>0</v>
      </c>
      <c r="AY13" s="62" t="n">
        <v>0</v>
      </c>
      <c r="AZ13" s="61" t="n">
        <v>2.571</v>
      </c>
      <c r="BA13" s="62" t="n">
        <v>427</v>
      </c>
      <c r="BB13" s="61" t="n">
        <v>0</v>
      </c>
      <c r="BC13" s="62" t="n">
        <v>0</v>
      </c>
      <c r="BD13" s="61" t="n">
        <v>0</v>
      </c>
      <c r="BE13" s="62" t="n">
        <v>0</v>
      </c>
      <c r="BF13" s="61" t="n">
        <v>0</v>
      </c>
      <c r="BG13" s="62" t="n">
        <v>0</v>
      </c>
      <c r="BH13" s="61" t="n">
        <v>0</v>
      </c>
      <c r="BI13" s="62" t="n">
        <v>0</v>
      </c>
      <c r="BJ13" s="61" t="n">
        <v>0</v>
      </c>
      <c r="BK13" s="62" t="n">
        <v>0</v>
      </c>
      <c r="BL13" s="61" t="n">
        <v>0</v>
      </c>
      <c r="BM13" s="62" t="n">
        <v>0</v>
      </c>
      <c r="BN13" s="61" t="n">
        <v>30.996</v>
      </c>
      <c r="BO13" s="62" t="n">
        <v>149.266163375919</v>
      </c>
      <c r="BP13" s="61" t="n">
        <v>0</v>
      </c>
      <c r="BQ13" s="62" t="n">
        <v>0</v>
      </c>
      <c r="BR13" s="61" t="n">
        <v>0</v>
      </c>
      <c r="BS13" s="62" t="n">
        <v>0</v>
      </c>
      <c r="BT13" s="61" t="n">
        <v>5.747</v>
      </c>
      <c r="BU13" s="62" t="n">
        <v>452</v>
      </c>
    </row>
    <row r="14" customFormat="false" ht="12.95" hidden="false" customHeight="true" outlineLevel="0" collapsed="false">
      <c r="A14" s="44"/>
      <c r="B14" s="60" t="s">
        <v>51</v>
      </c>
      <c r="C14" s="12" t="n">
        <v>6</v>
      </c>
      <c r="D14" s="61" t="n">
        <v>0</v>
      </c>
      <c r="E14" s="62" t="n">
        <v>0</v>
      </c>
      <c r="F14" s="61" t="n">
        <v>0</v>
      </c>
      <c r="G14" s="62" t="n">
        <v>0</v>
      </c>
      <c r="H14" s="61" t="n">
        <v>0</v>
      </c>
      <c r="I14" s="62" t="n">
        <v>0</v>
      </c>
      <c r="J14" s="61" t="n">
        <v>0</v>
      </c>
      <c r="K14" s="62" t="n">
        <v>0</v>
      </c>
      <c r="L14" s="61" t="n">
        <v>0</v>
      </c>
      <c r="M14" s="62" t="n">
        <v>0</v>
      </c>
      <c r="N14" s="61" t="n">
        <v>0</v>
      </c>
      <c r="O14" s="62" t="n">
        <v>0</v>
      </c>
      <c r="P14" s="61" t="n">
        <v>0</v>
      </c>
      <c r="Q14" s="62" t="n">
        <v>0</v>
      </c>
      <c r="R14" s="61" t="n">
        <v>0</v>
      </c>
      <c r="S14" s="62" t="n">
        <v>0</v>
      </c>
      <c r="T14" s="61" t="n">
        <v>0</v>
      </c>
      <c r="U14" s="62" t="n">
        <v>0</v>
      </c>
      <c r="V14" s="61" t="n">
        <v>0</v>
      </c>
      <c r="W14" s="62" t="n">
        <v>0</v>
      </c>
      <c r="X14" s="61" t="n">
        <v>0</v>
      </c>
      <c r="Y14" s="62" t="n">
        <v>0</v>
      </c>
      <c r="Z14" s="61" t="n">
        <v>0</v>
      </c>
      <c r="AA14" s="62" t="n">
        <v>0</v>
      </c>
      <c r="AB14" s="61" t="n">
        <v>0</v>
      </c>
      <c r="AC14" s="62" t="n">
        <v>0</v>
      </c>
      <c r="AD14" s="61" t="n">
        <v>0</v>
      </c>
      <c r="AE14" s="62" t="n">
        <v>0</v>
      </c>
      <c r="AF14" s="61" t="n">
        <v>0</v>
      </c>
      <c r="AG14" s="62" t="n">
        <v>0</v>
      </c>
      <c r="AH14" s="61" t="n">
        <v>0</v>
      </c>
      <c r="AI14" s="62" t="n">
        <v>0</v>
      </c>
      <c r="AJ14" s="61" t="n">
        <v>0</v>
      </c>
      <c r="AK14" s="62" t="n">
        <v>0</v>
      </c>
      <c r="AL14" s="61" t="n">
        <v>0</v>
      </c>
      <c r="AM14" s="62" t="n">
        <v>0</v>
      </c>
      <c r="AN14" s="61" t="n">
        <v>0</v>
      </c>
      <c r="AO14" s="62" t="n">
        <v>0</v>
      </c>
      <c r="AP14" s="61" t="n">
        <v>0</v>
      </c>
      <c r="AQ14" s="62" t="n">
        <v>0</v>
      </c>
      <c r="AR14" s="61" t="n">
        <v>0</v>
      </c>
      <c r="AS14" s="62" t="n">
        <v>0</v>
      </c>
      <c r="AT14" s="61" t="n">
        <v>703.993</v>
      </c>
      <c r="AU14" s="62" t="n">
        <v>262</v>
      </c>
      <c r="AV14" s="61" t="n">
        <v>46.313</v>
      </c>
      <c r="AW14" s="62" t="n">
        <v>130</v>
      </c>
      <c r="AX14" s="61" t="n">
        <v>0</v>
      </c>
      <c r="AY14" s="62" t="n">
        <v>0</v>
      </c>
      <c r="AZ14" s="61" t="n">
        <v>0.306</v>
      </c>
      <c r="BA14" s="62" t="n">
        <v>395.941176470588</v>
      </c>
      <c r="BB14" s="61" t="n">
        <v>0</v>
      </c>
      <c r="BC14" s="62" t="n">
        <v>0</v>
      </c>
      <c r="BD14" s="61" t="n">
        <v>0</v>
      </c>
      <c r="BE14" s="62" t="n">
        <v>0</v>
      </c>
      <c r="BF14" s="61" t="n">
        <v>0</v>
      </c>
      <c r="BG14" s="62" t="n">
        <v>0</v>
      </c>
      <c r="BH14" s="61" t="n">
        <v>0</v>
      </c>
      <c r="BI14" s="62" t="n">
        <v>0</v>
      </c>
      <c r="BJ14" s="61" t="n">
        <v>0</v>
      </c>
      <c r="BK14" s="62" t="n">
        <v>0</v>
      </c>
      <c r="BL14" s="61" t="n">
        <v>0</v>
      </c>
      <c r="BM14" s="62" t="n">
        <v>0</v>
      </c>
      <c r="BN14" s="61" t="n">
        <v>26.781</v>
      </c>
      <c r="BO14" s="62" t="n">
        <v>438</v>
      </c>
      <c r="BP14" s="61" t="n">
        <v>0</v>
      </c>
      <c r="BQ14" s="62" t="n">
        <v>0</v>
      </c>
      <c r="BR14" s="61" t="n">
        <v>0</v>
      </c>
      <c r="BS14" s="62" t="n">
        <v>0</v>
      </c>
      <c r="BT14" s="61" t="n">
        <v>47.023</v>
      </c>
      <c r="BU14" s="62" t="n">
        <v>564</v>
      </c>
    </row>
    <row r="15" customFormat="false" ht="12.95" hidden="false" customHeight="true" outlineLevel="0" collapsed="false">
      <c r="A15" s="44"/>
      <c r="C15" s="63"/>
      <c r="D15" s="61"/>
      <c r="E15" s="62"/>
      <c r="F15" s="61"/>
      <c r="G15" s="62"/>
      <c r="H15" s="61"/>
      <c r="I15" s="62"/>
      <c r="J15" s="61"/>
      <c r="K15" s="62"/>
      <c r="L15" s="61"/>
      <c r="M15" s="62"/>
      <c r="N15" s="61"/>
      <c r="O15" s="62"/>
      <c r="P15" s="61"/>
      <c r="Q15" s="62"/>
      <c r="R15" s="61"/>
      <c r="S15" s="62"/>
      <c r="T15" s="61"/>
      <c r="U15" s="62"/>
      <c r="V15" s="61"/>
      <c r="W15" s="62"/>
      <c r="X15" s="61"/>
      <c r="Y15" s="62"/>
      <c r="Z15" s="61"/>
      <c r="AA15" s="62"/>
      <c r="AB15" s="61"/>
      <c r="AC15" s="62"/>
      <c r="AD15" s="61"/>
      <c r="AE15" s="62"/>
      <c r="AF15" s="61"/>
      <c r="AG15" s="62"/>
      <c r="AH15" s="61"/>
      <c r="AI15" s="62"/>
      <c r="AJ15" s="61"/>
      <c r="AK15" s="62"/>
      <c r="AL15" s="61"/>
      <c r="AM15" s="62"/>
      <c r="AN15" s="61"/>
      <c r="AO15" s="62"/>
      <c r="AP15" s="61"/>
      <c r="AQ15" s="62"/>
      <c r="AR15" s="61"/>
      <c r="AS15" s="62"/>
      <c r="AT15" s="61"/>
      <c r="AU15" s="62"/>
      <c r="AV15" s="61"/>
      <c r="AW15" s="62"/>
      <c r="AX15" s="61"/>
      <c r="AY15" s="62"/>
      <c r="AZ15" s="61"/>
      <c r="BA15" s="62"/>
      <c r="BB15" s="61"/>
      <c r="BC15" s="62"/>
      <c r="BD15" s="61"/>
      <c r="BE15" s="62"/>
      <c r="BF15" s="61"/>
      <c r="BG15" s="62"/>
      <c r="BH15" s="61"/>
      <c r="BI15" s="62"/>
      <c r="BJ15" s="61"/>
      <c r="BK15" s="62"/>
      <c r="BL15" s="61"/>
      <c r="BM15" s="62"/>
      <c r="BN15" s="61"/>
      <c r="BO15" s="62"/>
      <c r="BP15" s="61"/>
      <c r="BQ15" s="62"/>
      <c r="BR15" s="61"/>
      <c r="BS15" s="62"/>
      <c r="BT15" s="61"/>
      <c r="BU15" s="62"/>
    </row>
    <row r="16" customFormat="false" ht="12.95" hidden="false" customHeight="true" outlineLevel="0" collapsed="false">
      <c r="A16" s="44"/>
      <c r="B16" s="60" t="s">
        <v>52</v>
      </c>
      <c r="C16" s="12" t="n">
        <v>7</v>
      </c>
      <c r="D16" s="61" t="n">
        <v>0</v>
      </c>
      <c r="E16" s="62" t="n">
        <v>0</v>
      </c>
      <c r="F16" s="61" t="n">
        <v>0</v>
      </c>
      <c r="G16" s="62" t="n">
        <v>0</v>
      </c>
      <c r="H16" s="61" t="n">
        <v>0</v>
      </c>
      <c r="I16" s="62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0</v>
      </c>
      <c r="O16" s="62" t="n">
        <v>0</v>
      </c>
      <c r="P16" s="61" t="n">
        <v>0</v>
      </c>
      <c r="Q16" s="62" t="n">
        <v>0</v>
      </c>
      <c r="R16" s="61" t="n">
        <v>0</v>
      </c>
      <c r="S16" s="62" t="n">
        <v>0</v>
      </c>
      <c r="T16" s="61" t="n">
        <v>0</v>
      </c>
      <c r="U16" s="62" t="n">
        <v>0</v>
      </c>
      <c r="V16" s="61" t="n">
        <v>0</v>
      </c>
      <c r="W16" s="62" t="n">
        <v>0</v>
      </c>
      <c r="X16" s="61" t="n">
        <v>0</v>
      </c>
      <c r="Y16" s="62" t="n">
        <v>0</v>
      </c>
      <c r="Z16" s="61" t="n">
        <v>0</v>
      </c>
      <c r="AA16" s="62" t="n">
        <v>0</v>
      </c>
      <c r="AB16" s="61" t="n">
        <v>0</v>
      </c>
      <c r="AC16" s="62" t="n">
        <v>0</v>
      </c>
      <c r="AD16" s="61" t="n">
        <v>0</v>
      </c>
      <c r="AE16" s="62" t="n">
        <v>0</v>
      </c>
      <c r="AF16" s="61" t="n">
        <v>0</v>
      </c>
      <c r="AG16" s="62" t="n">
        <v>0</v>
      </c>
      <c r="AH16" s="61" t="n">
        <v>0</v>
      </c>
      <c r="AI16" s="62" t="n">
        <v>0</v>
      </c>
      <c r="AJ16" s="61" t="n">
        <v>0</v>
      </c>
      <c r="AK16" s="62" t="n">
        <v>0</v>
      </c>
      <c r="AL16" s="61" t="n">
        <v>0</v>
      </c>
      <c r="AM16" s="62" t="n">
        <v>0</v>
      </c>
      <c r="AN16" s="61" t="n">
        <v>0</v>
      </c>
      <c r="AO16" s="62" t="n">
        <v>0</v>
      </c>
      <c r="AP16" s="61" t="n">
        <v>0</v>
      </c>
      <c r="AQ16" s="62" t="n">
        <v>0</v>
      </c>
      <c r="AR16" s="61" t="n">
        <v>0</v>
      </c>
      <c r="AS16" s="62" t="n">
        <v>0</v>
      </c>
      <c r="AT16" s="61" t="n">
        <v>171.441</v>
      </c>
      <c r="AU16" s="62" t="n">
        <v>214.758470844197</v>
      </c>
      <c r="AV16" s="61" t="n">
        <v>152.341</v>
      </c>
      <c r="AW16" s="62" t="n">
        <v>141.979913483566</v>
      </c>
      <c r="AX16" s="61" t="n">
        <v>0</v>
      </c>
      <c r="AY16" s="62" t="n">
        <v>0</v>
      </c>
      <c r="AZ16" s="61" t="n">
        <v>3.486</v>
      </c>
      <c r="BA16" s="62" t="n">
        <v>592</v>
      </c>
      <c r="BB16" s="61" t="n">
        <v>0</v>
      </c>
      <c r="BC16" s="62" t="n">
        <v>0</v>
      </c>
      <c r="BD16" s="61" t="n">
        <v>0</v>
      </c>
      <c r="BE16" s="62" t="n">
        <v>0</v>
      </c>
      <c r="BF16" s="61" t="n">
        <v>0</v>
      </c>
      <c r="BG16" s="62" t="n">
        <v>0</v>
      </c>
      <c r="BH16" s="61" t="n">
        <v>0</v>
      </c>
      <c r="BI16" s="62" t="n">
        <v>0</v>
      </c>
      <c r="BJ16" s="61" t="n">
        <v>0</v>
      </c>
      <c r="BK16" s="62" t="n">
        <v>0</v>
      </c>
      <c r="BL16" s="61" t="n">
        <v>0</v>
      </c>
      <c r="BM16" s="62" t="n">
        <v>0</v>
      </c>
      <c r="BN16" s="61" t="n">
        <v>17.291</v>
      </c>
      <c r="BO16" s="62" t="n">
        <v>539.742756347233</v>
      </c>
      <c r="BP16" s="61" t="n">
        <v>0</v>
      </c>
      <c r="BQ16" s="62" t="n">
        <v>0</v>
      </c>
      <c r="BR16" s="61" t="n">
        <v>0</v>
      </c>
      <c r="BS16" s="62" t="n">
        <v>0</v>
      </c>
      <c r="BT16" s="61" t="n">
        <v>26.318</v>
      </c>
      <c r="BU16" s="62" t="n">
        <v>531.927046128125</v>
      </c>
    </row>
    <row r="17" customFormat="false" ht="12.95" hidden="false" customHeight="true" outlineLevel="0" collapsed="false">
      <c r="A17" s="44"/>
      <c r="B17" s="60" t="s">
        <v>53</v>
      </c>
      <c r="C17" s="12" t="n">
        <v>8</v>
      </c>
      <c r="D17" s="61" t="n">
        <v>0</v>
      </c>
      <c r="E17" s="62" t="n">
        <v>0</v>
      </c>
      <c r="F17" s="61" t="n">
        <v>0</v>
      </c>
      <c r="G17" s="62" t="n">
        <v>0</v>
      </c>
      <c r="H17" s="61" t="n">
        <v>0</v>
      </c>
      <c r="I17" s="62" t="n">
        <v>0</v>
      </c>
      <c r="J17" s="61" t="n">
        <v>0</v>
      </c>
      <c r="K17" s="62" t="n">
        <v>0</v>
      </c>
      <c r="L17" s="61" t="n">
        <v>0</v>
      </c>
      <c r="M17" s="62" t="n">
        <v>0</v>
      </c>
      <c r="N17" s="61" t="n">
        <v>0</v>
      </c>
      <c r="O17" s="62" t="n">
        <v>0</v>
      </c>
      <c r="P17" s="61" t="n">
        <v>0</v>
      </c>
      <c r="Q17" s="62" t="n">
        <v>0</v>
      </c>
      <c r="R17" s="61" t="n">
        <v>0</v>
      </c>
      <c r="S17" s="62" t="n">
        <v>0</v>
      </c>
      <c r="T17" s="61" t="n">
        <v>0</v>
      </c>
      <c r="U17" s="62" t="n">
        <v>0</v>
      </c>
      <c r="V17" s="61" t="n">
        <v>0</v>
      </c>
      <c r="W17" s="62" t="n">
        <v>0</v>
      </c>
      <c r="X17" s="61" t="n">
        <v>0</v>
      </c>
      <c r="Y17" s="62" t="n">
        <v>0</v>
      </c>
      <c r="Z17" s="61" t="n">
        <v>0</v>
      </c>
      <c r="AA17" s="62" t="n">
        <v>0</v>
      </c>
      <c r="AB17" s="61" t="n">
        <v>0</v>
      </c>
      <c r="AC17" s="62" t="n">
        <v>0</v>
      </c>
      <c r="AD17" s="61" t="n">
        <v>0</v>
      </c>
      <c r="AE17" s="62" t="n">
        <v>0</v>
      </c>
      <c r="AF17" s="61" t="n">
        <v>0</v>
      </c>
      <c r="AG17" s="62" t="n">
        <v>0</v>
      </c>
      <c r="AH17" s="61" t="n">
        <v>0</v>
      </c>
      <c r="AI17" s="62" t="n">
        <v>0</v>
      </c>
      <c r="AJ17" s="61" t="n">
        <v>0</v>
      </c>
      <c r="AK17" s="62" t="n">
        <v>0</v>
      </c>
      <c r="AL17" s="61" t="n">
        <v>0</v>
      </c>
      <c r="AM17" s="62" t="n">
        <v>0</v>
      </c>
      <c r="AN17" s="61" t="n">
        <v>0</v>
      </c>
      <c r="AO17" s="62" t="n">
        <v>0</v>
      </c>
      <c r="AP17" s="61" t="n">
        <v>0</v>
      </c>
      <c r="AQ17" s="62" t="n">
        <v>0</v>
      </c>
      <c r="AR17" s="61" t="n">
        <v>0</v>
      </c>
      <c r="AS17" s="62" t="n">
        <v>0</v>
      </c>
      <c r="AT17" s="61" t="n">
        <v>757.527</v>
      </c>
      <c r="AU17" s="62" t="n">
        <v>157</v>
      </c>
      <c r="AV17" s="61" t="n">
        <v>2240.438</v>
      </c>
      <c r="AW17" s="62" t="n">
        <v>89.5011912849184</v>
      </c>
      <c r="AX17" s="61" t="n">
        <v>0</v>
      </c>
      <c r="AY17" s="62" t="n">
        <v>0</v>
      </c>
      <c r="AZ17" s="61" t="n">
        <v>11.722</v>
      </c>
      <c r="BA17" s="62" t="n">
        <v>429</v>
      </c>
      <c r="BB17" s="61" t="n">
        <v>4.785</v>
      </c>
      <c r="BC17" s="62" t="n">
        <v>195</v>
      </c>
      <c r="BD17" s="61" t="n">
        <v>0</v>
      </c>
      <c r="BE17" s="62" t="n">
        <v>0</v>
      </c>
      <c r="BF17" s="61" t="n">
        <v>0</v>
      </c>
      <c r="BG17" s="62" t="n">
        <v>0</v>
      </c>
      <c r="BH17" s="61" t="n">
        <v>0</v>
      </c>
      <c r="BI17" s="62" t="n">
        <v>0</v>
      </c>
      <c r="BJ17" s="61" t="n">
        <v>0</v>
      </c>
      <c r="BK17" s="62" t="n">
        <v>0</v>
      </c>
      <c r="BL17" s="61" t="n">
        <v>0</v>
      </c>
      <c r="BM17" s="62" t="n">
        <v>0</v>
      </c>
      <c r="BN17" s="61" t="n">
        <v>104.636</v>
      </c>
      <c r="BO17" s="62" t="n">
        <v>176</v>
      </c>
      <c r="BP17" s="61" t="n">
        <v>0</v>
      </c>
      <c r="BQ17" s="62" t="n">
        <v>0</v>
      </c>
      <c r="BR17" s="61" t="n">
        <v>0</v>
      </c>
      <c r="BS17" s="62" t="n">
        <v>0</v>
      </c>
      <c r="BT17" s="61" t="n">
        <v>12.128</v>
      </c>
      <c r="BU17" s="62" t="n">
        <v>623</v>
      </c>
    </row>
    <row r="18" customFormat="false" ht="12.95" hidden="false" customHeight="true" outlineLevel="0" collapsed="false">
      <c r="A18" s="44"/>
      <c r="B18" s="60" t="s">
        <v>54</v>
      </c>
      <c r="C18" s="12" t="n">
        <v>9</v>
      </c>
      <c r="D18" s="61" t="n">
        <v>0</v>
      </c>
      <c r="E18" s="62" t="n">
        <v>0</v>
      </c>
      <c r="F18" s="61" t="n">
        <v>0</v>
      </c>
      <c r="G18" s="62" t="n">
        <v>0</v>
      </c>
      <c r="H18" s="61" t="n">
        <v>0</v>
      </c>
      <c r="I18" s="62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2" t="n">
        <v>0</v>
      </c>
      <c r="P18" s="61" t="n">
        <v>0</v>
      </c>
      <c r="Q18" s="62" t="n">
        <v>0</v>
      </c>
      <c r="R18" s="61" t="n">
        <v>0</v>
      </c>
      <c r="S18" s="62" t="n">
        <v>0</v>
      </c>
      <c r="T18" s="61" t="n">
        <v>0</v>
      </c>
      <c r="U18" s="62" t="n">
        <v>0</v>
      </c>
      <c r="V18" s="61" t="n">
        <v>0</v>
      </c>
      <c r="W18" s="62" t="n">
        <v>0</v>
      </c>
      <c r="X18" s="61" t="n">
        <v>0</v>
      </c>
      <c r="Y18" s="62" t="n">
        <v>0</v>
      </c>
      <c r="Z18" s="61" t="n">
        <v>0</v>
      </c>
      <c r="AA18" s="62" t="n">
        <v>0</v>
      </c>
      <c r="AB18" s="61" t="n">
        <v>0</v>
      </c>
      <c r="AC18" s="62" t="n">
        <v>0</v>
      </c>
      <c r="AD18" s="61" t="n">
        <v>0</v>
      </c>
      <c r="AE18" s="62" t="n">
        <v>0</v>
      </c>
      <c r="AF18" s="61" t="n">
        <v>0</v>
      </c>
      <c r="AG18" s="62" t="n">
        <v>0</v>
      </c>
      <c r="AH18" s="61" t="n">
        <v>0</v>
      </c>
      <c r="AI18" s="62" t="n">
        <v>0</v>
      </c>
      <c r="AJ18" s="61" t="n">
        <v>0</v>
      </c>
      <c r="AK18" s="62" t="n">
        <v>0</v>
      </c>
      <c r="AL18" s="61" t="n">
        <v>0</v>
      </c>
      <c r="AM18" s="62" t="n">
        <v>0</v>
      </c>
      <c r="AN18" s="61" t="n">
        <v>0</v>
      </c>
      <c r="AO18" s="62" t="n">
        <v>0</v>
      </c>
      <c r="AP18" s="61" t="n">
        <v>0</v>
      </c>
      <c r="AQ18" s="62" t="n">
        <v>0</v>
      </c>
      <c r="AR18" s="61" t="n">
        <v>0</v>
      </c>
      <c r="AS18" s="62" t="n">
        <v>0</v>
      </c>
      <c r="AT18" s="61" t="n">
        <v>0</v>
      </c>
      <c r="AU18" s="62" t="n">
        <v>0</v>
      </c>
      <c r="AV18" s="61" t="n">
        <v>0</v>
      </c>
      <c r="AW18" s="62" t="n">
        <v>0</v>
      </c>
      <c r="AX18" s="61" t="n">
        <v>0</v>
      </c>
      <c r="AY18" s="62" t="n">
        <v>0</v>
      </c>
      <c r="AZ18" s="61" t="n">
        <v>0</v>
      </c>
      <c r="BA18" s="62" t="n">
        <v>0</v>
      </c>
      <c r="BB18" s="61" t="n">
        <v>0</v>
      </c>
      <c r="BC18" s="62" t="n">
        <v>0</v>
      </c>
      <c r="BD18" s="61" t="n">
        <v>0</v>
      </c>
      <c r="BE18" s="62" t="n">
        <v>0</v>
      </c>
      <c r="BF18" s="61" t="n">
        <v>0</v>
      </c>
      <c r="BG18" s="62" t="n">
        <v>0</v>
      </c>
      <c r="BH18" s="61" t="n">
        <v>0</v>
      </c>
      <c r="BI18" s="62" t="n">
        <v>0</v>
      </c>
      <c r="BJ18" s="61" t="n">
        <v>0</v>
      </c>
      <c r="BK18" s="62" t="n">
        <v>0</v>
      </c>
      <c r="BL18" s="61" t="n">
        <v>0</v>
      </c>
      <c r="BM18" s="62" t="n">
        <v>0</v>
      </c>
      <c r="BN18" s="61" t="n">
        <v>0</v>
      </c>
      <c r="BO18" s="62" t="n">
        <v>0</v>
      </c>
      <c r="BP18" s="61" t="n">
        <v>0</v>
      </c>
      <c r="BQ18" s="62" t="n">
        <v>0</v>
      </c>
      <c r="BR18" s="61" t="n">
        <v>0</v>
      </c>
      <c r="BS18" s="62" t="n">
        <v>0</v>
      </c>
      <c r="BT18" s="61" t="n">
        <v>0</v>
      </c>
      <c r="BU18" s="62" t="n">
        <v>0</v>
      </c>
    </row>
    <row r="19" customFormat="false" ht="12.95" hidden="false" customHeight="true" outlineLevel="0" collapsed="false">
      <c r="A19" s="44"/>
      <c r="B19" s="60" t="s">
        <v>55</v>
      </c>
      <c r="C19" s="12" t="n">
        <v>10</v>
      </c>
      <c r="D19" s="61" t="n">
        <v>0</v>
      </c>
      <c r="E19" s="62" t="n">
        <v>0</v>
      </c>
      <c r="F19" s="61" t="n">
        <v>0</v>
      </c>
      <c r="G19" s="62" t="n">
        <v>0</v>
      </c>
      <c r="H19" s="61" t="n">
        <v>0</v>
      </c>
      <c r="I19" s="62" t="n">
        <v>0</v>
      </c>
      <c r="J19" s="61" t="n">
        <v>0</v>
      </c>
      <c r="K19" s="62" t="n">
        <v>0</v>
      </c>
      <c r="L19" s="61" t="n">
        <v>0</v>
      </c>
      <c r="M19" s="62" t="n">
        <v>0</v>
      </c>
      <c r="N19" s="61" t="n">
        <v>0</v>
      </c>
      <c r="O19" s="62" t="n">
        <v>0</v>
      </c>
      <c r="P19" s="61" t="n">
        <v>0</v>
      </c>
      <c r="Q19" s="62" t="n">
        <v>0</v>
      </c>
      <c r="R19" s="61" t="n">
        <v>0</v>
      </c>
      <c r="S19" s="62" t="n">
        <v>0</v>
      </c>
      <c r="T19" s="61" t="n">
        <v>0</v>
      </c>
      <c r="U19" s="62" t="n">
        <v>0</v>
      </c>
      <c r="V19" s="61" t="n">
        <v>0</v>
      </c>
      <c r="W19" s="62" t="n">
        <v>0</v>
      </c>
      <c r="X19" s="61" t="n">
        <v>0</v>
      </c>
      <c r="Y19" s="62" t="n">
        <v>0</v>
      </c>
      <c r="Z19" s="61" t="n">
        <v>0</v>
      </c>
      <c r="AA19" s="62" t="n">
        <v>0</v>
      </c>
      <c r="AB19" s="61" t="n">
        <v>0</v>
      </c>
      <c r="AC19" s="62" t="n">
        <v>0</v>
      </c>
      <c r="AD19" s="61" t="n">
        <v>0</v>
      </c>
      <c r="AE19" s="62" t="n">
        <v>0</v>
      </c>
      <c r="AF19" s="61" t="n">
        <v>0</v>
      </c>
      <c r="AG19" s="62" t="n">
        <v>0</v>
      </c>
      <c r="AH19" s="61" t="n">
        <v>0</v>
      </c>
      <c r="AI19" s="62" t="n">
        <v>0</v>
      </c>
      <c r="AJ19" s="61" t="n">
        <v>0</v>
      </c>
      <c r="AK19" s="62" t="n">
        <v>0</v>
      </c>
      <c r="AL19" s="61" t="n">
        <v>0</v>
      </c>
      <c r="AM19" s="62" t="n">
        <v>0</v>
      </c>
      <c r="AN19" s="61" t="n">
        <v>0</v>
      </c>
      <c r="AO19" s="62" t="n">
        <v>0</v>
      </c>
      <c r="AP19" s="61" t="n">
        <v>0</v>
      </c>
      <c r="AQ19" s="62" t="n">
        <v>0</v>
      </c>
      <c r="AR19" s="61" t="n">
        <v>0</v>
      </c>
      <c r="AS19" s="62" t="n">
        <v>0</v>
      </c>
      <c r="AT19" s="61" t="n">
        <v>356.485</v>
      </c>
      <c r="AU19" s="62" t="n">
        <v>141.203369005709</v>
      </c>
      <c r="AV19" s="61" t="n">
        <v>3.94</v>
      </c>
      <c r="AW19" s="62" t="n">
        <v>76</v>
      </c>
      <c r="AX19" s="61" t="n">
        <v>0</v>
      </c>
      <c r="AY19" s="62" t="n">
        <v>0</v>
      </c>
      <c r="AZ19" s="61" t="n">
        <v>11.655</v>
      </c>
      <c r="BA19" s="62" t="n">
        <v>108.407979407979</v>
      </c>
      <c r="BB19" s="61" t="n">
        <v>0</v>
      </c>
      <c r="BC19" s="62" t="n">
        <v>0</v>
      </c>
      <c r="BD19" s="61" t="n">
        <v>0</v>
      </c>
      <c r="BE19" s="62" t="n">
        <v>0</v>
      </c>
      <c r="BF19" s="61" t="n">
        <v>0</v>
      </c>
      <c r="BG19" s="62" t="n">
        <v>0</v>
      </c>
      <c r="BH19" s="61" t="n">
        <v>0</v>
      </c>
      <c r="BI19" s="62" t="n">
        <v>0</v>
      </c>
      <c r="BJ19" s="61" t="n">
        <v>0</v>
      </c>
      <c r="BK19" s="62" t="n">
        <v>0</v>
      </c>
      <c r="BL19" s="61" t="n">
        <v>0</v>
      </c>
      <c r="BM19" s="62" t="n">
        <v>0</v>
      </c>
      <c r="BN19" s="61" t="n">
        <v>489.857</v>
      </c>
      <c r="BO19" s="62" t="n">
        <v>128.701684369112</v>
      </c>
      <c r="BP19" s="61" t="n">
        <v>0</v>
      </c>
      <c r="BQ19" s="62" t="n">
        <v>0</v>
      </c>
      <c r="BR19" s="61" t="n">
        <v>0</v>
      </c>
      <c r="BS19" s="62" t="n">
        <v>0</v>
      </c>
      <c r="BT19" s="61" t="n">
        <v>12.795</v>
      </c>
      <c r="BU19" s="62" t="n">
        <v>469.722157092614</v>
      </c>
    </row>
    <row r="20" customFormat="false" ht="12.95" hidden="false" customHeight="true" outlineLevel="0" collapsed="false">
      <c r="A20" s="44"/>
      <c r="B20" s="60" t="s">
        <v>56</v>
      </c>
      <c r="C20" s="12" t="n">
        <v>11</v>
      </c>
      <c r="D20" s="61" t="n">
        <v>0</v>
      </c>
      <c r="E20" s="62" t="n">
        <v>0</v>
      </c>
      <c r="F20" s="61" t="n">
        <v>0</v>
      </c>
      <c r="G20" s="62" t="n">
        <v>0</v>
      </c>
      <c r="H20" s="61" t="n">
        <v>0</v>
      </c>
      <c r="I20" s="62" t="n">
        <v>0</v>
      </c>
      <c r="J20" s="61" t="n">
        <v>0</v>
      </c>
      <c r="K20" s="62" t="n">
        <v>0</v>
      </c>
      <c r="L20" s="61" t="n">
        <v>0</v>
      </c>
      <c r="M20" s="62" t="n">
        <v>0</v>
      </c>
      <c r="N20" s="61" t="n">
        <v>0</v>
      </c>
      <c r="O20" s="62" t="n">
        <v>0</v>
      </c>
      <c r="P20" s="61" t="n">
        <v>0</v>
      </c>
      <c r="Q20" s="62" t="n">
        <v>0</v>
      </c>
      <c r="R20" s="61" t="n">
        <v>0</v>
      </c>
      <c r="S20" s="62" t="n">
        <v>0</v>
      </c>
      <c r="T20" s="61" t="n">
        <v>0</v>
      </c>
      <c r="U20" s="62" t="n">
        <v>0</v>
      </c>
      <c r="V20" s="61" t="n">
        <v>0</v>
      </c>
      <c r="W20" s="62" t="n">
        <v>0</v>
      </c>
      <c r="X20" s="61" t="n">
        <v>0</v>
      </c>
      <c r="Y20" s="62" t="n">
        <v>0</v>
      </c>
      <c r="Z20" s="61" t="n">
        <v>0</v>
      </c>
      <c r="AA20" s="62" t="n">
        <v>0</v>
      </c>
      <c r="AB20" s="61" t="n">
        <v>0</v>
      </c>
      <c r="AC20" s="62" t="n">
        <v>0</v>
      </c>
      <c r="AD20" s="61" t="n">
        <v>0</v>
      </c>
      <c r="AE20" s="62" t="n">
        <v>0</v>
      </c>
      <c r="AF20" s="61" t="n">
        <v>0</v>
      </c>
      <c r="AG20" s="62" t="n">
        <v>0</v>
      </c>
      <c r="AH20" s="61" t="n">
        <v>0</v>
      </c>
      <c r="AI20" s="62" t="n">
        <v>0</v>
      </c>
      <c r="AJ20" s="61" t="n">
        <v>0</v>
      </c>
      <c r="AK20" s="62" t="n">
        <v>0</v>
      </c>
      <c r="AL20" s="61" t="n">
        <v>0</v>
      </c>
      <c r="AM20" s="62" t="n">
        <v>0</v>
      </c>
      <c r="AN20" s="61" t="n">
        <v>0</v>
      </c>
      <c r="AO20" s="62" t="n">
        <v>0</v>
      </c>
      <c r="AP20" s="61" t="n">
        <v>0</v>
      </c>
      <c r="AQ20" s="62" t="n">
        <v>0</v>
      </c>
      <c r="AR20" s="61" t="n">
        <v>0</v>
      </c>
      <c r="AS20" s="62" t="n">
        <v>0</v>
      </c>
      <c r="AT20" s="61" t="n">
        <v>193</v>
      </c>
      <c r="AU20" s="62" t="n">
        <v>230</v>
      </c>
      <c r="AV20" s="61" t="n">
        <v>103</v>
      </c>
      <c r="AW20" s="62" t="n">
        <v>106</v>
      </c>
      <c r="AX20" s="61" t="n">
        <v>0</v>
      </c>
      <c r="AY20" s="62" t="n">
        <v>0</v>
      </c>
      <c r="AZ20" s="61" t="n">
        <v>0</v>
      </c>
      <c r="BA20" s="62" t="n">
        <v>0</v>
      </c>
      <c r="BB20" s="61" t="n">
        <v>0</v>
      </c>
      <c r="BC20" s="62" t="n">
        <v>0</v>
      </c>
      <c r="BD20" s="61" t="n">
        <v>658</v>
      </c>
      <c r="BE20" s="62" t="n">
        <v>697</v>
      </c>
      <c r="BF20" s="61" t="n">
        <v>0</v>
      </c>
      <c r="BG20" s="62" t="n">
        <v>0</v>
      </c>
      <c r="BH20" s="61" t="n">
        <v>0</v>
      </c>
      <c r="BI20" s="62" t="n">
        <v>0</v>
      </c>
      <c r="BJ20" s="61" t="n">
        <v>34</v>
      </c>
      <c r="BK20" s="62" t="n">
        <v>529</v>
      </c>
      <c r="BL20" s="61" t="n">
        <v>0</v>
      </c>
      <c r="BM20" s="62" t="n">
        <v>0</v>
      </c>
      <c r="BN20" s="61" t="n">
        <v>59</v>
      </c>
      <c r="BO20" s="62" t="n">
        <v>561</v>
      </c>
      <c r="BP20" s="61" t="n">
        <v>0</v>
      </c>
      <c r="BQ20" s="62" t="n">
        <v>0</v>
      </c>
      <c r="BR20" s="61" t="n">
        <v>0</v>
      </c>
      <c r="BS20" s="62" t="n">
        <v>0</v>
      </c>
      <c r="BT20" s="61" t="n">
        <v>10</v>
      </c>
      <c r="BU20" s="62" t="n">
        <v>558</v>
      </c>
    </row>
    <row r="21" customFormat="false" ht="12.95" hidden="false" customHeight="true" outlineLevel="0" collapsed="false">
      <c r="A21" s="44"/>
      <c r="C21" s="63"/>
      <c r="D21" s="61"/>
      <c r="E21" s="62"/>
      <c r="F21" s="61"/>
      <c r="G21" s="62"/>
      <c r="H21" s="61"/>
      <c r="I21" s="62"/>
      <c r="J21" s="61"/>
      <c r="K21" s="62"/>
      <c r="L21" s="61"/>
      <c r="M21" s="62"/>
      <c r="N21" s="61"/>
      <c r="O21" s="62"/>
      <c r="P21" s="61"/>
      <c r="Q21" s="62"/>
      <c r="R21" s="61"/>
      <c r="S21" s="62"/>
      <c r="T21" s="61"/>
      <c r="U21" s="62"/>
      <c r="V21" s="61"/>
      <c r="W21" s="62"/>
      <c r="X21" s="61"/>
      <c r="Y21" s="62"/>
      <c r="Z21" s="61"/>
      <c r="AA21" s="62"/>
      <c r="AB21" s="61"/>
      <c r="AC21" s="62"/>
      <c r="AD21" s="61"/>
      <c r="AE21" s="62"/>
      <c r="AF21" s="61"/>
      <c r="AG21" s="62"/>
      <c r="AH21" s="61"/>
      <c r="AI21" s="62"/>
      <c r="AJ21" s="61"/>
      <c r="AK21" s="62"/>
      <c r="AL21" s="61"/>
      <c r="AM21" s="62"/>
      <c r="AN21" s="61"/>
      <c r="AO21" s="62"/>
      <c r="AP21" s="61"/>
      <c r="AQ21" s="62"/>
      <c r="AR21" s="61"/>
      <c r="AS21" s="62"/>
      <c r="AT21" s="61"/>
      <c r="AU21" s="62"/>
      <c r="AV21" s="61"/>
      <c r="AW21" s="62"/>
      <c r="AX21" s="61"/>
      <c r="AY21" s="62"/>
      <c r="AZ21" s="61"/>
      <c r="BA21" s="62"/>
      <c r="BB21" s="61"/>
      <c r="BC21" s="62"/>
      <c r="BD21" s="61"/>
      <c r="BE21" s="62"/>
      <c r="BF21" s="61"/>
      <c r="BG21" s="62"/>
      <c r="BH21" s="61"/>
      <c r="BI21" s="62"/>
      <c r="BJ21" s="61"/>
      <c r="BK21" s="62"/>
      <c r="BL21" s="61"/>
      <c r="BM21" s="62"/>
      <c r="BN21" s="61"/>
      <c r="BO21" s="62"/>
      <c r="BP21" s="61"/>
      <c r="BQ21" s="62"/>
      <c r="BR21" s="61"/>
      <c r="BS21" s="62"/>
      <c r="BT21" s="61"/>
      <c r="BU21" s="62"/>
    </row>
    <row r="22" customFormat="false" ht="12.95" hidden="false" customHeight="true" outlineLevel="0" collapsed="false">
      <c r="A22" s="44"/>
      <c r="B22" s="60" t="s">
        <v>57</v>
      </c>
      <c r="C22" s="12" t="n">
        <v>12</v>
      </c>
      <c r="D22" s="61" t="n">
        <v>0</v>
      </c>
      <c r="E22" s="62" t="n">
        <v>0</v>
      </c>
      <c r="F22" s="61" t="n">
        <v>0</v>
      </c>
      <c r="G22" s="62" t="n">
        <v>0</v>
      </c>
      <c r="H22" s="61" t="n">
        <v>0</v>
      </c>
      <c r="I22" s="62" t="n">
        <v>0</v>
      </c>
      <c r="J22" s="61" t="n">
        <v>0</v>
      </c>
      <c r="K22" s="62" t="n">
        <v>0</v>
      </c>
      <c r="L22" s="61" t="n">
        <v>0</v>
      </c>
      <c r="M22" s="62" t="n">
        <v>0</v>
      </c>
      <c r="N22" s="61" t="n">
        <v>0</v>
      </c>
      <c r="O22" s="62" t="n">
        <v>0</v>
      </c>
      <c r="P22" s="61" t="n">
        <v>0</v>
      </c>
      <c r="Q22" s="62" t="n">
        <v>0</v>
      </c>
      <c r="R22" s="61" t="n">
        <v>0</v>
      </c>
      <c r="S22" s="62" t="n">
        <v>0</v>
      </c>
      <c r="T22" s="61" t="n">
        <v>0</v>
      </c>
      <c r="U22" s="62" t="n">
        <v>0</v>
      </c>
      <c r="V22" s="61" t="n">
        <v>0</v>
      </c>
      <c r="W22" s="62" t="n">
        <v>0</v>
      </c>
      <c r="X22" s="61" t="n">
        <v>0</v>
      </c>
      <c r="Y22" s="62" t="n">
        <v>0</v>
      </c>
      <c r="Z22" s="61" t="n">
        <v>0</v>
      </c>
      <c r="AA22" s="62" t="n">
        <v>0</v>
      </c>
      <c r="AB22" s="61" t="n">
        <v>0</v>
      </c>
      <c r="AC22" s="62" t="n">
        <v>0</v>
      </c>
      <c r="AD22" s="61" t="n">
        <v>0</v>
      </c>
      <c r="AE22" s="62" t="n">
        <v>0</v>
      </c>
      <c r="AF22" s="61" t="n">
        <v>0.83</v>
      </c>
      <c r="AG22" s="62" t="n">
        <v>50.9771084337349</v>
      </c>
      <c r="AH22" s="61" t="n">
        <v>0</v>
      </c>
      <c r="AI22" s="62" t="n">
        <v>0</v>
      </c>
      <c r="AJ22" s="61" t="n">
        <v>0.008</v>
      </c>
      <c r="AK22" s="62" t="n">
        <v>318.25</v>
      </c>
      <c r="AL22" s="61" t="n">
        <v>0</v>
      </c>
      <c r="AM22" s="62" t="n">
        <v>0</v>
      </c>
      <c r="AN22" s="61" t="n">
        <v>0</v>
      </c>
      <c r="AO22" s="62" t="n">
        <v>0</v>
      </c>
      <c r="AP22" s="61" t="n">
        <v>118.866</v>
      </c>
      <c r="AQ22" s="62" t="n">
        <v>55.4504652297545</v>
      </c>
      <c r="AR22" s="61" t="n">
        <v>0</v>
      </c>
      <c r="AS22" s="62" t="n">
        <v>0</v>
      </c>
      <c r="AT22" s="61" t="n">
        <v>576.047</v>
      </c>
      <c r="AU22" s="62" t="n">
        <v>113.97530409845</v>
      </c>
      <c r="AV22" s="61" t="n">
        <v>232.268</v>
      </c>
      <c r="AW22" s="62" t="n">
        <v>83.5081027089397</v>
      </c>
      <c r="AX22" s="61" t="n">
        <v>0</v>
      </c>
      <c r="AY22" s="62" t="n">
        <v>0</v>
      </c>
      <c r="AZ22" s="61" t="n">
        <v>0.218</v>
      </c>
      <c r="BA22" s="62" t="n">
        <v>529.077981651376</v>
      </c>
      <c r="BB22" s="61" t="n">
        <v>0.005</v>
      </c>
      <c r="BC22" s="62" t="n">
        <v>585.4</v>
      </c>
      <c r="BD22" s="61" t="n">
        <v>0</v>
      </c>
      <c r="BE22" s="62" t="n">
        <v>0</v>
      </c>
      <c r="BF22" s="61" t="n">
        <v>0</v>
      </c>
      <c r="BG22" s="62" t="n">
        <v>0</v>
      </c>
      <c r="BH22" s="61" t="n">
        <v>0.383</v>
      </c>
      <c r="BI22" s="62" t="n">
        <v>193.331592689295</v>
      </c>
      <c r="BJ22" s="61" t="n">
        <v>0</v>
      </c>
      <c r="BK22" s="62" t="n">
        <v>0</v>
      </c>
      <c r="BL22" s="61" t="n">
        <v>0.725</v>
      </c>
      <c r="BM22" s="62" t="n">
        <v>269.838620689655</v>
      </c>
      <c r="BN22" s="61" t="n">
        <v>36.305</v>
      </c>
      <c r="BO22" s="62" t="n">
        <v>515.14521415783</v>
      </c>
      <c r="BP22" s="61" t="n">
        <v>0</v>
      </c>
      <c r="BQ22" s="62" t="n">
        <v>0</v>
      </c>
      <c r="BR22" s="61" t="n">
        <v>0</v>
      </c>
      <c r="BS22" s="62" t="n">
        <v>0</v>
      </c>
      <c r="BT22" s="61" t="n">
        <v>12.908</v>
      </c>
      <c r="BU22" s="62" t="n">
        <v>543.066160520607</v>
      </c>
    </row>
    <row r="23" customFormat="false" ht="12.95" hidden="false" customHeight="true" outlineLevel="0" collapsed="false">
      <c r="A23" s="44"/>
      <c r="B23" s="60" t="s">
        <v>58</v>
      </c>
      <c r="C23" s="12" t="n">
        <v>13</v>
      </c>
      <c r="D23" s="61" t="n">
        <v>0</v>
      </c>
      <c r="E23" s="62" t="n">
        <v>0</v>
      </c>
      <c r="F23" s="61" t="n">
        <v>0</v>
      </c>
      <c r="G23" s="62" t="n">
        <v>0</v>
      </c>
      <c r="H23" s="61" t="n">
        <v>0</v>
      </c>
      <c r="I23" s="62" t="n">
        <v>0</v>
      </c>
      <c r="J23" s="61" t="n">
        <v>0</v>
      </c>
      <c r="K23" s="62" t="n">
        <v>0</v>
      </c>
      <c r="L23" s="61" t="n">
        <v>0</v>
      </c>
      <c r="M23" s="62" t="n">
        <v>0</v>
      </c>
      <c r="N23" s="61" t="n">
        <v>0</v>
      </c>
      <c r="O23" s="62" t="n">
        <v>0</v>
      </c>
      <c r="P23" s="61" t="n">
        <v>0</v>
      </c>
      <c r="Q23" s="62" t="n">
        <v>0</v>
      </c>
      <c r="R23" s="61" t="n">
        <v>0</v>
      </c>
      <c r="S23" s="62" t="n">
        <v>0</v>
      </c>
      <c r="T23" s="61" t="n">
        <v>0</v>
      </c>
      <c r="U23" s="62" t="n">
        <v>0</v>
      </c>
      <c r="V23" s="61" t="n">
        <v>0</v>
      </c>
      <c r="W23" s="62" t="n">
        <v>0</v>
      </c>
      <c r="X23" s="61" t="n">
        <v>0</v>
      </c>
      <c r="Y23" s="62" t="n">
        <v>0</v>
      </c>
      <c r="Z23" s="61" t="n">
        <v>0</v>
      </c>
      <c r="AA23" s="62" t="n">
        <v>0</v>
      </c>
      <c r="AB23" s="61" t="n">
        <v>0</v>
      </c>
      <c r="AC23" s="62" t="n">
        <v>0</v>
      </c>
      <c r="AD23" s="61" t="n">
        <v>0</v>
      </c>
      <c r="AE23" s="62" t="n">
        <v>0</v>
      </c>
      <c r="AF23" s="61" t="n">
        <v>0</v>
      </c>
      <c r="AG23" s="62" t="n">
        <v>0</v>
      </c>
      <c r="AH23" s="61" t="n">
        <v>0</v>
      </c>
      <c r="AI23" s="62" t="n">
        <v>0</v>
      </c>
      <c r="AJ23" s="61" t="n">
        <v>0</v>
      </c>
      <c r="AK23" s="62" t="n">
        <v>0</v>
      </c>
      <c r="AL23" s="61" t="n">
        <v>0</v>
      </c>
      <c r="AM23" s="62" t="n">
        <v>0</v>
      </c>
      <c r="AN23" s="61" t="n">
        <v>0</v>
      </c>
      <c r="AO23" s="62" t="n">
        <v>0</v>
      </c>
      <c r="AP23" s="61" t="n">
        <v>0.097</v>
      </c>
      <c r="AQ23" s="62" t="n">
        <v>21</v>
      </c>
      <c r="AR23" s="61" t="n">
        <v>0</v>
      </c>
      <c r="AS23" s="62" t="n">
        <v>0</v>
      </c>
      <c r="AT23" s="61" t="n">
        <v>28.689</v>
      </c>
      <c r="AU23" s="62" t="n">
        <v>169</v>
      </c>
      <c r="AV23" s="61" t="n">
        <v>0.042</v>
      </c>
      <c r="AW23" s="62" t="n">
        <v>144</v>
      </c>
      <c r="AX23" s="61" t="n">
        <v>0</v>
      </c>
      <c r="AY23" s="62" t="n">
        <v>0</v>
      </c>
      <c r="AZ23" s="61" t="n">
        <v>0</v>
      </c>
      <c r="BA23" s="62" t="n">
        <v>0</v>
      </c>
      <c r="BB23" s="61" t="n">
        <v>0</v>
      </c>
      <c r="BC23" s="62" t="n">
        <v>0</v>
      </c>
      <c r="BD23" s="61" t="n">
        <v>0</v>
      </c>
      <c r="BE23" s="62" t="n">
        <v>0</v>
      </c>
      <c r="BF23" s="61" t="n">
        <v>0</v>
      </c>
      <c r="BG23" s="62" t="n">
        <v>0</v>
      </c>
      <c r="BH23" s="61" t="n">
        <v>0</v>
      </c>
      <c r="BI23" s="62" t="n">
        <v>0</v>
      </c>
      <c r="BJ23" s="61" t="n">
        <v>0</v>
      </c>
      <c r="BK23" s="62" t="n">
        <v>0</v>
      </c>
      <c r="BL23" s="61" t="n">
        <v>0</v>
      </c>
      <c r="BM23" s="62" t="n">
        <v>0</v>
      </c>
      <c r="BN23" s="61" t="n">
        <v>6.904</v>
      </c>
      <c r="BO23" s="62" t="n">
        <v>480</v>
      </c>
      <c r="BP23" s="61" t="n">
        <v>0.002</v>
      </c>
      <c r="BQ23" s="62" t="n">
        <v>798</v>
      </c>
      <c r="BR23" s="61" t="n">
        <v>0</v>
      </c>
      <c r="BS23" s="62" t="n">
        <v>0</v>
      </c>
      <c r="BT23" s="61" t="n">
        <v>1.564</v>
      </c>
      <c r="BU23" s="62" t="n">
        <v>474</v>
      </c>
    </row>
    <row r="24" customFormat="false" ht="12.95" hidden="false" customHeight="true" outlineLevel="0" collapsed="false">
      <c r="A24" s="44"/>
      <c r="B24" s="60" t="s">
        <v>59</v>
      </c>
      <c r="C24" s="12" t="n">
        <v>14</v>
      </c>
      <c r="D24" s="61" t="n">
        <v>0</v>
      </c>
      <c r="E24" s="62" t="n">
        <v>0</v>
      </c>
      <c r="F24" s="61" t="n">
        <v>0</v>
      </c>
      <c r="G24" s="62" t="n">
        <v>0</v>
      </c>
      <c r="H24" s="61" t="n">
        <v>0</v>
      </c>
      <c r="I24" s="62" t="n">
        <v>0</v>
      </c>
      <c r="J24" s="61" t="n">
        <v>0</v>
      </c>
      <c r="K24" s="62" t="n">
        <v>0</v>
      </c>
      <c r="L24" s="61" t="n">
        <v>0</v>
      </c>
      <c r="M24" s="62" t="n">
        <v>0</v>
      </c>
      <c r="N24" s="61" t="n">
        <v>0</v>
      </c>
      <c r="O24" s="62" t="n">
        <v>0</v>
      </c>
      <c r="P24" s="61" t="n">
        <v>0</v>
      </c>
      <c r="Q24" s="62" t="n">
        <v>0</v>
      </c>
      <c r="R24" s="61" t="n">
        <v>0</v>
      </c>
      <c r="S24" s="62" t="n">
        <v>0</v>
      </c>
      <c r="T24" s="61" t="n">
        <v>0</v>
      </c>
      <c r="U24" s="62" t="n">
        <v>0</v>
      </c>
      <c r="V24" s="61" t="n">
        <v>0</v>
      </c>
      <c r="W24" s="62" t="n">
        <v>0</v>
      </c>
      <c r="X24" s="61" t="n">
        <v>0</v>
      </c>
      <c r="Y24" s="62" t="n">
        <v>0</v>
      </c>
      <c r="Z24" s="61" t="n">
        <v>0</v>
      </c>
      <c r="AA24" s="62" t="n">
        <v>0</v>
      </c>
      <c r="AB24" s="61" t="n">
        <v>0</v>
      </c>
      <c r="AC24" s="62" t="n">
        <v>0</v>
      </c>
      <c r="AD24" s="61" t="n">
        <v>0</v>
      </c>
      <c r="AE24" s="62" t="n">
        <v>0</v>
      </c>
      <c r="AF24" s="61" t="n">
        <v>549.935</v>
      </c>
      <c r="AG24" s="62" t="n">
        <v>52</v>
      </c>
      <c r="AH24" s="61" t="n">
        <v>0</v>
      </c>
      <c r="AI24" s="62" t="n">
        <v>0</v>
      </c>
      <c r="AJ24" s="61" t="n">
        <v>3.49</v>
      </c>
      <c r="AK24" s="62" t="n">
        <v>15</v>
      </c>
      <c r="AL24" s="61" t="n">
        <v>0.012</v>
      </c>
      <c r="AM24" s="62" t="n">
        <v>216</v>
      </c>
      <c r="AN24" s="61" t="n">
        <v>0</v>
      </c>
      <c r="AO24" s="62" t="n">
        <v>0</v>
      </c>
      <c r="AP24" s="61" t="n">
        <v>317.589</v>
      </c>
      <c r="AQ24" s="62" t="n">
        <v>113</v>
      </c>
      <c r="AR24" s="61" t="n">
        <v>0</v>
      </c>
      <c r="AS24" s="62" t="n">
        <v>0</v>
      </c>
      <c r="AT24" s="61" t="n">
        <v>131.443</v>
      </c>
      <c r="AU24" s="62" t="n">
        <v>176.205549173406</v>
      </c>
      <c r="AV24" s="61" t="n">
        <v>0.669</v>
      </c>
      <c r="AW24" s="62" t="n">
        <v>142</v>
      </c>
      <c r="AX24" s="61" t="n">
        <v>0</v>
      </c>
      <c r="AY24" s="62" t="n">
        <v>0</v>
      </c>
      <c r="AZ24" s="61" t="n">
        <v>0.016</v>
      </c>
      <c r="BA24" s="62" t="n">
        <v>1249.5</v>
      </c>
      <c r="BB24" s="61" t="n">
        <v>0.604</v>
      </c>
      <c r="BC24" s="62" t="n">
        <v>331.023178807947</v>
      </c>
      <c r="BD24" s="61" t="n">
        <v>0</v>
      </c>
      <c r="BE24" s="62" t="n">
        <v>0</v>
      </c>
      <c r="BF24" s="61" t="n">
        <v>0</v>
      </c>
      <c r="BG24" s="62" t="n">
        <v>0</v>
      </c>
      <c r="BH24" s="61" t="n">
        <v>0</v>
      </c>
      <c r="BI24" s="62" t="n">
        <v>0</v>
      </c>
      <c r="BJ24" s="61" t="n">
        <v>0</v>
      </c>
      <c r="BK24" s="62" t="n">
        <v>0</v>
      </c>
      <c r="BL24" s="61" t="n">
        <v>0.05</v>
      </c>
      <c r="BM24" s="62" t="n">
        <v>210</v>
      </c>
      <c r="BN24" s="61" t="n">
        <v>6.562</v>
      </c>
      <c r="BO24" s="62" t="n">
        <v>378</v>
      </c>
      <c r="BP24" s="61" t="n">
        <v>0.005</v>
      </c>
      <c r="BQ24" s="62" t="n">
        <v>1150.2</v>
      </c>
      <c r="BR24" s="61" t="n">
        <v>0</v>
      </c>
      <c r="BS24" s="62" t="n">
        <v>0</v>
      </c>
      <c r="BT24" s="61" t="n">
        <v>2.035</v>
      </c>
      <c r="BU24" s="62" t="n">
        <v>1052</v>
      </c>
    </row>
    <row r="25" customFormat="false" ht="12.95" hidden="false" customHeight="true" outlineLevel="0" collapsed="false">
      <c r="A25" s="44"/>
      <c r="B25" s="60" t="s">
        <v>60</v>
      </c>
      <c r="C25" s="12" t="n">
        <v>15</v>
      </c>
      <c r="D25" s="61" t="n">
        <v>0.314</v>
      </c>
      <c r="E25" s="62" t="n">
        <v>2217</v>
      </c>
      <c r="F25" s="61" t="n">
        <v>0</v>
      </c>
      <c r="G25" s="62" t="n">
        <v>0</v>
      </c>
      <c r="H25" s="61" t="n">
        <v>0.933</v>
      </c>
      <c r="I25" s="62" t="n">
        <v>249</v>
      </c>
      <c r="J25" s="61" t="n">
        <v>1.22</v>
      </c>
      <c r="K25" s="62" t="n">
        <v>574</v>
      </c>
      <c r="L25" s="61" t="n">
        <v>1.915</v>
      </c>
      <c r="M25" s="62" t="n">
        <v>2246</v>
      </c>
      <c r="N25" s="61" t="n">
        <v>0</v>
      </c>
      <c r="O25" s="62" t="n">
        <v>0</v>
      </c>
      <c r="P25" s="61" t="n">
        <v>2.066</v>
      </c>
      <c r="Q25" s="62" t="n">
        <v>1151</v>
      </c>
      <c r="R25" s="61" t="n">
        <v>0</v>
      </c>
      <c r="S25" s="62" t="n">
        <v>0</v>
      </c>
      <c r="T25" s="61" t="n">
        <v>2.938</v>
      </c>
      <c r="U25" s="62" t="n">
        <v>802</v>
      </c>
      <c r="V25" s="61" t="n">
        <v>0</v>
      </c>
      <c r="W25" s="62" t="n">
        <v>0</v>
      </c>
      <c r="X25" s="61" t="n">
        <v>152.228</v>
      </c>
      <c r="Y25" s="62" t="n">
        <v>1257</v>
      </c>
      <c r="Z25" s="61" t="n">
        <v>13.035</v>
      </c>
      <c r="AA25" s="62" t="n">
        <v>987</v>
      </c>
      <c r="AB25" s="61" t="n">
        <v>0.01</v>
      </c>
      <c r="AC25" s="62" t="n">
        <v>432</v>
      </c>
      <c r="AD25" s="61" t="n">
        <v>0</v>
      </c>
      <c r="AE25" s="62" t="n">
        <v>0</v>
      </c>
      <c r="AF25" s="61" t="n">
        <v>0</v>
      </c>
      <c r="AG25" s="62" t="n">
        <v>0</v>
      </c>
      <c r="AH25" s="61" t="n">
        <v>0</v>
      </c>
      <c r="AI25" s="62" t="n">
        <v>0</v>
      </c>
      <c r="AJ25" s="61" t="n">
        <v>0</v>
      </c>
      <c r="AK25" s="62" t="n">
        <v>0</v>
      </c>
      <c r="AL25" s="61" t="n">
        <v>0.145</v>
      </c>
      <c r="AM25" s="62" t="n">
        <v>437</v>
      </c>
      <c r="AN25" s="61" t="n">
        <v>0</v>
      </c>
      <c r="AO25" s="62" t="n">
        <v>0</v>
      </c>
      <c r="AP25" s="61" t="n">
        <v>1189.729</v>
      </c>
      <c r="AQ25" s="62" t="n">
        <v>155</v>
      </c>
      <c r="AR25" s="61" t="n">
        <v>0.003</v>
      </c>
      <c r="AS25" s="62" t="n">
        <v>648</v>
      </c>
      <c r="AT25" s="61" t="n">
        <v>29.237</v>
      </c>
      <c r="AU25" s="62" t="n">
        <v>188</v>
      </c>
      <c r="AV25" s="61" t="n">
        <v>0.085</v>
      </c>
      <c r="AW25" s="62" t="n">
        <v>221</v>
      </c>
      <c r="AX25" s="61" t="n">
        <v>0</v>
      </c>
      <c r="AY25" s="62" t="n">
        <v>0</v>
      </c>
      <c r="AZ25" s="61" t="n">
        <v>0</v>
      </c>
      <c r="BA25" s="62" t="n">
        <v>0</v>
      </c>
      <c r="BB25" s="61" t="n">
        <v>0</v>
      </c>
      <c r="BC25" s="62" t="n">
        <v>0</v>
      </c>
      <c r="BD25" s="61" t="n">
        <v>0</v>
      </c>
      <c r="BE25" s="62" t="n">
        <v>0</v>
      </c>
      <c r="BF25" s="61" t="n">
        <v>0</v>
      </c>
      <c r="BG25" s="62" t="n">
        <v>0</v>
      </c>
      <c r="BH25" s="61" t="n">
        <v>0.075</v>
      </c>
      <c r="BI25" s="62" t="n">
        <v>359</v>
      </c>
      <c r="BJ25" s="61" t="n">
        <v>0</v>
      </c>
      <c r="BK25" s="62" t="n">
        <v>0</v>
      </c>
      <c r="BL25" s="61" t="n">
        <v>0</v>
      </c>
      <c r="BM25" s="62" t="n">
        <v>0</v>
      </c>
      <c r="BN25" s="61" t="n">
        <v>5.461</v>
      </c>
      <c r="BO25" s="62" t="n">
        <v>381</v>
      </c>
      <c r="BP25" s="61" t="n">
        <v>0.002</v>
      </c>
      <c r="BQ25" s="62" t="n">
        <v>1752</v>
      </c>
      <c r="BR25" s="61" t="n">
        <v>0</v>
      </c>
      <c r="BS25" s="62" t="n">
        <v>0</v>
      </c>
      <c r="BT25" s="61" t="n">
        <v>3.939</v>
      </c>
      <c r="BU25" s="62" t="n">
        <v>1012</v>
      </c>
    </row>
    <row r="26" customFormat="false" ht="12.95" hidden="false" customHeight="true" outlineLevel="0" collapsed="false">
      <c r="A26" s="44"/>
      <c r="B26" s="60" t="s">
        <v>61</v>
      </c>
      <c r="C26" s="12" t="n">
        <v>16</v>
      </c>
      <c r="D26" s="61" t="n">
        <v>0</v>
      </c>
      <c r="E26" s="62" t="n">
        <v>0</v>
      </c>
      <c r="F26" s="61" t="n">
        <v>0</v>
      </c>
      <c r="G26" s="62" t="n">
        <v>0</v>
      </c>
      <c r="H26" s="61" t="n">
        <v>0</v>
      </c>
      <c r="I26" s="62" t="n">
        <v>0</v>
      </c>
      <c r="J26" s="61" t="n">
        <v>0</v>
      </c>
      <c r="K26" s="62" t="n">
        <v>0</v>
      </c>
      <c r="L26" s="61" t="n">
        <v>0</v>
      </c>
      <c r="M26" s="62" t="n">
        <v>0</v>
      </c>
      <c r="N26" s="61" t="n">
        <v>0</v>
      </c>
      <c r="O26" s="62" t="n">
        <v>0</v>
      </c>
      <c r="P26" s="61" t="n">
        <v>0</v>
      </c>
      <c r="Q26" s="62" t="n">
        <v>0</v>
      </c>
      <c r="R26" s="61" t="n">
        <v>0</v>
      </c>
      <c r="S26" s="62" t="n">
        <v>0</v>
      </c>
      <c r="T26" s="61" t="n">
        <v>0</v>
      </c>
      <c r="U26" s="62" t="n">
        <v>0</v>
      </c>
      <c r="V26" s="61" t="n">
        <v>0</v>
      </c>
      <c r="W26" s="62" t="n">
        <v>0</v>
      </c>
      <c r="X26" s="61" t="n">
        <v>0</v>
      </c>
      <c r="Y26" s="62" t="n">
        <v>0</v>
      </c>
      <c r="Z26" s="61" t="n">
        <v>0</v>
      </c>
      <c r="AA26" s="62" t="n">
        <v>0</v>
      </c>
      <c r="AB26" s="61" t="n">
        <v>0</v>
      </c>
      <c r="AC26" s="62" t="n">
        <v>0</v>
      </c>
      <c r="AD26" s="61" t="n">
        <v>0</v>
      </c>
      <c r="AE26" s="62" t="n">
        <v>0</v>
      </c>
      <c r="AF26" s="61" t="n">
        <v>1428.613</v>
      </c>
      <c r="AG26" s="62" t="n">
        <v>57</v>
      </c>
      <c r="AH26" s="61" t="n">
        <v>0</v>
      </c>
      <c r="AI26" s="62" t="n">
        <v>0</v>
      </c>
      <c r="AJ26" s="61" t="n">
        <v>0.066</v>
      </c>
      <c r="AK26" s="62" t="n">
        <v>22</v>
      </c>
      <c r="AL26" s="61" t="n">
        <v>3.665</v>
      </c>
      <c r="AM26" s="62" t="n">
        <v>606.165347885402</v>
      </c>
      <c r="AN26" s="61" t="n">
        <v>0</v>
      </c>
      <c r="AO26" s="62" t="n">
        <v>0</v>
      </c>
      <c r="AP26" s="61" t="n">
        <v>244.067</v>
      </c>
      <c r="AQ26" s="62" t="n">
        <v>85</v>
      </c>
      <c r="AR26" s="61" t="n">
        <v>0.03</v>
      </c>
      <c r="AS26" s="62" t="n">
        <v>475</v>
      </c>
      <c r="AT26" s="61" t="n">
        <v>74.22</v>
      </c>
      <c r="AU26" s="62" t="n">
        <v>138.460549717057</v>
      </c>
      <c r="AV26" s="61" t="n">
        <v>44.235</v>
      </c>
      <c r="AW26" s="62" t="n">
        <v>65.3967446592065</v>
      </c>
      <c r="AX26" s="61" t="n">
        <v>0</v>
      </c>
      <c r="AY26" s="62" t="n">
        <v>0</v>
      </c>
      <c r="AZ26" s="61" t="n">
        <v>0</v>
      </c>
      <c r="BA26" s="62" t="n">
        <v>0</v>
      </c>
      <c r="BB26" s="61" t="n">
        <v>2.653</v>
      </c>
      <c r="BC26" s="62" t="n">
        <v>294</v>
      </c>
      <c r="BD26" s="61" t="n">
        <v>0</v>
      </c>
      <c r="BE26" s="62" t="n">
        <v>0</v>
      </c>
      <c r="BF26" s="61" t="n">
        <v>0</v>
      </c>
      <c r="BG26" s="62" t="n">
        <v>0</v>
      </c>
      <c r="BH26" s="61" t="n">
        <v>0</v>
      </c>
      <c r="BI26" s="62" t="n">
        <v>0</v>
      </c>
      <c r="BJ26" s="61" t="n">
        <v>0</v>
      </c>
      <c r="BK26" s="62" t="n">
        <v>0</v>
      </c>
      <c r="BL26" s="61" t="n">
        <v>2.8</v>
      </c>
      <c r="BM26" s="62" t="n">
        <v>297.62</v>
      </c>
      <c r="BN26" s="61" t="n">
        <v>1.803</v>
      </c>
      <c r="BO26" s="62" t="n">
        <v>362</v>
      </c>
      <c r="BP26" s="61" t="n">
        <v>0.075</v>
      </c>
      <c r="BQ26" s="62" t="n">
        <v>611</v>
      </c>
      <c r="BR26" s="61" t="n">
        <v>0</v>
      </c>
      <c r="BS26" s="62" t="n">
        <v>0</v>
      </c>
      <c r="BT26" s="61" t="n">
        <v>0.973</v>
      </c>
      <c r="BU26" s="62" t="n">
        <v>921</v>
      </c>
    </row>
    <row r="27" customFormat="false" ht="12.95" hidden="false" customHeight="true" outlineLevel="0" collapsed="false">
      <c r="A27" s="44"/>
      <c r="C27" s="63"/>
      <c r="D27" s="61"/>
      <c r="E27" s="62"/>
      <c r="F27" s="61"/>
      <c r="G27" s="62"/>
      <c r="H27" s="61"/>
      <c r="I27" s="62"/>
      <c r="J27" s="61"/>
      <c r="K27" s="62"/>
      <c r="L27" s="61"/>
      <c r="M27" s="62"/>
      <c r="N27" s="61"/>
      <c r="O27" s="62"/>
      <c r="P27" s="61"/>
      <c r="Q27" s="62"/>
      <c r="R27" s="61"/>
      <c r="S27" s="62"/>
      <c r="T27" s="61"/>
      <c r="U27" s="62"/>
      <c r="V27" s="61"/>
      <c r="W27" s="62"/>
      <c r="X27" s="61"/>
      <c r="Y27" s="62"/>
      <c r="Z27" s="61"/>
      <c r="AA27" s="62"/>
      <c r="AB27" s="61"/>
      <c r="AC27" s="62"/>
      <c r="AD27" s="61"/>
      <c r="AE27" s="62"/>
      <c r="AF27" s="61"/>
      <c r="AG27" s="62"/>
      <c r="AH27" s="61"/>
      <c r="AI27" s="62"/>
      <c r="AJ27" s="61"/>
      <c r="AK27" s="62"/>
      <c r="AL27" s="61"/>
      <c r="AM27" s="62"/>
      <c r="AN27" s="61"/>
      <c r="AO27" s="62"/>
      <c r="AP27" s="61"/>
      <c r="AQ27" s="62"/>
      <c r="AR27" s="61"/>
      <c r="AS27" s="62"/>
      <c r="AT27" s="61"/>
      <c r="AU27" s="62"/>
      <c r="AV27" s="61"/>
      <c r="AW27" s="62"/>
      <c r="AX27" s="61"/>
      <c r="AY27" s="62"/>
      <c r="AZ27" s="61"/>
      <c r="BA27" s="62"/>
      <c r="BB27" s="61"/>
      <c r="BC27" s="62"/>
      <c r="BD27" s="61"/>
      <c r="BE27" s="62"/>
      <c r="BF27" s="61"/>
      <c r="BG27" s="62"/>
      <c r="BH27" s="61"/>
      <c r="BI27" s="62"/>
      <c r="BJ27" s="61"/>
      <c r="BK27" s="62"/>
      <c r="BL27" s="61"/>
      <c r="BM27" s="62"/>
      <c r="BN27" s="61"/>
      <c r="BO27" s="62"/>
      <c r="BP27" s="61"/>
      <c r="BQ27" s="62"/>
      <c r="BR27" s="61"/>
      <c r="BS27" s="62"/>
      <c r="BT27" s="61"/>
      <c r="BU27" s="62"/>
    </row>
    <row r="28" customFormat="false" ht="12.95" hidden="false" customHeight="true" outlineLevel="0" collapsed="false">
      <c r="A28" s="44"/>
      <c r="B28" s="60" t="s">
        <v>62</v>
      </c>
      <c r="C28" s="12" t="n">
        <v>17</v>
      </c>
      <c r="D28" s="61" t="n">
        <v>0</v>
      </c>
      <c r="E28" s="62" t="n">
        <v>0</v>
      </c>
      <c r="F28" s="61" t="n">
        <v>0</v>
      </c>
      <c r="G28" s="62" t="n">
        <v>0</v>
      </c>
      <c r="H28" s="61" t="n">
        <v>0</v>
      </c>
      <c r="I28" s="62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2" t="n">
        <v>0</v>
      </c>
      <c r="P28" s="61" t="n">
        <v>0</v>
      </c>
      <c r="Q28" s="62" t="n">
        <v>0</v>
      </c>
      <c r="R28" s="61" t="n">
        <v>0</v>
      </c>
      <c r="S28" s="62" t="n">
        <v>0</v>
      </c>
      <c r="T28" s="61" t="n">
        <v>0</v>
      </c>
      <c r="U28" s="62" t="n">
        <v>0</v>
      </c>
      <c r="V28" s="61" t="n">
        <v>0</v>
      </c>
      <c r="W28" s="62" t="n">
        <v>0</v>
      </c>
      <c r="X28" s="61" t="n">
        <v>0</v>
      </c>
      <c r="Y28" s="62" t="n">
        <v>0</v>
      </c>
      <c r="Z28" s="61" t="n">
        <v>0</v>
      </c>
      <c r="AA28" s="62" t="n">
        <v>0</v>
      </c>
      <c r="AB28" s="61" t="n">
        <v>0</v>
      </c>
      <c r="AC28" s="62" t="n">
        <v>0</v>
      </c>
      <c r="AD28" s="61" t="n">
        <v>0</v>
      </c>
      <c r="AE28" s="62" t="n">
        <v>0</v>
      </c>
      <c r="AF28" s="61" t="n">
        <v>3796.05</v>
      </c>
      <c r="AG28" s="62" t="n">
        <v>58.4074013777479</v>
      </c>
      <c r="AH28" s="61" t="n">
        <v>0</v>
      </c>
      <c r="AI28" s="62" t="n">
        <v>0</v>
      </c>
      <c r="AJ28" s="61" t="n">
        <v>0</v>
      </c>
      <c r="AK28" s="62" t="n">
        <v>0</v>
      </c>
      <c r="AL28" s="61" t="n">
        <v>0.266</v>
      </c>
      <c r="AM28" s="62" t="n">
        <v>259.315789473684</v>
      </c>
      <c r="AN28" s="61" t="n">
        <v>0</v>
      </c>
      <c r="AO28" s="62" t="n">
        <v>0</v>
      </c>
      <c r="AP28" s="61" t="n">
        <v>4153.438</v>
      </c>
      <c r="AQ28" s="62" t="n">
        <v>136.323582776485</v>
      </c>
      <c r="AR28" s="61" t="n">
        <v>0</v>
      </c>
      <c r="AS28" s="62" t="n">
        <v>0</v>
      </c>
      <c r="AT28" s="61" t="n">
        <v>567.538</v>
      </c>
      <c r="AU28" s="62" t="n">
        <v>226.104303147983</v>
      </c>
      <c r="AV28" s="61" t="n">
        <v>14.198</v>
      </c>
      <c r="AW28" s="62" t="n">
        <v>71.5033103253979</v>
      </c>
      <c r="AX28" s="61" t="n">
        <v>0</v>
      </c>
      <c r="AY28" s="62" t="n">
        <v>0</v>
      </c>
      <c r="AZ28" s="61" t="n">
        <v>0.003</v>
      </c>
      <c r="BA28" s="62" t="n">
        <v>2275.33333333333</v>
      </c>
      <c r="BB28" s="61" t="n">
        <v>54.283</v>
      </c>
      <c r="BC28" s="62" t="n">
        <v>491.65593279664</v>
      </c>
      <c r="BD28" s="61" t="n">
        <v>0</v>
      </c>
      <c r="BE28" s="62" t="n">
        <v>0</v>
      </c>
      <c r="BF28" s="61" t="n">
        <v>0</v>
      </c>
      <c r="BG28" s="62" t="n">
        <v>0</v>
      </c>
      <c r="BH28" s="61" t="n">
        <v>0</v>
      </c>
      <c r="BI28" s="62" t="n">
        <v>0</v>
      </c>
      <c r="BJ28" s="61" t="n">
        <v>0</v>
      </c>
      <c r="BK28" s="62" t="n">
        <v>0</v>
      </c>
      <c r="BL28" s="61" t="n">
        <v>2.297</v>
      </c>
      <c r="BM28" s="62" t="n">
        <v>235.132781889421</v>
      </c>
      <c r="BN28" s="61" t="n">
        <v>123.56</v>
      </c>
      <c r="BO28" s="62" t="n">
        <v>540.735407898996</v>
      </c>
      <c r="BP28" s="61" t="n">
        <v>0.082</v>
      </c>
      <c r="BQ28" s="62" t="n">
        <v>1329.84146341463</v>
      </c>
      <c r="BR28" s="61" t="n">
        <v>0.025</v>
      </c>
      <c r="BS28" s="62" t="n">
        <v>247.32</v>
      </c>
      <c r="BT28" s="61" t="n">
        <v>47.823</v>
      </c>
      <c r="BU28" s="62" t="n">
        <v>519.285699349685</v>
      </c>
    </row>
    <row r="29" customFormat="false" ht="12.95" hidden="false" customHeight="true" outlineLevel="0" collapsed="false">
      <c r="A29" s="44"/>
      <c r="B29" s="60" t="s">
        <v>63</v>
      </c>
      <c r="C29" s="12" t="n">
        <v>18</v>
      </c>
      <c r="D29" s="61" t="n">
        <v>30.072</v>
      </c>
      <c r="E29" s="62" t="n">
        <v>2847</v>
      </c>
      <c r="F29" s="61" t="n">
        <v>0</v>
      </c>
      <c r="G29" s="62" t="n">
        <v>0</v>
      </c>
      <c r="H29" s="61" t="n">
        <v>230.035</v>
      </c>
      <c r="I29" s="62" t="n">
        <v>494</v>
      </c>
      <c r="J29" s="61" t="n">
        <v>0</v>
      </c>
      <c r="K29" s="62" t="n">
        <v>0</v>
      </c>
      <c r="L29" s="61" t="n">
        <v>12.693</v>
      </c>
      <c r="M29" s="62" t="n">
        <v>1913</v>
      </c>
      <c r="N29" s="61" t="n">
        <v>0</v>
      </c>
      <c r="O29" s="62" t="n">
        <v>0</v>
      </c>
      <c r="P29" s="61" t="n">
        <v>42.939</v>
      </c>
      <c r="Q29" s="62" t="n">
        <v>843</v>
      </c>
      <c r="R29" s="61" t="n">
        <v>0</v>
      </c>
      <c r="S29" s="62" t="n">
        <v>0</v>
      </c>
      <c r="T29" s="61" t="n">
        <v>8.023</v>
      </c>
      <c r="U29" s="62" t="n">
        <v>713</v>
      </c>
      <c r="V29" s="61" t="n">
        <v>0</v>
      </c>
      <c r="W29" s="62" t="n">
        <v>0</v>
      </c>
      <c r="X29" s="61" t="n">
        <v>22.606</v>
      </c>
      <c r="Y29" s="62" t="n">
        <v>1275</v>
      </c>
      <c r="Z29" s="61" t="n">
        <v>0</v>
      </c>
      <c r="AA29" s="62" t="n">
        <v>0</v>
      </c>
      <c r="AB29" s="61" t="n">
        <v>0.29</v>
      </c>
      <c r="AC29" s="62" t="n">
        <v>160</v>
      </c>
      <c r="AD29" s="61" t="n">
        <v>251.137</v>
      </c>
      <c r="AE29" s="62" t="n">
        <v>282</v>
      </c>
      <c r="AF29" s="61" t="n">
        <v>0</v>
      </c>
      <c r="AG29" s="62" t="n">
        <v>0</v>
      </c>
      <c r="AH29" s="61" t="n">
        <v>0</v>
      </c>
      <c r="AI29" s="62" t="n">
        <v>0</v>
      </c>
      <c r="AJ29" s="61" t="n">
        <v>0</v>
      </c>
      <c r="AK29" s="62" t="n">
        <v>0</v>
      </c>
      <c r="AL29" s="61" t="n">
        <v>0.002</v>
      </c>
      <c r="AM29" s="62" t="n">
        <v>378</v>
      </c>
      <c r="AN29" s="61" t="n">
        <v>0</v>
      </c>
      <c r="AO29" s="62" t="n">
        <v>0</v>
      </c>
      <c r="AP29" s="61" t="n">
        <v>484.593</v>
      </c>
      <c r="AQ29" s="62" t="n">
        <v>149</v>
      </c>
      <c r="AR29" s="61" t="n">
        <v>0</v>
      </c>
      <c r="AS29" s="62" t="n">
        <v>0</v>
      </c>
      <c r="AT29" s="61" t="n">
        <v>12.434</v>
      </c>
      <c r="AU29" s="62" t="n">
        <v>137</v>
      </c>
      <c r="AV29" s="61" t="n">
        <v>0.27</v>
      </c>
      <c r="AW29" s="62" t="n">
        <v>98</v>
      </c>
      <c r="AX29" s="61" t="n">
        <v>0</v>
      </c>
      <c r="AY29" s="62" t="n">
        <v>0</v>
      </c>
      <c r="AZ29" s="61" t="n">
        <v>0</v>
      </c>
      <c r="BA29" s="62" t="n">
        <v>0</v>
      </c>
      <c r="BB29" s="61" t="n">
        <v>0</v>
      </c>
      <c r="BC29" s="62" t="n">
        <v>0</v>
      </c>
      <c r="BD29" s="61" t="n">
        <v>0</v>
      </c>
      <c r="BE29" s="62" t="n">
        <v>0</v>
      </c>
      <c r="BF29" s="61" t="n">
        <v>0</v>
      </c>
      <c r="BG29" s="62" t="n">
        <v>0</v>
      </c>
      <c r="BH29" s="61" t="n">
        <v>0</v>
      </c>
      <c r="BI29" s="62" t="n">
        <v>0</v>
      </c>
      <c r="BJ29" s="61" t="n">
        <v>0</v>
      </c>
      <c r="BK29" s="62" t="n">
        <v>0</v>
      </c>
      <c r="BL29" s="61" t="n">
        <v>0.007</v>
      </c>
      <c r="BM29" s="62" t="n">
        <v>324</v>
      </c>
      <c r="BN29" s="61" t="n">
        <v>4.117</v>
      </c>
      <c r="BO29" s="62" t="n">
        <v>462</v>
      </c>
      <c r="BP29" s="61" t="n">
        <v>0</v>
      </c>
      <c r="BQ29" s="62" t="n">
        <v>0</v>
      </c>
      <c r="BR29" s="61" t="n">
        <v>0</v>
      </c>
      <c r="BS29" s="62" t="n">
        <v>0</v>
      </c>
      <c r="BT29" s="61" t="n">
        <v>0.954</v>
      </c>
      <c r="BU29" s="62" t="n">
        <v>496</v>
      </c>
    </row>
    <row r="30" customFormat="false" ht="12.95" hidden="false" customHeight="true" outlineLevel="0" collapsed="false">
      <c r="A30" s="44"/>
      <c r="B30" s="60" t="s">
        <v>64</v>
      </c>
      <c r="C30" s="12" t="n">
        <v>19</v>
      </c>
      <c r="D30" s="61" t="n">
        <v>0</v>
      </c>
      <c r="E30" s="62" t="n">
        <v>0</v>
      </c>
      <c r="F30" s="61" t="n">
        <v>0</v>
      </c>
      <c r="G30" s="62" t="n">
        <v>0</v>
      </c>
      <c r="H30" s="61" t="n">
        <v>0</v>
      </c>
      <c r="I30" s="62" t="n">
        <v>0</v>
      </c>
      <c r="J30" s="61" t="n">
        <v>0</v>
      </c>
      <c r="K30" s="62" t="n">
        <v>0</v>
      </c>
      <c r="L30" s="61" t="n">
        <v>0</v>
      </c>
      <c r="M30" s="62" t="n">
        <v>0</v>
      </c>
      <c r="N30" s="61" t="n">
        <v>0</v>
      </c>
      <c r="O30" s="62" t="n">
        <v>0</v>
      </c>
      <c r="P30" s="61" t="n">
        <v>0</v>
      </c>
      <c r="Q30" s="62" t="n">
        <v>0</v>
      </c>
      <c r="R30" s="61" t="n">
        <v>0</v>
      </c>
      <c r="S30" s="62" t="n">
        <v>0</v>
      </c>
      <c r="T30" s="61" t="n">
        <v>0</v>
      </c>
      <c r="U30" s="62" t="n">
        <v>0</v>
      </c>
      <c r="V30" s="61" t="n">
        <v>0</v>
      </c>
      <c r="W30" s="62" t="n">
        <v>0</v>
      </c>
      <c r="X30" s="61" t="n">
        <v>0</v>
      </c>
      <c r="Y30" s="62" t="n">
        <v>0</v>
      </c>
      <c r="Z30" s="61" t="n">
        <v>0</v>
      </c>
      <c r="AA30" s="62" t="n">
        <v>0</v>
      </c>
      <c r="AB30" s="61" t="n">
        <v>0</v>
      </c>
      <c r="AC30" s="62" t="n">
        <v>0</v>
      </c>
      <c r="AD30" s="61" t="n">
        <v>0</v>
      </c>
      <c r="AE30" s="62" t="n">
        <v>0</v>
      </c>
      <c r="AF30" s="61" t="n">
        <v>455.166</v>
      </c>
      <c r="AG30" s="62" t="n">
        <v>53</v>
      </c>
      <c r="AH30" s="61" t="n">
        <v>0</v>
      </c>
      <c r="AI30" s="62" t="n">
        <v>0</v>
      </c>
      <c r="AJ30" s="61" t="n">
        <v>0</v>
      </c>
      <c r="AK30" s="62" t="n">
        <v>0</v>
      </c>
      <c r="AL30" s="61" t="n">
        <v>0.023</v>
      </c>
      <c r="AM30" s="62" t="n">
        <v>123</v>
      </c>
      <c r="AN30" s="61" t="n">
        <v>0</v>
      </c>
      <c r="AO30" s="62" t="n">
        <v>0</v>
      </c>
      <c r="AP30" s="61" t="n">
        <v>411.073</v>
      </c>
      <c r="AQ30" s="62" t="n">
        <v>136</v>
      </c>
      <c r="AR30" s="61" t="n">
        <v>0</v>
      </c>
      <c r="AS30" s="62" t="n">
        <v>0</v>
      </c>
      <c r="AT30" s="61" t="n">
        <v>0.028</v>
      </c>
      <c r="AU30" s="62" t="n">
        <v>189</v>
      </c>
      <c r="AV30" s="61" t="n">
        <v>0</v>
      </c>
      <c r="AW30" s="62" t="n">
        <v>0</v>
      </c>
      <c r="AX30" s="61" t="n">
        <v>0</v>
      </c>
      <c r="AY30" s="62" t="n">
        <v>0</v>
      </c>
      <c r="AZ30" s="61" t="n">
        <v>0</v>
      </c>
      <c r="BA30" s="62" t="n">
        <v>0</v>
      </c>
      <c r="BB30" s="61" t="n">
        <v>0</v>
      </c>
      <c r="BC30" s="62" t="n">
        <v>0</v>
      </c>
      <c r="BD30" s="61" t="n">
        <v>0</v>
      </c>
      <c r="BE30" s="62" t="n">
        <v>0</v>
      </c>
      <c r="BF30" s="61" t="n">
        <v>0</v>
      </c>
      <c r="BG30" s="62" t="n">
        <v>0</v>
      </c>
      <c r="BH30" s="61" t="n">
        <v>0</v>
      </c>
      <c r="BI30" s="62" t="n">
        <v>0</v>
      </c>
      <c r="BJ30" s="61" t="n">
        <v>0</v>
      </c>
      <c r="BK30" s="62" t="n">
        <v>0</v>
      </c>
      <c r="BL30" s="61" t="n">
        <v>0</v>
      </c>
      <c r="BM30" s="62" t="n">
        <v>0</v>
      </c>
      <c r="BN30" s="61" t="n">
        <v>4.034</v>
      </c>
      <c r="BO30" s="62" t="n">
        <v>530</v>
      </c>
      <c r="BP30" s="61" t="n">
        <v>0.164</v>
      </c>
      <c r="BQ30" s="62" t="n">
        <v>124</v>
      </c>
      <c r="BR30" s="61" t="n">
        <v>0</v>
      </c>
      <c r="BS30" s="62" t="n">
        <v>0</v>
      </c>
      <c r="BT30" s="61" t="n">
        <v>0.405</v>
      </c>
      <c r="BU30" s="62" t="n">
        <v>244.037037037037</v>
      </c>
    </row>
    <row r="31" customFormat="false" ht="12.95" hidden="false" customHeight="true" outlineLevel="0" collapsed="false">
      <c r="A31" s="44"/>
      <c r="B31" s="60" t="s">
        <v>65</v>
      </c>
      <c r="C31" s="12" t="n">
        <v>20</v>
      </c>
      <c r="D31" s="61" t="n">
        <v>0</v>
      </c>
      <c r="E31" s="62" t="n">
        <v>0</v>
      </c>
      <c r="F31" s="61" t="n">
        <v>0</v>
      </c>
      <c r="G31" s="62" t="n">
        <v>0</v>
      </c>
      <c r="H31" s="61" t="n">
        <v>0</v>
      </c>
      <c r="I31" s="62" t="n">
        <v>0</v>
      </c>
      <c r="J31" s="61" t="n">
        <v>0</v>
      </c>
      <c r="K31" s="62" t="n">
        <v>0</v>
      </c>
      <c r="L31" s="61" t="n">
        <v>0</v>
      </c>
      <c r="M31" s="62" t="n">
        <v>0</v>
      </c>
      <c r="N31" s="61" t="n">
        <v>0</v>
      </c>
      <c r="O31" s="62" t="n">
        <v>0</v>
      </c>
      <c r="P31" s="61" t="n">
        <v>0</v>
      </c>
      <c r="Q31" s="62" t="n">
        <v>0</v>
      </c>
      <c r="R31" s="61" t="n">
        <v>0</v>
      </c>
      <c r="S31" s="62" t="n">
        <v>0</v>
      </c>
      <c r="T31" s="61" t="n">
        <v>0</v>
      </c>
      <c r="U31" s="62" t="n">
        <v>0</v>
      </c>
      <c r="V31" s="61" t="n">
        <v>0</v>
      </c>
      <c r="W31" s="62" t="n">
        <v>0</v>
      </c>
      <c r="X31" s="61" t="n">
        <v>0</v>
      </c>
      <c r="Y31" s="62" t="n">
        <v>0</v>
      </c>
      <c r="Z31" s="61" t="n">
        <v>0</v>
      </c>
      <c r="AA31" s="62" t="n">
        <v>0</v>
      </c>
      <c r="AB31" s="61" t="n">
        <v>0</v>
      </c>
      <c r="AC31" s="62" t="n">
        <v>0</v>
      </c>
      <c r="AD31" s="61" t="n">
        <v>0</v>
      </c>
      <c r="AE31" s="62" t="n">
        <v>0</v>
      </c>
      <c r="AF31" s="61" t="n">
        <v>288</v>
      </c>
      <c r="AG31" s="62" t="n">
        <v>58.1006944444444</v>
      </c>
      <c r="AH31" s="61" t="n">
        <v>0</v>
      </c>
      <c r="AI31" s="62" t="n">
        <v>0</v>
      </c>
      <c r="AJ31" s="61" t="n">
        <v>0</v>
      </c>
      <c r="AK31" s="62" t="n">
        <v>0</v>
      </c>
      <c r="AL31" s="61" t="n">
        <v>0</v>
      </c>
      <c r="AM31" s="62" t="n">
        <v>0</v>
      </c>
      <c r="AN31" s="61" t="n">
        <v>0</v>
      </c>
      <c r="AO31" s="62" t="n">
        <v>0</v>
      </c>
      <c r="AP31" s="61" t="n">
        <v>0</v>
      </c>
      <c r="AQ31" s="62" t="n">
        <v>0</v>
      </c>
      <c r="AR31" s="61" t="n">
        <v>0</v>
      </c>
      <c r="AS31" s="62" t="n">
        <v>0</v>
      </c>
      <c r="AT31" s="61" t="n">
        <v>0</v>
      </c>
      <c r="AU31" s="62" t="n">
        <v>0</v>
      </c>
      <c r="AV31" s="61" t="n">
        <v>0</v>
      </c>
      <c r="AW31" s="62" t="n">
        <v>0</v>
      </c>
      <c r="AX31" s="61" t="n">
        <v>0</v>
      </c>
      <c r="AY31" s="62" t="n">
        <v>0</v>
      </c>
      <c r="AZ31" s="61" t="n">
        <v>0</v>
      </c>
      <c r="BA31" s="62" t="n">
        <v>0</v>
      </c>
      <c r="BB31" s="61" t="n">
        <v>0</v>
      </c>
      <c r="BC31" s="62" t="n">
        <v>0</v>
      </c>
      <c r="BD31" s="61" t="n">
        <v>0</v>
      </c>
      <c r="BE31" s="62" t="n">
        <v>0</v>
      </c>
      <c r="BF31" s="61" t="n">
        <v>0</v>
      </c>
      <c r="BG31" s="62" t="n">
        <v>0</v>
      </c>
      <c r="BH31" s="61" t="n">
        <v>0</v>
      </c>
      <c r="BI31" s="62" t="n">
        <v>0</v>
      </c>
      <c r="BJ31" s="61" t="n">
        <v>0</v>
      </c>
      <c r="BK31" s="62" t="n">
        <v>0</v>
      </c>
      <c r="BL31" s="61" t="n">
        <v>0</v>
      </c>
      <c r="BM31" s="62" t="n">
        <v>0</v>
      </c>
      <c r="BN31" s="61" t="n">
        <v>0</v>
      </c>
      <c r="BO31" s="62" t="n">
        <v>0</v>
      </c>
      <c r="BP31" s="61" t="n">
        <v>0</v>
      </c>
      <c r="BQ31" s="62" t="n">
        <v>0</v>
      </c>
      <c r="BR31" s="61" t="n">
        <v>0</v>
      </c>
      <c r="BS31" s="62" t="n">
        <v>0</v>
      </c>
      <c r="BT31" s="61" t="n">
        <v>0</v>
      </c>
      <c r="BU31" s="62" t="n">
        <v>0</v>
      </c>
    </row>
    <row r="32" customFormat="false" ht="12.95" hidden="false" customHeight="true" outlineLevel="0" collapsed="false">
      <c r="A32" s="44"/>
      <c r="B32" s="60" t="s">
        <v>66</v>
      </c>
      <c r="C32" s="12" t="n">
        <v>21</v>
      </c>
      <c r="D32" s="61" t="n">
        <v>0</v>
      </c>
      <c r="E32" s="62" t="n">
        <v>0</v>
      </c>
      <c r="F32" s="61" t="n">
        <v>0</v>
      </c>
      <c r="G32" s="62" t="n">
        <v>0</v>
      </c>
      <c r="H32" s="61" t="n">
        <v>0</v>
      </c>
      <c r="I32" s="62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1" t="n">
        <v>0</v>
      </c>
      <c r="O32" s="62" t="n">
        <v>0</v>
      </c>
      <c r="P32" s="61" t="n">
        <v>0</v>
      </c>
      <c r="Q32" s="62" t="n">
        <v>0</v>
      </c>
      <c r="R32" s="61" t="n">
        <v>0</v>
      </c>
      <c r="S32" s="62" t="n">
        <v>0</v>
      </c>
      <c r="T32" s="61" t="n">
        <v>0</v>
      </c>
      <c r="U32" s="62" t="n">
        <v>0</v>
      </c>
      <c r="V32" s="61" t="n">
        <v>0</v>
      </c>
      <c r="W32" s="62" t="n">
        <v>0</v>
      </c>
      <c r="X32" s="61" t="n">
        <v>0</v>
      </c>
      <c r="Y32" s="62" t="n">
        <v>0</v>
      </c>
      <c r="Z32" s="61" t="n">
        <v>0</v>
      </c>
      <c r="AA32" s="62" t="n">
        <v>0</v>
      </c>
      <c r="AB32" s="61" t="n">
        <v>0</v>
      </c>
      <c r="AC32" s="62" t="n">
        <v>0</v>
      </c>
      <c r="AD32" s="61" t="n">
        <v>0</v>
      </c>
      <c r="AE32" s="62" t="n">
        <v>0</v>
      </c>
      <c r="AF32" s="61" t="n">
        <v>2665.719</v>
      </c>
      <c r="AG32" s="62" t="n">
        <v>46</v>
      </c>
      <c r="AH32" s="61" t="n">
        <v>0</v>
      </c>
      <c r="AI32" s="62" t="n">
        <v>0</v>
      </c>
      <c r="AJ32" s="61" t="n">
        <v>0</v>
      </c>
      <c r="AK32" s="62" t="n">
        <v>0</v>
      </c>
      <c r="AL32" s="61" t="n">
        <v>0</v>
      </c>
      <c r="AM32" s="62" t="n">
        <v>0</v>
      </c>
      <c r="AN32" s="61" t="n">
        <v>0</v>
      </c>
      <c r="AO32" s="62" t="n">
        <v>0</v>
      </c>
      <c r="AP32" s="61" t="n">
        <v>2796.257</v>
      </c>
      <c r="AQ32" s="62" t="n">
        <v>137</v>
      </c>
      <c r="AR32" s="61" t="n">
        <v>0</v>
      </c>
      <c r="AS32" s="62" t="n">
        <v>0</v>
      </c>
      <c r="AT32" s="61" t="n">
        <v>0</v>
      </c>
      <c r="AU32" s="62" t="n">
        <v>0</v>
      </c>
      <c r="AV32" s="61" t="n">
        <v>0</v>
      </c>
      <c r="AW32" s="62" t="n">
        <v>0</v>
      </c>
      <c r="AX32" s="61" t="n">
        <v>0</v>
      </c>
      <c r="AY32" s="62" t="n">
        <v>0</v>
      </c>
      <c r="AZ32" s="61" t="n">
        <v>0</v>
      </c>
      <c r="BA32" s="62" t="n">
        <v>0</v>
      </c>
      <c r="BB32" s="61" t="n">
        <v>0</v>
      </c>
      <c r="BC32" s="62" t="n">
        <v>0</v>
      </c>
      <c r="BD32" s="61" t="n">
        <v>0</v>
      </c>
      <c r="BE32" s="62" t="n">
        <v>0</v>
      </c>
      <c r="BF32" s="61" t="n">
        <v>0</v>
      </c>
      <c r="BG32" s="62" t="n">
        <v>0</v>
      </c>
      <c r="BH32" s="61" t="n">
        <v>0</v>
      </c>
      <c r="BI32" s="62" t="n">
        <v>0</v>
      </c>
      <c r="BJ32" s="61" t="n">
        <v>0</v>
      </c>
      <c r="BK32" s="62" t="n">
        <v>0</v>
      </c>
      <c r="BL32" s="61" t="n">
        <v>0</v>
      </c>
      <c r="BM32" s="62" t="n">
        <v>0</v>
      </c>
      <c r="BN32" s="61" t="n">
        <v>0</v>
      </c>
      <c r="BO32" s="62" t="n">
        <v>0</v>
      </c>
      <c r="BP32" s="61" t="n">
        <v>0</v>
      </c>
      <c r="BQ32" s="62" t="n">
        <v>0</v>
      </c>
      <c r="BR32" s="61" t="n">
        <v>0</v>
      </c>
      <c r="BS32" s="62" t="n">
        <v>0</v>
      </c>
      <c r="BT32" s="61" t="n">
        <v>2</v>
      </c>
      <c r="BU32" s="62" t="n">
        <v>1260</v>
      </c>
    </row>
    <row r="33" customFormat="false" ht="12.95" hidden="false" customHeight="true" outlineLevel="0" collapsed="false">
      <c r="A33" s="44"/>
      <c r="C33" s="63"/>
      <c r="D33" s="61"/>
      <c r="E33" s="62"/>
      <c r="F33" s="61"/>
      <c r="G33" s="62"/>
      <c r="H33" s="61"/>
      <c r="I33" s="62"/>
      <c r="J33" s="61"/>
      <c r="K33" s="62"/>
      <c r="L33" s="61"/>
      <c r="M33" s="62"/>
      <c r="N33" s="61"/>
      <c r="O33" s="62"/>
      <c r="P33" s="61"/>
      <c r="Q33" s="62"/>
      <c r="R33" s="61"/>
      <c r="S33" s="62"/>
      <c r="T33" s="61"/>
      <c r="U33" s="62"/>
      <c r="V33" s="61"/>
      <c r="W33" s="62"/>
      <c r="X33" s="61"/>
      <c r="Y33" s="62"/>
      <c r="Z33" s="61"/>
      <c r="AA33" s="62"/>
      <c r="AB33" s="61"/>
      <c r="AC33" s="62"/>
      <c r="AD33" s="61"/>
      <c r="AE33" s="62"/>
      <c r="AF33" s="61"/>
      <c r="AG33" s="62"/>
      <c r="AH33" s="61"/>
      <c r="AI33" s="62"/>
      <c r="AJ33" s="61"/>
      <c r="AK33" s="62"/>
      <c r="AL33" s="61"/>
      <c r="AM33" s="62"/>
      <c r="AN33" s="61"/>
      <c r="AO33" s="62"/>
      <c r="AP33" s="61"/>
      <c r="AQ33" s="62"/>
      <c r="AR33" s="61"/>
      <c r="AS33" s="62"/>
      <c r="AT33" s="61"/>
      <c r="AU33" s="62"/>
      <c r="AV33" s="61"/>
      <c r="AW33" s="62"/>
      <c r="AX33" s="61"/>
      <c r="AY33" s="62"/>
      <c r="AZ33" s="61"/>
      <c r="BA33" s="62"/>
      <c r="BB33" s="61"/>
      <c r="BC33" s="62"/>
      <c r="BD33" s="61"/>
      <c r="BE33" s="62"/>
      <c r="BF33" s="61"/>
      <c r="BG33" s="62"/>
      <c r="BH33" s="61"/>
      <c r="BI33" s="62"/>
      <c r="BJ33" s="61"/>
      <c r="BK33" s="62"/>
      <c r="BL33" s="61"/>
      <c r="BM33" s="62"/>
      <c r="BN33" s="61"/>
      <c r="BO33" s="62"/>
      <c r="BP33" s="61"/>
      <c r="BQ33" s="62"/>
      <c r="BR33" s="61"/>
      <c r="BS33" s="62"/>
      <c r="BT33" s="61"/>
      <c r="BU33" s="62"/>
    </row>
    <row r="34" customFormat="false" ht="12.95" hidden="false" customHeight="true" outlineLevel="0" collapsed="false">
      <c r="A34" s="44"/>
      <c r="B34" s="60" t="s">
        <v>67</v>
      </c>
      <c r="C34" s="12" t="n">
        <v>22</v>
      </c>
      <c r="D34" s="61" t="n">
        <v>53.559</v>
      </c>
      <c r="E34" s="62" t="n">
        <v>2535.91655930843</v>
      </c>
      <c r="F34" s="61" t="n">
        <v>0</v>
      </c>
      <c r="G34" s="62" t="n">
        <v>0</v>
      </c>
      <c r="H34" s="61" t="n">
        <v>181.188</v>
      </c>
      <c r="I34" s="62" t="n">
        <v>381</v>
      </c>
      <c r="J34" s="61" t="n">
        <v>0</v>
      </c>
      <c r="K34" s="62" t="n">
        <v>0</v>
      </c>
      <c r="L34" s="61" t="n">
        <v>22.928</v>
      </c>
      <c r="M34" s="62" t="n">
        <v>2338</v>
      </c>
      <c r="N34" s="61" t="n">
        <v>0</v>
      </c>
      <c r="O34" s="62" t="n">
        <v>0</v>
      </c>
      <c r="P34" s="61" t="n">
        <v>17.818</v>
      </c>
      <c r="Q34" s="62" t="n">
        <v>1034.8461106746</v>
      </c>
      <c r="R34" s="61" t="n">
        <v>0</v>
      </c>
      <c r="S34" s="62" t="n">
        <v>0</v>
      </c>
      <c r="T34" s="61" t="n">
        <v>34.271</v>
      </c>
      <c r="U34" s="62" t="n">
        <v>747</v>
      </c>
      <c r="V34" s="61" t="n">
        <v>0</v>
      </c>
      <c r="W34" s="62" t="n">
        <v>0</v>
      </c>
      <c r="X34" s="61" t="n">
        <v>47.766</v>
      </c>
      <c r="Y34" s="62" t="n">
        <v>1306</v>
      </c>
      <c r="Z34" s="61" t="n">
        <v>0</v>
      </c>
      <c r="AA34" s="62" t="n">
        <v>0</v>
      </c>
      <c r="AB34" s="61" t="n">
        <v>4.776</v>
      </c>
      <c r="AC34" s="62" t="n">
        <v>961.357412060302</v>
      </c>
      <c r="AD34" s="61" t="n">
        <v>0</v>
      </c>
      <c r="AE34" s="62" t="n">
        <v>0</v>
      </c>
      <c r="AF34" s="61" t="n">
        <v>20091.507</v>
      </c>
      <c r="AG34" s="62" t="n">
        <v>57</v>
      </c>
      <c r="AH34" s="61" t="n">
        <v>0</v>
      </c>
      <c r="AI34" s="62" t="n">
        <v>0</v>
      </c>
      <c r="AJ34" s="61" t="n">
        <v>0</v>
      </c>
      <c r="AK34" s="62" t="n">
        <v>0</v>
      </c>
      <c r="AL34" s="61" t="n">
        <v>3.303</v>
      </c>
      <c r="AM34" s="62" t="n">
        <v>313</v>
      </c>
      <c r="AN34" s="61" t="n">
        <v>0</v>
      </c>
      <c r="AO34" s="62" t="n">
        <v>0</v>
      </c>
      <c r="AP34" s="61" t="n">
        <v>8920.52</v>
      </c>
      <c r="AQ34" s="62" t="n">
        <v>132</v>
      </c>
      <c r="AR34" s="61" t="n">
        <v>0</v>
      </c>
      <c r="AS34" s="62" t="n">
        <v>0</v>
      </c>
      <c r="AT34" s="61" t="n">
        <v>0</v>
      </c>
      <c r="AU34" s="62" t="n">
        <v>0</v>
      </c>
      <c r="AV34" s="61" t="n">
        <v>0</v>
      </c>
      <c r="AW34" s="62" t="n">
        <v>0</v>
      </c>
      <c r="AX34" s="61" t="n">
        <v>0</v>
      </c>
      <c r="AY34" s="62" t="n">
        <v>0</v>
      </c>
      <c r="AZ34" s="61" t="n">
        <v>0</v>
      </c>
      <c r="BA34" s="62" t="n">
        <v>0</v>
      </c>
      <c r="BB34" s="61" t="n">
        <v>5.532</v>
      </c>
      <c r="BC34" s="62" t="n">
        <v>365</v>
      </c>
      <c r="BD34" s="61" t="n">
        <v>0</v>
      </c>
      <c r="BE34" s="62" t="n">
        <v>0</v>
      </c>
      <c r="BF34" s="61" t="n">
        <v>0</v>
      </c>
      <c r="BG34" s="62" t="n">
        <v>0</v>
      </c>
      <c r="BH34" s="61" t="n">
        <v>0</v>
      </c>
      <c r="BI34" s="62" t="n">
        <v>0</v>
      </c>
      <c r="BJ34" s="61" t="n">
        <v>0</v>
      </c>
      <c r="BK34" s="62" t="n">
        <v>0</v>
      </c>
      <c r="BL34" s="61" t="n">
        <v>192.359</v>
      </c>
      <c r="BM34" s="62" t="n">
        <v>389</v>
      </c>
      <c r="BN34" s="61" t="n">
        <v>3.38</v>
      </c>
      <c r="BO34" s="62" t="n">
        <v>857</v>
      </c>
      <c r="BP34" s="61" t="n">
        <v>5.098</v>
      </c>
      <c r="BQ34" s="62" t="n">
        <v>1268</v>
      </c>
      <c r="BR34" s="61" t="n">
        <v>0.008</v>
      </c>
      <c r="BS34" s="62" t="n">
        <v>1624</v>
      </c>
      <c r="BT34" s="61" t="n">
        <v>1.846</v>
      </c>
      <c r="BU34" s="62" t="n">
        <v>867</v>
      </c>
    </row>
    <row r="35" customFormat="false" ht="12.95" hidden="false" customHeight="true" outlineLevel="0" collapsed="false">
      <c r="A35" s="44"/>
      <c r="B35" s="60" t="s">
        <v>68</v>
      </c>
      <c r="C35" s="12" t="n">
        <v>23</v>
      </c>
      <c r="D35" s="61" t="n">
        <v>1.585</v>
      </c>
      <c r="E35" s="62" t="n">
        <v>5538</v>
      </c>
      <c r="F35" s="61" t="n">
        <v>0</v>
      </c>
      <c r="G35" s="62" t="n">
        <v>0</v>
      </c>
      <c r="H35" s="61" t="n">
        <v>123.148</v>
      </c>
      <c r="I35" s="62" t="n">
        <v>556</v>
      </c>
      <c r="J35" s="61" t="n">
        <v>0</v>
      </c>
      <c r="K35" s="62" t="n">
        <v>0</v>
      </c>
      <c r="L35" s="61" t="n">
        <v>4.025</v>
      </c>
      <c r="M35" s="62" t="n">
        <v>2167</v>
      </c>
      <c r="N35" s="61" t="n">
        <v>0</v>
      </c>
      <c r="O35" s="62" t="n">
        <v>0</v>
      </c>
      <c r="P35" s="61" t="n">
        <v>11.775</v>
      </c>
      <c r="Q35" s="62" t="n">
        <v>1041</v>
      </c>
      <c r="R35" s="61" t="n">
        <v>0</v>
      </c>
      <c r="S35" s="62" t="n">
        <v>0</v>
      </c>
      <c r="T35" s="61" t="n">
        <v>8.418</v>
      </c>
      <c r="U35" s="62" t="n">
        <v>752</v>
      </c>
      <c r="V35" s="61" t="n">
        <v>0</v>
      </c>
      <c r="W35" s="62" t="n">
        <v>0</v>
      </c>
      <c r="X35" s="61" t="n">
        <v>3.076</v>
      </c>
      <c r="Y35" s="62" t="n">
        <v>1039</v>
      </c>
      <c r="Z35" s="61" t="n">
        <v>0</v>
      </c>
      <c r="AA35" s="62" t="n">
        <v>0</v>
      </c>
      <c r="AB35" s="61" t="n">
        <v>786.766</v>
      </c>
      <c r="AC35" s="62" t="n">
        <v>292</v>
      </c>
      <c r="AD35" s="61" t="n">
        <v>0</v>
      </c>
      <c r="AE35" s="62" t="n">
        <v>0</v>
      </c>
      <c r="AF35" s="61" t="n">
        <v>0</v>
      </c>
      <c r="AG35" s="62" t="n">
        <v>0</v>
      </c>
      <c r="AH35" s="61" t="n">
        <v>0</v>
      </c>
      <c r="AI35" s="62" t="n">
        <v>0</v>
      </c>
      <c r="AJ35" s="61" t="n">
        <v>0</v>
      </c>
      <c r="AK35" s="62" t="n">
        <v>0</v>
      </c>
      <c r="AL35" s="61" t="n">
        <v>0.026</v>
      </c>
      <c r="AM35" s="62" t="n">
        <v>698</v>
      </c>
      <c r="AN35" s="61" t="n">
        <v>0</v>
      </c>
      <c r="AO35" s="62" t="n">
        <v>0</v>
      </c>
      <c r="AP35" s="61" t="n">
        <v>3.799</v>
      </c>
      <c r="AQ35" s="62" t="n">
        <v>374</v>
      </c>
      <c r="AR35" s="61" t="n">
        <v>0</v>
      </c>
      <c r="AS35" s="62" t="n">
        <v>0</v>
      </c>
      <c r="AT35" s="61" t="n">
        <v>0</v>
      </c>
      <c r="AU35" s="62" t="n">
        <v>0</v>
      </c>
      <c r="AV35" s="61" t="n">
        <v>0</v>
      </c>
      <c r="AW35" s="62" t="n">
        <v>0</v>
      </c>
      <c r="AX35" s="61" t="n">
        <v>0</v>
      </c>
      <c r="AY35" s="62" t="n">
        <v>0</v>
      </c>
      <c r="AZ35" s="61" t="n">
        <v>0</v>
      </c>
      <c r="BA35" s="62" t="n">
        <v>0</v>
      </c>
      <c r="BB35" s="61" t="n">
        <v>0</v>
      </c>
      <c r="BC35" s="62" t="n">
        <v>0</v>
      </c>
      <c r="BD35" s="61" t="n">
        <v>0</v>
      </c>
      <c r="BE35" s="62" t="n">
        <v>0</v>
      </c>
      <c r="BF35" s="61" t="n">
        <v>0</v>
      </c>
      <c r="BG35" s="62" t="n">
        <v>0</v>
      </c>
      <c r="BH35" s="61" t="n">
        <v>0</v>
      </c>
      <c r="BI35" s="62" t="n">
        <v>0</v>
      </c>
      <c r="BJ35" s="61" t="n">
        <v>0</v>
      </c>
      <c r="BK35" s="62" t="n">
        <v>0</v>
      </c>
      <c r="BL35" s="61" t="n">
        <v>0.03</v>
      </c>
      <c r="BM35" s="62" t="n">
        <v>334</v>
      </c>
      <c r="BN35" s="61" t="n">
        <v>0</v>
      </c>
      <c r="BO35" s="62" t="n">
        <v>0</v>
      </c>
      <c r="BP35" s="61" t="n">
        <v>0.002</v>
      </c>
      <c r="BQ35" s="62" t="n">
        <v>1966</v>
      </c>
      <c r="BR35" s="61" t="n">
        <v>0</v>
      </c>
      <c r="BS35" s="62" t="n">
        <v>0</v>
      </c>
      <c r="BT35" s="61" t="n">
        <v>0</v>
      </c>
      <c r="BU35" s="62" t="n">
        <v>0</v>
      </c>
    </row>
    <row r="36" customFormat="false" ht="12.95" hidden="false" customHeight="true" outlineLevel="0" collapsed="false">
      <c r="A36" s="44"/>
      <c r="B36" s="60" t="s">
        <v>69</v>
      </c>
      <c r="C36" s="12" t="n">
        <v>24</v>
      </c>
      <c r="D36" s="61" t="n">
        <v>0</v>
      </c>
      <c r="E36" s="62" t="n">
        <v>0</v>
      </c>
      <c r="F36" s="61" t="n">
        <v>42.235</v>
      </c>
      <c r="G36" s="62" t="n">
        <v>1876</v>
      </c>
      <c r="H36" s="61" t="n">
        <v>0.009</v>
      </c>
      <c r="I36" s="62" t="n">
        <v>388</v>
      </c>
      <c r="J36" s="61" t="n">
        <v>4.452</v>
      </c>
      <c r="K36" s="62" t="n">
        <v>480</v>
      </c>
      <c r="L36" s="61" t="n">
        <v>0</v>
      </c>
      <c r="M36" s="62" t="n">
        <v>0</v>
      </c>
      <c r="N36" s="61" t="n">
        <v>563.92</v>
      </c>
      <c r="O36" s="62" t="n">
        <v>1042</v>
      </c>
      <c r="P36" s="61" t="n">
        <v>0.013</v>
      </c>
      <c r="Q36" s="62" t="n">
        <v>875</v>
      </c>
      <c r="R36" s="61" t="n">
        <v>45.151</v>
      </c>
      <c r="S36" s="62" t="n">
        <v>742</v>
      </c>
      <c r="T36" s="61" t="n">
        <v>0</v>
      </c>
      <c r="U36" s="62" t="n">
        <v>0</v>
      </c>
      <c r="V36" s="61" t="n">
        <v>0.603</v>
      </c>
      <c r="W36" s="62" t="n">
        <v>531</v>
      </c>
      <c r="X36" s="61" t="n">
        <v>0</v>
      </c>
      <c r="Y36" s="62" t="n">
        <v>0</v>
      </c>
      <c r="Z36" s="61" t="n">
        <v>2.452</v>
      </c>
      <c r="AA36" s="62" t="n">
        <v>660</v>
      </c>
      <c r="AB36" s="61" t="n">
        <v>0.006</v>
      </c>
      <c r="AC36" s="62" t="n">
        <v>1290</v>
      </c>
      <c r="AD36" s="61" t="n">
        <v>0.792</v>
      </c>
      <c r="AE36" s="62" t="n">
        <v>168</v>
      </c>
      <c r="AF36" s="61" t="n">
        <v>58.499</v>
      </c>
      <c r="AG36" s="62" t="n">
        <v>64</v>
      </c>
      <c r="AH36" s="61" t="n">
        <v>0</v>
      </c>
      <c r="AI36" s="62" t="n">
        <v>0</v>
      </c>
      <c r="AJ36" s="61" t="n">
        <v>0.476</v>
      </c>
      <c r="AK36" s="62" t="n">
        <v>32</v>
      </c>
      <c r="AL36" s="61" t="n">
        <v>2.944</v>
      </c>
      <c r="AM36" s="62" t="n">
        <v>627</v>
      </c>
      <c r="AN36" s="61" t="n">
        <v>0</v>
      </c>
      <c r="AO36" s="62" t="n">
        <v>0</v>
      </c>
      <c r="AP36" s="61" t="n">
        <v>42.147</v>
      </c>
      <c r="AQ36" s="62" t="n">
        <v>108</v>
      </c>
      <c r="AR36" s="61" t="n">
        <v>0</v>
      </c>
      <c r="AS36" s="62" t="n">
        <v>0</v>
      </c>
      <c r="AT36" s="61" t="n">
        <v>0</v>
      </c>
      <c r="AU36" s="62" t="n">
        <v>0</v>
      </c>
      <c r="AV36" s="61" t="n">
        <v>0</v>
      </c>
      <c r="AW36" s="62" t="n">
        <v>0</v>
      </c>
      <c r="AX36" s="61" t="n">
        <v>0</v>
      </c>
      <c r="AY36" s="62" t="n">
        <v>0</v>
      </c>
      <c r="AZ36" s="61" t="n">
        <v>0</v>
      </c>
      <c r="BA36" s="62" t="n">
        <v>0</v>
      </c>
      <c r="BB36" s="61" t="n">
        <v>0.009</v>
      </c>
      <c r="BC36" s="62" t="n">
        <v>1106</v>
      </c>
      <c r="BD36" s="61" t="n">
        <v>0</v>
      </c>
      <c r="BE36" s="62" t="n">
        <v>0</v>
      </c>
      <c r="BF36" s="61" t="n">
        <v>0</v>
      </c>
      <c r="BG36" s="62" t="n">
        <v>0</v>
      </c>
      <c r="BH36" s="61" t="n">
        <v>0</v>
      </c>
      <c r="BI36" s="62" t="n">
        <v>0</v>
      </c>
      <c r="BJ36" s="61" t="n">
        <v>0</v>
      </c>
      <c r="BK36" s="62" t="n">
        <v>0</v>
      </c>
      <c r="BL36" s="61" t="n">
        <v>2.534</v>
      </c>
      <c r="BM36" s="62" t="n">
        <v>919.166535122336</v>
      </c>
      <c r="BN36" s="61" t="n">
        <v>0.079</v>
      </c>
      <c r="BO36" s="62" t="n">
        <v>884</v>
      </c>
      <c r="BP36" s="61" t="n">
        <v>0.788</v>
      </c>
      <c r="BQ36" s="62" t="n">
        <v>1505</v>
      </c>
      <c r="BR36" s="61" t="n">
        <v>0</v>
      </c>
      <c r="BS36" s="62" t="n">
        <v>0</v>
      </c>
      <c r="BT36" s="61" t="n">
        <v>0.114</v>
      </c>
      <c r="BU36" s="62" t="n">
        <v>3069</v>
      </c>
    </row>
    <row r="37" customFormat="false" ht="12.95" hidden="false" customHeight="true" outlineLevel="0" collapsed="false">
      <c r="A37" s="44"/>
      <c r="B37" s="60" t="s">
        <v>70</v>
      </c>
      <c r="C37" s="12" t="n">
        <v>25</v>
      </c>
      <c r="D37" s="61" t="n">
        <v>0</v>
      </c>
      <c r="E37" s="62" t="n">
        <v>0</v>
      </c>
      <c r="F37" s="61" t="n">
        <v>0</v>
      </c>
      <c r="G37" s="62" t="n">
        <v>0</v>
      </c>
      <c r="H37" s="61" t="n">
        <v>0</v>
      </c>
      <c r="I37" s="62" t="n">
        <v>0</v>
      </c>
      <c r="J37" s="61" t="n">
        <v>0</v>
      </c>
      <c r="K37" s="62" t="n">
        <v>0</v>
      </c>
      <c r="L37" s="61" t="n">
        <v>0</v>
      </c>
      <c r="M37" s="62" t="n">
        <v>0</v>
      </c>
      <c r="N37" s="61" t="n">
        <v>0</v>
      </c>
      <c r="O37" s="62" t="n">
        <v>0</v>
      </c>
      <c r="P37" s="61" t="n">
        <v>0</v>
      </c>
      <c r="Q37" s="62" t="n">
        <v>0</v>
      </c>
      <c r="R37" s="61" t="n">
        <v>0</v>
      </c>
      <c r="S37" s="62" t="n">
        <v>0</v>
      </c>
      <c r="T37" s="61" t="n">
        <v>0</v>
      </c>
      <c r="U37" s="62" t="n">
        <v>0</v>
      </c>
      <c r="V37" s="61" t="n">
        <v>0</v>
      </c>
      <c r="W37" s="62" t="n">
        <v>0</v>
      </c>
      <c r="X37" s="61" t="n">
        <v>0</v>
      </c>
      <c r="Y37" s="62" t="n">
        <v>0</v>
      </c>
      <c r="Z37" s="61" t="n">
        <v>0</v>
      </c>
      <c r="AA37" s="62" t="n">
        <v>0</v>
      </c>
      <c r="AB37" s="61" t="n">
        <v>0</v>
      </c>
      <c r="AC37" s="62" t="n">
        <v>0</v>
      </c>
      <c r="AD37" s="61" t="n">
        <v>0</v>
      </c>
      <c r="AE37" s="62" t="n">
        <v>0</v>
      </c>
      <c r="AF37" s="61" t="n">
        <v>0</v>
      </c>
      <c r="AG37" s="62" t="n">
        <v>0</v>
      </c>
      <c r="AH37" s="61" t="n">
        <v>0</v>
      </c>
      <c r="AI37" s="62" t="n">
        <v>0</v>
      </c>
      <c r="AJ37" s="61" t="n">
        <v>0</v>
      </c>
      <c r="AK37" s="62" t="n">
        <v>0</v>
      </c>
      <c r="AL37" s="61" t="n">
        <v>5.66</v>
      </c>
      <c r="AM37" s="62" t="n">
        <v>601</v>
      </c>
      <c r="AN37" s="61" t="n">
        <v>0</v>
      </c>
      <c r="AO37" s="62" t="n">
        <v>0</v>
      </c>
      <c r="AP37" s="61" t="n">
        <v>0.923</v>
      </c>
      <c r="AQ37" s="62" t="n">
        <v>486</v>
      </c>
      <c r="AR37" s="61" t="n">
        <v>0</v>
      </c>
      <c r="AS37" s="62" t="n">
        <v>0</v>
      </c>
      <c r="AT37" s="61" t="n">
        <v>89.659</v>
      </c>
      <c r="AU37" s="62" t="n">
        <v>208.742959435193</v>
      </c>
      <c r="AV37" s="61" t="n">
        <v>0.02</v>
      </c>
      <c r="AW37" s="62" t="n">
        <v>103</v>
      </c>
      <c r="AX37" s="61" t="n">
        <v>0</v>
      </c>
      <c r="AY37" s="62" t="n">
        <v>0</v>
      </c>
      <c r="AZ37" s="61" t="n">
        <v>0.145</v>
      </c>
      <c r="BA37" s="62" t="n">
        <v>169</v>
      </c>
      <c r="BB37" s="61" t="n">
        <v>8.546</v>
      </c>
      <c r="BC37" s="62" t="n">
        <v>638</v>
      </c>
      <c r="BD37" s="61" t="n">
        <v>0</v>
      </c>
      <c r="BE37" s="62" t="n">
        <v>0</v>
      </c>
      <c r="BF37" s="61" t="n">
        <v>0</v>
      </c>
      <c r="BG37" s="62" t="n">
        <v>0</v>
      </c>
      <c r="BH37" s="61" t="n">
        <v>0</v>
      </c>
      <c r="BI37" s="62" t="n">
        <v>0</v>
      </c>
      <c r="BJ37" s="61" t="n">
        <v>0</v>
      </c>
      <c r="BK37" s="62" t="n">
        <v>0</v>
      </c>
      <c r="BL37" s="61" t="n">
        <v>2.07</v>
      </c>
      <c r="BM37" s="62" t="n">
        <v>823.57729468599</v>
      </c>
      <c r="BN37" s="61" t="n">
        <v>18.18</v>
      </c>
      <c r="BO37" s="62" t="n">
        <v>409</v>
      </c>
      <c r="BP37" s="61" t="n">
        <v>0.481</v>
      </c>
      <c r="BQ37" s="62" t="n">
        <v>1151.61538461538</v>
      </c>
      <c r="BR37" s="61" t="n">
        <v>5.361</v>
      </c>
      <c r="BS37" s="62" t="n">
        <v>1922</v>
      </c>
      <c r="BT37" s="61" t="n">
        <v>2.919</v>
      </c>
      <c r="BU37" s="62" t="n">
        <v>899</v>
      </c>
    </row>
    <row r="38" customFormat="false" ht="12.95" hidden="false" customHeight="true" outlineLevel="0" collapsed="false">
      <c r="A38" s="44"/>
      <c r="B38" s="60" t="s">
        <v>71</v>
      </c>
      <c r="C38" s="12" t="n">
        <v>26</v>
      </c>
      <c r="D38" s="61" t="n">
        <v>0</v>
      </c>
      <c r="E38" s="62" t="n">
        <v>0</v>
      </c>
      <c r="F38" s="61" t="n">
        <v>0</v>
      </c>
      <c r="G38" s="62" t="n">
        <v>0</v>
      </c>
      <c r="H38" s="61" t="n">
        <v>0</v>
      </c>
      <c r="I38" s="62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2" t="n">
        <v>0</v>
      </c>
      <c r="P38" s="61" t="n">
        <v>0</v>
      </c>
      <c r="Q38" s="62" t="n">
        <v>0</v>
      </c>
      <c r="R38" s="61" t="n">
        <v>0</v>
      </c>
      <c r="S38" s="62" t="n">
        <v>0</v>
      </c>
      <c r="T38" s="61" t="n">
        <v>0</v>
      </c>
      <c r="U38" s="62" t="n">
        <v>0</v>
      </c>
      <c r="V38" s="61" t="n">
        <v>0</v>
      </c>
      <c r="W38" s="62" t="n">
        <v>0</v>
      </c>
      <c r="X38" s="61" t="n">
        <v>0</v>
      </c>
      <c r="Y38" s="62" t="n">
        <v>0</v>
      </c>
      <c r="Z38" s="61" t="n">
        <v>0</v>
      </c>
      <c r="AA38" s="62" t="n">
        <v>0</v>
      </c>
      <c r="AB38" s="61" t="n">
        <v>0</v>
      </c>
      <c r="AC38" s="62" t="n">
        <v>0</v>
      </c>
      <c r="AD38" s="61" t="n">
        <v>0</v>
      </c>
      <c r="AE38" s="62" t="n">
        <v>0</v>
      </c>
      <c r="AF38" s="61" t="n">
        <v>0</v>
      </c>
      <c r="AG38" s="62" t="n">
        <v>0</v>
      </c>
      <c r="AH38" s="61" t="n">
        <v>0</v>
      </c>
      <c r="AI38" s="62" t="n">
        <v>0</v>
      </c>
      <c r="AJ38" s="61" t="n">
        <v>0</v>
      </c>
      <c r="AK38" s="62" t="n">
        <v>0</v>
      </c>
      <c r="AL38" s="61" t="n">
        <v>0</v>
      </c>
      <c r="AM38" s="62" t="n">
        <v>0</v>
      </c>
      <c r="AN38" s="61" t="n">
        <v>0</v>
      </c>
      <c r="AO38" s="62" t="n">
        <v>0</v>
      </c>
      <c r="AP38" s="61" t="n">
        <v>0</v>
      </c>
      <c r="AQ38" s="62" t="n">
        <v>0</v>
      </c>
      <c r="AR38" s="61" t="n">
        <v>0</v>
      </c>
      <c r="AS38" s="62" t="n">
        <v>0</v>
      </c>
      <c r="AT38" s="61" t="n">
        <v>0</v>
      </c>
      <c r="AU38" s="62" t="n">
        <v>0</v>
      </c>
      <c r="AV38" s="61" t="n">
        <v>0</v>
      </c>
      <c r="AW38" s="62" t="n">
        <v>0</v>
      </c>
      <c r="AX38" s="61" t="n">
        <v>0</v>
      </c>
      <c r="AY38" s="62" t="n">
        <v>0</v>
      </c>
      <c r="AZ38" s="61" t="n">
        <v>0</v>
      </c>
      <c r="BA38" s="62" t="n">
        <v>0</v>
      </c>
      <c r="BB38" s="61" t="n">
        <v>15.63</v>
      </c>
      <c r="BC38" s="62" t="n">
        <v>645</v>
      </c>
      <c r="BD38" s="61" t="n">
        <v>0</v>
      </c>
      <c r="BE38" s="62" t="n">
        <v>0</v>
      </c>
      <c r="BF38" s="61" t="n">
        <v>0</v>
      </c>
      <c r="BG38" s="62" t="n">
        <v>0</v>
      </c>
      <c r="BH38" s="61" t="n">
        <v>0</v>
      </c>
      <c r="BI38" s="62" t="n">
        <v>0</v>
      </c>
      <c r="BJ38" s="61" t="n">
        <v>0</v>
      </c>
      <c r="BK38" s="62" t="n">
        <v>0</v>
      </c>
      <c r="BL38" s="61" t="n">
        <v>0</v>
      </c>
      <c r="BM38" s="62" t="n">
        <v>0</v>
      </c>
      <c r="BN38" s="61" t="n">
        <v>0</v>
      </c>
      <c r="BO38" s="62" t="n">
        <v>0</v>
      </c>
      <c r="BP38" s="61" t="n">
        <v>0</v>
      </c>
      <c r="BQ38" s="62" t="n">
        <v>0</v>
      </c>
      <c r="BR38" s="61" t="n">
        <v>0</v>
      </c>
      <c r="BS38" s="62" t="n">
        <v>0</v>
      </c>
      <c r="BT38" s="61" t="n">
        <v>0</v>
      </c>
      <c r="BU38" s="62" t="n">
        <v>0</v>
      </c>
    </row>
    <row r="39" customFormat="false" ht="12.95" hidden="false" customHeight="true" outlineLevel="0" collapsed="false">
      <c r="A39" s="44"/>
      <c r="C39" s="63"/>
      <c r="D39" s="61"/>
      <c r="E39" s="62"/>
      <c r="F39" s="61"/>
      <c r="G39" s="62"/>
      <c r="H39" s="61"/>
      <c r="I39" s="62"/>
      <c r="J39" s="61"/>
      <c r="K39" s="62"/>
      <c r="L39" s="61"/>
      <c r="M39" s="62"/>
      <c r="N39" s="61"/>
      <c r="O39" s="62"/>
      <c r="P39" s="61"/>
      <c r="Q39" s="62"/>
      <c r="R39" s="61"/>
      <c r="S39" s="62"/>
      <c r="T39" s="61"/>
      <c r="U39" s="62"/>
      <c r="V39" s="61"/>
      <c r="W39" s="62"/>
      <c r="X39" s="61"/>
      <c r="Y39" s="62"/>
      <c r="Z39" s="61"/>
      <c r="AA39" s="62"/>
      <c r="AB39" s="61"/>
      <c r="AC39" s="62"/>
      <c r="AD39" s="61"/>
      <c r="AE39" s="62"/>
      <c r="AF39" s="61"/>
      <c r="AG39" s="62"/>
      <c r="AH39" s="61"/>
      <c r="AI39" s="62"/>
      <c r="AJ39" s="61"/>
      <c r="AK39" s="62"/>
      <c r="AL39" s="61"/>
      <c r="AM39" s="62"/>
      <c r="AN39" s="61"/>
      <c r="AO39" s="62"/>
      <c r="AP39" s="61"/>
      <c r="AQ39" s="62"/>
      <c r="AR39" s="61"/>
      <c r="AS39" s="62"/>
      <c r="AT39" s="61"/>
      <c r="AU39" s="62"/>
      <c r="AV39" s="61"/>
      <c r="AW39" s="62"/>
      <c r="AX39" s="61"/>
      <c r="AY39" s="62"/>
      <c r="AZ39" s="61"/>
      <c r="BA39" s="62"/>
      <c r="BB39" s="61"/>
      <c r="BC39" s="62"/>
      <c r="BD39" s="61"/>
      <c r="BE39" s="62"/>
      <c r="BF39" s="61"/>
      <c r="BG39" s="62"/>
      <c r="BH39" s="61"/>
      <c r="BI39" s="62"/>
      <c r="BJ39" s="61"/>
      <c r="BK39" s="62"/>
      <c r="BL39" s="61"/>
      <c r="BM39" s="62"/>
      <c r="BN39" s="61"/>
      <c r="BO39" s="62"/>
      <c r="BP39" s="61"/>
      <c r="BQ39" s="62"/>
      <c r="BR39" s="61"/>
      <c r="BS39" s="62"/>
      <c r="BT39" s="61"/>
      <c r="BU39" s="62"/>
    </row>
    <row r="40" customFormat="false" ht="12.95" hidden="false" customHeight="true" outlineLevel="0" collapsed="false">
      <c r="A40" s="44"/>
      <c r="B40" s="60" t="s">
        <v>72</v>
      </c>
      <c r="C40" s="12" t="n">
        <v>27</v>
      </c>
      <c r="D40" s="61" t="n">
        <v>0</v>
      </c>
      <c r="E40" s="62" t="n">
        <v>0</v>
      </c>
      <c r="F40" s="61" t="n">
        <v>0</v>
      </c>
      <c r="G40" s="62" t="n">
        <v>0</v>
      </c>
      <c r="H40" s="61" t="n">
        <v>0.008</v>
      </c>
      <c r="I40" s="62" t="n">
        <v>304</v>
      </c>
      <c r="J40" s="61" t="n">
        <v>0</v>
      </c>
      <c r="K40" s="62" t="n">
        <v>0</v>
      </c>
      <c r="L40" s="61" t="n">
        <v>0</v>
      </c>
      <c r="M40" s="62" t="n">
        <v>0</v>
      </c>
      <c r="N40" s="61" t="n">
        <v>0</v>
      </c>
      <c r="O40" s="62" t="n">
        <v>0</v>
      </c>
      <c r="P40" s="61" t="n">
        <v>0</v>
      </c>
      <c r="Q40" s="62" t="n">
        <v>0</v>
      </c>
      <c r="R40" s="61" t="n">
        <v>0</v>
      </c>
      <c r="S40" s="62" t="n">
        <v>0</v>
      </c>
      <c r="T40" s="61" t="n">
        <v>0</v>
      </c>
      <c r="U40" s="62" t="n">
        <v>0</v>
      </c>
      <c r="V40" s="61" t="n">
        <v>0</v>
      </c>
      <c r="W40" s="62" t="n">
        <v>0</v>
      </c>
      <c r="X40" s="61" t="n">
        <v>0</v>
      </c>
      <c r="Y40" s="62" t="n">
        <v>0</v>
      </c>
      <c r="Z40" s="61" t="n">
        <v>0</v>
      </c>
      <c r="AA40" s="62" t="n">
        <v>0</v>
      </c>
      <c r="AB40" s="61" t="n">
        <v>0</v>
      </c>
      <c r="AC40" s="62" t="n">
        <v>0</v>
      </c>
      <c r="AD40" s="61" t="n">
        <v>0</v>
      </c>
      <c r="AE40" s="62" t="n">
        <v>0</v>
      </c>
      <c r="AF40" s="61" t="n">
        <v>1146.855</v>
      </c>
      <c r="AG40" s="62" t="n">
        <v>47.9167061223956</v>
      </c>
      <c r="AH40" s="61" t="n">
        <v>1.67</v>
      </c>
      <c r="AI40" s="62" t="n">
        <v>61</v>
      </c>
      <c r="AJ40" s="61" t="n">
        <v>0</v>
      </c>
      <c r="AK40" s="62" t="n">
        <v>0</v>
      </c>
      <c r="AL40" s="61" t="n">
        <v>0.314</v>
      </c>
      <c r="AM40" s="62" t="n">
        <v>1034</v>
      </c>
      <c r="AN40" s="61" t="n">
        <v>6.806</v>
      </c>
      <c r="AO40" s="62" t="n">
        <v>100</v>
      </c>
      <c r="AP40" s="61" t="n">
        <v>198.815</v>
      </c>
      <c r="AQ40" s="62" t="n">
        <v>106</v>
      </c>
      <c r="AR40" s="61" t="n">
        <v>0</v>
      </c>
      <c r="AS40" s="62" t="n">
        <v>0</v>
      </c>
      <c r="AT40" s="61" t="n">
        <v>0.138</v>
      </c>
      <c r="AU40" s="62" t="n">
        <v>1285</v>
      </c>
      <c r="AV40" s="61" t="n">
        <v>0</v>
      </c>
      <c r="AW40" s="62" t="n">
        <v>0</v>
      </c>
      <c r="AX40" s="61" t="n">
        <v>0</v>
      </c>
      <c r="AY40" s="62" t="n">
        <v>0</v>
      </c>
      <c r="AZ40" s="61" t="n">
        <v>0</v>
      </c>
      <c r="BA40" s="62" t="n">
        <v>0</v>
      </c>
      <c r="BB40" s="61" t="n">
        <v>0</v>
      </c>
      <c r="BC40" s="62" t="n">
        <v>0</v>
      </c>
      <c r="BD40" s="61" t="n">
        <v>0</v>
      </c>
      <c r="BE40" s="62" t="n">
        <v>0</v>
      </c>
      <c r="BF40" s="61" t="n">
        <v>0</v>
      </c>
      <c r="BG40" s="62" t="n">
        <v>0</v>
      </c>
      <c r="BH40" s="61" t="n">
        <v>0</v>
      </c>
      <c r="BI40" s="62" t="n">
        <v>0</v>
      </c>
      <c r="BJ40" s="61" t="n">
        <v>0</v>
      </c>
      <c r="BK40" s="62" t="n">
        <v>0</v>
      </c>
      <c r="BL40" s="61" t="n">
        <v>0.543</v>
      </c>
      <c r="BM40" s="62" t="n">
        <v>1226.29650092081</v>
      </c>
      <c r="BN40" s="61" t="n">
        <v>0</v>
      </c>
      <c r="BO40" s="62" t="n">
        <v>0</v>
      </c>
      <c r="BP40" s="61" t="n">
        <v>3.166</v>
      </c>
      <c r="BQ40" s="62" t="n">
        <v>1010.94598862919</v>
      </c>
      <c r="BR40" s="61" t="n">
        <v>0</v>
      </c>
      <c r="BS40" s="62" t="n">
        <v>0</v>
      </c>
      <c r="BT40" s="61" t="n">
        <v>0.923</v>
      </c>
      <c r="BU40" s="62" t="n">
        <v>685</v>
      </c>
    </row>
    <row r="41" customFormat="false" ht="12.95" hidden="false" customHeight="true" outlineLevel="0" collapsed="false">
      <c r="A41" s="44"/>
      <c r="B41" s="60" t="s">
        <v>73</v>
      </c>
      <c r="C41" s="12" t="n">
        <v>28</v>
      </c>
      <c r="D41" s="61" t="n">
        <v>0</v>
      </c>
      <c r="E41" s="62" t="n">
        <v>0</v>
      </c>
      <c r="F41" s="61" t="n">
        <v>239</v>
      </c>
      <c r="G41" s="62" t="n">
        <v>1825</v>
      </c>
      <c r="H41" s="61" t="n">
        <v>0</v>
      </c>
      <c r="I41" s="62" t="n">
        <v>0</v>
      </c>
      <c r="J41" s="61" t="n">
        <v>243</v>
      </c>
      <c r="K41" s="62" t="n">
        <v>429</v>
      </c>
      <c r="L41" s="61" t="n">
        <v>0</v>
      </c>
      <c r="M41" s="62" t="n">
        <v>0</v>
      </c>
      <c r="N41" s="61" t="n">
        <v>741</v>
      </c>
      <c r="O41" s="62" t="n">
        <v>929</v>
      </c>
      <c r="P41" s="61" t="n">
        <v>0</v>
      </c>
      <c r="Q41" s="62" t="n">
        <v>0</v>
      </c>
      <c r="R41" s="61" t="n">
        <v>100</v>
      </c>
      <c r="S41" s="62" t="n">
        <v>737</v>
      </c>
      <c r="T41" s="61" t="n">
        <v>0</v>
      </c>
      <c r="U41" s="62" t="n">
        <v>0</v>
      </c>
      <c r="V41" s="61" t="n">
        <v>26.1</v>
      </c>
      <c r="W41" s="62" t="n">
        <v>531</v>
      </c>
      <c r="X41" s="61" t="n">
        <v>0</v>
      </c>
      <c r="Y41" s="62" t="n">
        <v>0</v>
      </c>
      <c r="Z41" s="61" t="n">
        <v>106.5</v>
      </c>
      <c r="AA41" s="62" t="n">
        <v>943</v>
      </c>
      <c r="AB41" s="61" t="n">
        <v>0</v>
      </c>
      <c r="AC41" s="62" t="n">
        <v>0</v>
      </c>
      <c r="AD41" s="61" t="n">
        <v>0</v>
      </c>
      <c r="AE41" s="62" t="n">
        <v>0</v>
      </c>
      <c r="AF41" s="61" t="n">
        <v>0</v>
      </c>
      <c r="AG41" s="62" t="n">
        <v>0</v>
      </c>
      <c r="AH41" s="61" t="n">
        <v>0</v>
      </c>
      <c r="AI41" s="62" t="n">
        <v>0</v>
      </c>
      <c r="AJ41" s="61" t="n">
        <v>0</v>
      </c>
      <c r="AK41" s="62" t="n">
        <v>0</v>
      </c>
      <c r="AL41" s="61" t="n">
        <v>0</v>
      </c>
      <c r="AM41" s="62" t="n">
        <v>0</v>
      </c>
      <c r="AN41" s="61" t="n">
        <v>0</v>
      </c>
      <c r="AO41" s="62" t="n">
        <v>0</v>
      </c>
      <c r="AP41" s="61" t="n">
        <v>0</v>
      </c>
      <c r="AQ41" s="62" t="n">
        <v>0</v>
      </c>
      <c r="AR41" s="61" t="n">
        <v>0</v>
      </c>
      <c r="AS41" s="62" t="n">
        <v>0</v>
      </c>
      <c r="AT41" s="61" t="n">
        <v>0</v>
      </c>
      <c r="AU41" s="62" t="n">
        <v>0</v>
      </c>
      <c r="AV41" s="61" t="n">
        <v>0</v>
      </c>
      <c r="AW41" s="62" t="n">
        <v>0</v>
      </c>
      <c r="AX41" s="61" t="n">
        <v>0</v>
      </c>
      <c r="AY41" s="62" t="n">
        <v>0</v>
      </c>
      <c r="AZ41" s="61" t="n">
        <v>0</v>
      </c>
      <c r="BA41" s="62" t="n">
        <v>0</v>
      </c>
      <c r="BB41" s="61" t="n">
        <v>0</v>
      </c>
      <c r="BC41" s="62" t="n">
        <v>0</v>
      </c>
      <c r="BD41" s="61" t="n">
        <v>0</v>
      </c>
      <c r="BE41" s="62" t="n">
        <v>0</v>
      </c>
      <c r="BF41" s="61" t="n">
        <v>0</v>
      </c>
      <c r="BG41" s="62" t="n">
        <v>0</v>
      </c>
      <c r="BH41" s="61" t="n">
        <v>0</v>
      </c>
      <c r="BI41" s="62" t="n">
        <v>0</v>
      </c>
      <c r="BJ41" s="61" t="n">
        <v>0</v>
      </c>
      <c r="BK41" s="62" t="n">
        <v>0</v>
      </c>
      <c r="BL41" s="61" t="n">
        <v>0</v>
      </c>
      <c r="BM41" s="62" t="n">
        <v>0</v>
      </c>
      <c r="BN41" s="61" t="n">
        <v>0</v>
      </c>
      <c r="BO41" s="62" t="n">
        <v>0</v>
      </c>
      <c r="BP41" s="61" t="n">
        <v>0</v>
      </c>
      <c r="BQ41" s="62" t="n">
        <v>0</v>
      </c>
      <c r="BR41" s="61" t="n">
        <v>0</v>
      </c>
      <c r="BS41" s="62" t="n">
        <v>0</v>
      </c>
      <c r="BT41" s="61" t="n">
        <v>0</v>
      </c>
      <c r="BU41" s="62" t="n">
        <v>0</v>
      </c>
    </row>
    <row r="42" customFormat="false" ht="12.95" hidden="false" customHeight="true" outlineLevel="0" collapsed="false">
      <c r="A42" s="44"/>
      <c r="B42" s="60" t="s">
        <v>74</v>
      </c>
      <c r="C42" s="12" t="n">
        <v>29</v>
      </c>
      <c r="D42" s="61" t="n">
        <v>0</v>
      </c>
      <c r="E42" s="62" t="n">
        <v>0</v>
      </c>
      <c r="F42" s="61" t="n">
        <v>226.366</v>
      </c>
      <c r="G42" s="62" t="n">
        <v>1816</v>
      </c>
      <c r="H42" s="61" t="n">
        <v>0</v>
      </c>
      <c r="I42" s="62" t="n">
        <v>0</v>
      </c>
      <c r="J42" s="61" t="n">
        <v>63.684</v>
      </c>
      <c r="K42" s="62" t="n">
        <v>424</v>
      </c>
      <c r="L42" s="61" t="n">
        <v>0</v>
      </c>
      <c r="M42" s="62" t="n">
        <v>0</v>
      </c>
      <c r="N42" s="61" t="n">
        <v>660.458</v>
      </c>
      <c r="O42" s="62" t="n">
        <v>832</v>
      </c>
      <c r="P42" s="61" t="n">
        <v>0</v>
      </c>
      <c r="Q42" s="62" t="n">
        <v>0</v>
      </c>
      <c r="R42" s="61" t="n">
        <v>1643.021</v>
      </c>
      <c r="S42" s="62" t="n">
        <v>459.690823184853</v>
      </c>
      <c r="T42" s="61" t="n">
        <v>0</v>
      </c>
      <c r="U42" s="62" t="n">
        <v>0</v>
      </c>
      <c r="V42" s="61" t="n">
        <v>0</v>
      </c>
      <c r="W42" s="62" t="n">
        <v>0</v>
      </c>
      <c r="X42" s="61" t="n">
        <v>0</v>
      </c>
      <c r="Y42" s="62" t="n">
        <v>0</v>
      </c>
      <c r="Z42" s="61" t="n">
        <v>0</v>
      </c>
      <c r="AA42" s="62" t="n">
        <v>0</v>
      </c>
      <c r="AB42" s="61" t="n">
        <v>0.034</v>
      </c>
      <c r="AC42" s="62" t="n">
        <v>1620</v>
      </c>
      <c r="AD42" s="61" t="n">
        <v>7908.866</v>
      </c>
      <c r="AE42" s="62" t="n">
        <v>201.118041701554</v>
      </c>
      <c r="AF42" s="61" t="n">
        <v>418.443</v>
      </c>
      <c r="AG42" s="62" t="n">
        <v>53.6009038268056</v>
      </c>
      <c r="AH42" s="61" t="n">
        <v>0</v>
      </c>
      <c r="AI42" s="62" t="n">
        <v>0</v>
      </c>
      <c r="AJ42" s="61" t="n">
        <v>0</v>
      </c>
      <c r="AK42" s="62" t="n">
        <v>0</v>
      </c>
      <c r="AL42" s="61" t="n">
        <v>2.747</v>
      </c>
      <c r="AM42" s="62" t="n">
        <v>1110</v>
      </c>
      <c r="AN42" s="61" t="n">
        <v>0</v>
      </c>
      <c r="AO42" s="62" t="n">
        <v>0</v>
      </c>
      <c r="AP42" s="61" t="n">
        <v>4.195</v>
      </c>
      <c r="AQ42" s="62" t="n">
        <v>135</v>
      </c>
      <c r="AR42" s="61" t="n">
        <v>0</v>
      </c>
      <c r="AS42" s="62" t="n">
        <v>0</v>
      </c>
      <c r="AT42" s="61" t="n">
        <v>0</v>
      </c>
      <c r="AU42" s="62" t="n">
        <v>0</v>
      </c>
      <c r="AV42" s="61" t="n">
        <v>0</v>
      </c>
      <c r="AW42" s="62" t="n">
        <v>0</v>
      </c>
      <c r="AX42" s="61" t="n">
        <v>0</v>
      </c>
      <c r="AY42" s="62" t="n">
        <v>0</v>
      </c>
      <c r="AZ42" s="61" t="n">
        <v>0</v>
      </c>
      <c r="BA42" s="62" t="n">
        <v>0</v>
      </c>
      <c r="BB42" s="61" t="n">
        <v>0</v>
      </c>
      <c r="BC42" s="62" t="n">
        <v>0</v>
      </c>
      <c r="BD42" s="61" t="n">
        <v>0</v>
      </c>
      <c r="BE42" s="62" t="n">
        <v>0</v>
      </c>
      <c r="BF42" s="61" t="n">
        <v>0</v>
      </c>
      <c r="BG42" s="62" t="n">
        <v>0</v>
      </c>
      <c r="BH42" s="61" t="n">
        <v>0</v>
      </c>
      <c r="BI42" s="62" t="n">
        <v>0</v>
      </c>
      <c r="BJ42" s="61" t="n">
        <v>0</v>
      </c>
      <c r="BK42" s="62" t="n">
        <v>0</v>
      </c>
      <c r="BL42" s="61" t="n">
        <v>0.775</v>
      </c>
      <c r="BM42" s="62" t="n">
        <v>622</v>
      </c>
      <c r="BN42" s="61" t="n">
        <v>0</v>
      </c>
      <c r="BO42" s="62" t="n">
        <v>0</v>
      </c>
      <c r="BP42" s="61" t="n">
        <v>2.054</v>
      </c>
      <c r="BQ42" s="62" t="n">
        <v>1752</v>
      </c>
      <c r="BR42" s="61" t="n">
        <v>0</v>
      </c>
      <c r="BS42" s="62" t="n">
        <v>0</v>
      </c>
      <c r="BT42" s="61" t="n">
        <v>0</v>
      </c>
      <c r="BU42" s="62" t="n">
        <v>0</v>
      </c>
    </row>
    <row r="43" customFormat="false" ht="12.95" hidden="false" customHeight="true" outlineLevel="0" collapsed="false">
      <c r="A43" s="44"/>
      <c r="B43" s="60" t="s">
        <v>75</v>
      </c>
      <c r="C43" s="12" t="n">
        <v>30</v>
      </c>
      <c r="D43" s="61" t="n">
        <v>0</v>
      </c>
      <c r="E43" s="62" t="n">
        <v>0</v>
      </c>
      <c r="F43" s="61" t="n">
        <v>0</v>
      </c>
      <c r="G43" s="62" t="n">
        <v>0</v>
      </c>
      <c r="H43" s="61" t="n">
        <v>0.509</v>
      </c>
      <c r="I43" s="62" t="n">
        <v>341</v>
      </c>
      <c r="J43" s="61" t="n">
        <v>0</v>
      </c>
      <c r="K43" s="62" t="n">
        <v>0</v>
      </c>
      <c r="L43" s="61" t="n">
        <v>0</v>
      </c>
      <c r="M43" s="62" t="n">
        <v>0</v>
      </c>
      <c r="N43" s="61" t="n">
        <v>0</v>
      </c>
      <c r="O43" s="62" t="n">
        <v>0</v>
      </c>
      <c r="P43" s="61" t="n">
        <v>0</v>
      </c>
      <c r="Q43" s="62" t="n">
        <v>0</v>
      </c>
      <c r="R43" s="61" t="n">
        <v>0</v>
      </c>
      <c r="S43" s="62" t="n">
        <v>0</v>
      </c>
      <c r="T43" s="61" t="n">
        <v>0</v>
      </c>
      <c r="U43" s="62" t="n">
        <v>0</v>
      </c>
      <c r="V43" s="61" t="n">
        <v>0</v>
      </c>
      <c r="W43" s="62" t="n">
        <v>0</v>
      </c>
      <c r="X43" s="61" t="n">
        <v>0.007</v>
      </c>
      <c r="Y43" s="62" t="n">
        <v>420</v>
      </c>
      <c r="Z43" s="61" t="n">
        <v>0</v>
      </c>
      <c r="AA43" s="62" t="n">
        <v>0</v>
      </c>
      <c r="AB43" s="61" t="n">
        <v>0.044</v>
      </c>
      <c r="AC43" s="62" t="n">
        <v>953</v>
      </c>
      <c r="AD43" s="61" t="n">
        <v>0</v>
      </c>
      <c r="AE43" s="62" t="n">
        <v>0</v>
      </c>
      <c r="AF43" s="61" t="n">
        <v>1405.827</v>
      </c>
      <c r="AG43" s="62" t="n">
        <v>59</v>
      </c>
      <c r="AH43" s="61" t="n">
        <v>125.417</v>
      </c>
      <c r="AI43" s="62" t="n">
        <v>76</v>
      </c>
      <c r="AJ43" s="61" t="n">
        <v>1.248</v>
      </c>
      <c r="AK43" s="62" t="n">
        <v>42</v>
      </c>
      <c r="AL43" s="61" t="n">
        <v>29.442</v>
      </c>
      <c r="AM43" s="62" t="n">
        <v>501</v>
      </c>
      <c r="AN43" s="61" t="n">
        <v>0.138</v>
      </c>
      <c r="AO43" s="62" t="n">
        <v>66.1521739130435</v>
      </c>
      <c r="AP43" s="61" t="n">
        <v>8056.078</v>
      </c>
      <c r="AQ43" s="62" t="n">
        <v>88</v>
      </c>
      <c r="AR43" s="61" t="n">
        <v>0.014</v>
      </c>
      <c r="AS43" s="62" t="n">
        <v>122</v>
      </c>
      <c r="AT43" s="61" t="n">
        <v>0</v>
      </c>
      <c r="AU43" s="62" t="n">
        <v>0</v>
      </c>
      <c r="AV43" s="61" t="n">
        <v>0</v>
      </c>
      <c r="AW43" s="62" t="n">
        <v>0</v>
      </c>
      <c r="AX43" s="61" t="n">
        <v>0</v>
      </c>
      <c r="AY43" s="62" t="n">
        <v>0</v>
      </c>
      <c r="AZ43" s="61" t="n">
        <v>0</v>
      </c>
      <c r="BA43" s="62" t="n">
        <v>0</v>
      </c>
      <c r="BB43" s="61" t="n">
        <v>0.164</v>
      </c>
      <c r="BC43" s="62" t="n">
        <v>417</v>
      </c>
      <c r="BD43" s="61" t="n">
        <v>0</v>
      </c>
      <c r="BE43" s="62" t="n">
        <v>0</v>
      </c>
      <c r="BF43" s="61" t="n">
        <v>0</v>
      </c>
      <c r="BG43" s="62" t="n">
        <v>0</v>
      </c>
      <c r="BH43" s="61" t="n">
        <v>0</v>
      </c>
      <c r="BI43" s="62" t="n">
        <v>0</v>
      </c>
      <c r="BJ43" s="61" t="n">
        <v>0</v>
      </c>
      <c r="BK43" s="62" t="n">
        <v>0</v>
      </c>
      <c r="BL43" s="61" t="n">
        <v>0.641</v>
      </c>
      <c r="BM43" s="62" t="n">
        <v>973.040561622465</v>
      </c>
      <c r="BN43" s="61" t="n">
        <v>0</v>
      </c>
      <c r="BO43" s="62" t="n">
        <v>0</v>
      </c>
      <c r="BP43" s="61" t="n">
        <v>0.65</v>
      </c>
      <c r="BQ43" s="62" t="n">
        <v>1407.68153846154</v>
      </c>
      <c r="BR43" s="61" t="n">
        <v>0</v>
      </c>
      <c r="BS43" s="62" t="n">
        <v>0</v>
      </c>
      <c r="BT43" s="61" t="n">
        <v>0.095</v>
      </c>
      <c r="BU43" s="62" t="n">
        <v>1506</v>
      </c>
    </row>
    <row r="44" customFormat="false" ht="12.95" hidden="false" customHeight="true" outlineLevel="0" collapsed="false">
      <c r="A44" s="44"/>
      <c r="B44" s="64" t="s">
        <v>76</v>
      </c>
      <c r="C44" s="12" t="n">
        <v>31</v>
      </c>
      <c r="D44" s="61" t="n">
        <v>2.127</v>
      </c>
      <c r="E44" s="62" t="n">
        <v>7065.39351198872</v>
      </c>
      <c r="F44" s="61" t="n">
        <v>0</v>
      </c>
      <c r="G44" s="62" t="n">
        <v>0</v>
      </c>
      <c r="H44" s="61" t="n">
        <v>727.002</v>
      </c>
      <c r="I44" s="62" t="n">
        <v>515.49045944853</v>
      </c>
      <c r="J44" s="61" t="n">
        <v>0</v>
      </c>
      <c r="K44" s="62" t="n">
        <v>0</v>
      </c>
      <c r="L44" s="61" t="n">
        <v>110.162</v>
      </c>
      <c r="M44" s="62" t="n">
        <v>1263</v>
      </c>
      <c r="N44" s="61" t="n">
        <v>0</v>
      </c>
      <c r="O44" s="62" t="n">
        <v>0</v>
      </c>
      <c r="P44" s="61" t="n">
        <v>215.903</v>
      </c>
      <c r="Q44" s="62" t="n">
        <v>1183.46083657939</v>
      </c>
      <c r="R44" s="61" t="n">
        <v>0</v>
      </c>
      <c r="S44" s="62" t="n">
        <v>0</v>
      </c>
      <c r="T44" s="61" t="n">
        <v>36.938</v>
      </c>
      <c r="U44" s="62" t="n">
        <v>569</v>
      </c>
      <c r="V44" s="61" t="n">
        <v>0</v>
      </c>
      <c r="W44" s="62" t="n">
        <v>0</v>
      </c>
      <c r="X44" s="61" t="n">
        <v>22.296</v>
      </c>
      <c r="Y44" s="62" t="n">
        <v>1050</v>
      </c>
      <c r="Z44" s="61" t="n">
        <v>0</v>
      </c>
      <c r="AA44" s="62" t="n">
        <v>0</v>
      </c>
      <c r="AB44" s="61" t="n">
        <v>0.873</v>
      </c>
      <c r="AC44" s="62" t="n">
        <v>1069</v>
      </c>
      <c r="AD44" s="61" t="n">
        <v>0</v>
      </c>
      <c r="AE44" s="62" t="n">
        <v>0</v>
      </c>
      <c r="AF44" s="61" t="n">
        <v>0</v>
      </c>
      <c r="AG44" s="62" t="n">
        <v>0</v>
      </c>
      <c r="AH44" s="61" t="n">
        <v>0</v>
      </c>
      <c r="AI44" s="62" t="n">
        <v>0</v>
      </c>
      <c r="AJ44" s="61" t="n">
        <v>0</v>
      </c>
      <c r="AK44" s="62" t="n">
        <v>0</v>
      </c>
      <c r="AL44" s="61" t="n">
        <v>0.026</v>
      </c>
      <c r="AM44" s="62" t="n">
        <v>466</v>
      </c>
      <c r="AN44" s="61" t="n">
        <v>0</v>
      </c>
      <c r="AO44" s="62" t="n">
        <v>0</v>
      </c>
      <c r="AP44" s="61" t="n">
        <v>0.032</v>
      </c>
      <c r="AQ44" s="62" t="n">
        <v>380</v>
      </c>
      <c r="AR44" s="61" t="n">
        <v>0</v>
      </c>
      <c r="AS44" s="62" t="n">
        <v>0</v>
      </c>
      <c r="AT44" s="61" t="n">
        <v>0</v>
      </c>
      <c r="AU44" s="62" t="n">
        <v>0</v>
      </c>
      <c r="AV44" s="61" t="n">
        <v>0</v>
      </c>
      <c r="AW44" s="62" t="n">
        <v>0</v>
      </c>
      <c r="AX44" s="61" t="n">
        <v>0</v>
      </c>
      <c r="AY44" s="62" t="n">
        <v>0</v>
      </c>
      <c r="AZ44" s="61" t="n">
        <v>0</v>
      </c>
      <c r="BA44" s="62" t="n">
        <v>0</v>
      </c>
      <c r="BB44" s="61" t="n">
        <v>0</v>
      </c>
      <c r="BC44" s="62" t="n">
        <v>0</v>
      </c>
      <c r="BD44" s="61" t="n">
        <v>0</v>
      </c>
      <c r="BE44" s="62" t="n">
        <v>0</v>
      </c>
      <c r="BF44" s="61" t="n">
        <v>0</v>
      </c>
      <c r="BG44" s="62" t="n">
        <v>0</v>
      </c>
      <c r="BH44" s="61" t="n">
        <v>0</v>
      </c>
      <c r="BI44" s="62" t="n">
        <v>0</v>
      </c>
      <c r="BJ44" s="61" t="n">
        <v>0</v>
      </c>
      <c r="BK44" s="62" t="n">
        <v>0</v>
      </c>
      <c r="BL44" s="61" t="n">
        <v>0.053</v>
      </c>
      <c r="BM44" s="62" t="n">
        <v>125</v>
      </c>
      <c r="BN44" s="61" t="n">
        <v>0</v>
      </c>
      <c r="BO44" s="62" t="n">
        <v>0</v>
      </c>
      <c r="BP44" s="61" t="n">
        <v>0.011</v>
      </c>
      <c r="BQ44" s="62" t="n">
        <v>915</v>
      </c>
      <c r="BR44" s="61" t="n">
        <v>0</v>
      </c>
      <c r="BS44" s="62" t="n">
        <v>0</v>
      </c>
      <c r="BT44" s="61" t="n">
        <v>0</v>
      </c>
      <c r="BU44" s="62" t="n">
        <v>0</v>
      </c>
    </row>
    <row r="45" customFormat="false" ht="12.95" hidden="false" customHeight="true" outlineLevel="0" collapsed="false">
      <c r="A45" s="44"/>
      <c r="C45" s="63"/>
      <c r="D45" s="61"/>
      <c r="E45" s="62"/>
      <c r="F45" s="61"/>
      <c r="G45" s="62"/>
      <c r="H45" s="61"/>
      <c r="I45" s="62"/>
      <c r="J45" s="61"/>
      <c r="K45" s="62"/>
      <c r="L45" s="61"/>
      <c r="M45" s="62"/>
      <c r="N45" s="61"/>
      <c r="O45" s="62"/>
      <c r="P45" s="61"/>
      <c r="Q45" s="62"/>
      <c r="R45" s="61"/>
      <c r="S45" s="62"/>
      <c r="T45" s="61"/>
      <c r="U45" s="62"/>
      <c r="V45" s="61"/>
      <c r="W45" s="62"/>
      <c r="X45" s="61"/>
      <c r="Y45" s="62"/>
      <c r="Z45" s="61"/>
      <c r="AA45" s="62"/>
      <c r="AB45" s="61"/>
      <c r="AC45" s="62"/>
      <c r="AD45" s="61"/>
      <c r="AE45" s="62"/>
      <c r="AF45" s="61"/>
      <c r="AG45" s="62"/>
      <c r="AH45" s="61"/>
      <c r="AI45" s="62"/>
      <c r="AJ45" s="61"/>
      <c r="AK45" s="62"/>
      <c r="AL45" s="61"/>
      <c r="AM45" s="62"/>
      <c r="AN45" s="61"/>
      <c r="AO45" s="62"/>
      <c r="AP45" s="61"/>
      <c r="AQ45" s="62"/>
      <c r="AR45" s="61"/>
      <c r="AS45" s="62"/>
      <c r="AT45" s="61"/>
      <c r="AU45" s="62"/>
      <c r="AV45" s="61"/>
      <c r="AW45" s="62"/>
      <c r="AX45" s="61"/>
      <c r="AY45" s="62"/>
      <c r="AZ45" s="61"/>
      <c r="BA45" s="62"/>
      <c r="BB45" s="61"/>
      <c r="BC45" s="62"/>
      <c r="BD45" s="61"/>
      <c r="BE45" s="62"/>
      <c r="BF45" s="61"/>
      <c r="BG45" s="62"/>
      <c r="BH45" s="61"/>
      <c r="BI45" s="62"/>
      <c r="BJ45" s="61"/>
      <c r="BK45" s="62"/>
      <c r="BL45" s="61"/>
      <c r="BM45" s="62"/>
      <c r="BN45" s="61"/>
      <c r="BO45" s="62"/>
      <c r="BP45" s="61"/>
      <c r="BQ45" s="62"/>
      <c r="BR45" s="61"/>
      <c r="BS45" s="62"/>
      <c r="BT45" s="61"/>
      <c r="BU45" s="62"/>
    </row>
    <row r="46" customFormat="false" ht="12.95" hidden="false" customHeight="true" outlineLevel="0" collapsed="false">
      <c r="A46" s="44"/>
      <c r="B46" s="60" t="s">
        <v>77</v>
      </c>
      <c r="C46" s="12" t="n">
        <v>32</v>
      </c>
      <c r="D46" s="61" t="n">
        <v>0.17</v>
      </c>
      <c r="E46" s="62" t="n">
        <v>1414.57647058824</v>
      </c>
      <c r="F46" s="61" t="n">
        <v>0</v>
      </c>
      <c r="G46" s="62" t="n">
        <v>0</v>
      </c>
      <c r="H46" s="61" t="n">
        <v>54.233</v>
      </c>
      <c r="I46" s="62" t="n">
        <v>291</v>
      </c>
      <c r="J46" s="61" t="n">
        <v>0</v>
      </c>
      <c r="K46" s="62" t="n">
        <v>0</v>
      </c>
      <c r="L46" s="61" t="n">
        <v>0</v>
      </c>
      <c r="M46" s="62" t="n">
        <v>0</v>
      </c>
      <c r="N46" s="61" t="n">
        <v>0</v>
      </c>
      <c r="O46" s="62" t="n">
        <v>0</v>
      </c>
      <c r="P46" s="61" t="n">
        <v>0</v>
      </c>
      <c r="Q46" s="62" t="n">
        <v>0</v>
      </c>
      <c r="R46" s="61" t="n">
        <v>0</v>
      </c>
      <c r="S46" s="62" t="n">
        <v>0</v>
      </c>
      <c r="T46" s="61" t="n">
        <v>0</v>
      </c>
      <c r="U46" s="62" t="n">
        <v>0</v>
      </c>
      <c r="V46" s="61" t="n">
        <v>0</v>
      </c>
      <c r="W46" s="62" t="n">
        <v>0</v>
      </c>
      <c r="X46" s="61" t="n">
        <v>0</v>
      </c>
      <c r="Y46" s="62" t="n">
        <v>0</v>
      </c>
      <c r="Z46" s="61" t="n">
        <v>0</v>
      </c>
      <c r="AA46" s="62" t="n">
        <v>0</v>
      </c>
      <c r="AB46" s="61" t="n">
        <v>11.008</v>
      </c>
      <c r="AC46" s="62" t="n">
        <v>1542</v>
      </c>
      <c r="AD46" s="61" t="n">
        <v>0</v>
      </c>
      <c r="AE46" s="62" t="n">
        <v>0</v>
      </c>
      <c r="AF46" s="61" t="n">
        <v>0</v>
      </c>
      <c r="AG46" s="62" t="n">
        <v>0</v>
      </c>
      <c r="AH46" s="61" t="n">
        <v>0</v>
      </c>
      <c r="AI46" s="62" t="n">
        <v>0</v>
      </c>
      <c r="AJ46" s="61" t="n">
        <v>0</v>
      </c>
      <c r="AK46" s="62" t="n">
        <v>0</v>
      </c>
      <c r="AL46" s="61" t="n">
        <v>0.315</v>
      </c>
      <c r="AM46" s="62" t="n">
        <v>439.555555555556</v>
      </c>
      <c r="AN46" s="61" t="n">
        <v>0.033</v>
      </c>
      <c r="AO46" s="62" t="n">
        <v>65</v>
      </c>
      <c r="AP46" s="61" t="n">
        <v>0.065</v>
      </c>
      <c r="AQ46" s="62" t="n">
        <v>356</v>
      </c>
      <c r="AR46" s="61" t="n">
        <v>0</v>
      </c>
      <c r="AS46" s="62" t="n">
        <v>0</v>
      </c>
      <c r="AT46" s="61" t="n">
        <v>0</v>
      </c>
      <c r="AU46" s="62" t="n">
        <v>0</v>
      </c>
      <c r="AV46" s="61" t="n">
        <v>0</v>
      </c>
      <c r="AW46" s="62" t="n">
        <v>0</v>
      </c>
      <c r="AX46" s="61" t="n">
        <v>0</v>
      </c>
      <c r="AY46" s="62" t="n">
        <v>0</v>
      </c>
      <c r="AZ46" s="61" t="n">
        <v>0</v>
      </c>
      <c r="BA46" s="62" t="n">
        <v>0</v>
      </c>
      <c r="BB46" s="61" t="n">
        <v>0.021</v>
      </c>
      <c r="BC46" s="62" t="n">
        <v>845</v>
      </c>
      <c r="BD46" s="61" t="n">
        <v>0</v>
      </c>
      <c r="BE46" s="62" t="n">
        <v>0</v>
      </c>
      <c r="BF46" s="61" t="n">
        <v>0</v>
      </c>
      <c r="BG46" s="62" t="n">
        <v>0</v>
      </c>
      <c r="BH46" s="61" t="n">
        <v>0</v>
      </c>
      <c r="BI46" s="62" t="n">
        <v>0</v>
      </c>
      <c r="BJ46" s="61" t="n">
        <v>0</v>
      </c>
      <c r="BK46" s="62" t="n">
        <v>0</v>
      </c>
      <c r="BL46" s="61" t="n">
        <v>1.043</v>
      </c>
      <c r="BM46" s="62" t="n">
        <v>472.401725790988</v>
      </c>
      <c r="BN46" s="61" t="n">
        <v>0.001</v>
      </c>
      <c r="BO46" s="62" t="n">
        <v>1080</v>
      </c>
      <c r="BP46" s="61" t="n">
        <v>0.103</v>
      </c>
      <c r="BQ46" s="62" t="n">
        <v>982</v>
      </c>
      <c r="BR46" s="61" t="n">
        <v>0</v>
      </c>
      <c r="BS46" s="62" t="n">
        <v>0</v>
      </c>
      <c r="BT46" s="61" t="n">
        <v>0.006</v>
      </c>
      <c r="BU46" s="62" t="n">
        <v>2402</v>
      </c>
    </row>
    <row r="47" customFormat="false" ht="12.95" hidden="false" customHeight="true" outlineLevel="0" collapsed="false">
      <c r="A47" s="44"/>
      <c r="B47" s="60" t="s">
        <v>78</v>
      </c>
      <c r="C47" s="12" t="n">
        <v>33</v>
      </c>
      <c r="D47" s="61" t="n">
        <v>0</v>
      </c>
      <c r="E47" s="62" t="n">
        <v>0</v>
      </c>
      <c r="F47" s="61" t="n">
        <v>0</v>
      </c>
      <c r="G47" s="62" t="n">
        <v>0</v>
      </c>
      <c r="H47" s="61" t="n">
        <v>0</v>
      </c>
      <c r="I47" s="62" t="n">
        <v>0</v>
      </c>
      <c r="J47" s="61" t="n">
        <v>0</v>
      </c>
      <c r="K47" s="62" t="n">
        <v>0</v>
      </c>
      <c r="L47" s="61" t="n">
        <v>0</v>
      </c>
      <c r="M47" s="62" t="n">
        <v>0</v>
      </c>
      <c r="N47" s="61" t="n">
        <v>0</v>
      </c>
      <c r="O47" s="62" t="n">
        <v>0</v>
      </c>
      <c r="P47" s="61" t="n">
        <v>0</v>
      </c>
      <c r="Q47" s="62" t="n">
        <v>0</v>
      </c>
      <c r="R47" s="61" t="n">
        <v>0</v>
      </c>
      <c r="S47" s="62" t="n">
        <v>0</v>
      </c>
      <c r="T47" s="61" t="n">
        <v>0</v>
      </c>
      <c r="U47" s="62" t="n">
        <v>0</v>
      </c>
      <c r="V47" s="61" t="n">
        <v>0</v>
      </c>
      <c r="W47" s="62" t="n">
        <v>0</v>
      </c>
      <c r="X47" s="61" t="n">
        <v>0</v>
      </c>
      <c r="Y47" s="62" t="n">
        <v>0</v>
      </c>
      <c r="Z47" s="61" t="n">
        <v>0</v>
      </c>
      <c r="AA47" s="62" t="n">
        <v>0</v>
      </c>
      <c r="AB47" s="61" t="n">
        <v>0</v>
      </c>
      <c r="AC47" s="62" t="n">
        <v>0</v>
      </c>
      <c r="AD47" s="61" t="n">
        <v>0</v>
      </c>
      <c r="AE47" s="62" t="n">
        <v>0</v>
      </c>
      <c r="AF47" s="61" t="n">
        <v>0</v>
      </c>
      <c r="AG47" s="62" t="n">
        <v>0</v>
      </c>
      <c r="AH47" s="61" t="n">
        <v>0</v>
      </c>
      <c r="AI47" s="62" t="n">
        <v>0</v>
      </c>
      <c r="AJ47" s="61" t="n">
        <v>0</v>
      </c>
      <c r="AK47" s="62" t="n">
        <v>0</v>
      </c>
      <c r="AL47" s="61" t="n">
        <v>0</v>
      </c>
      <c r="AM47" s="62" t="n">
        <v>0</v>
      </c>
      <c r="AN47" s="61" t="n">
        <v>0</v>
      </c>
      <c r="AO47" s="62" t="n">
        <v>0</v>
      </c>
      <c r="AP47" s="61" t="n">
        <v>0</v>
      </c>
      <c r="AQ47" s="62" t="n">
        <v>0</v>
      </c>
      <c r="AR47" s="61" t="n">
        <v>0</v>
      </c>
      <c r="AS47" s="62" t="n">
        <v>0</v>
      </c>
      <c r="AT47" s="61" t="n">
        <v>0</v>
      </c>
      <c r="AU47" s="62" t="n">
        <v>0</v>
      </c>
      <c r="AV47" s="61" t="n">
        <v>0</v>
      </c>
      <c r="AW47" s="62" t="n">
        <v>0</v>
      </c>
      <c r="AX47" s="61" t="n">
        <v>0</v>
      </c>
      <c r="AY47" s="62" t="n">
        <v>0</v>
      </c>
      <c r="AZ47" s="61" t="n">
        <v>0</v>
      </c>
      <c r="BA47" s="62" t="n">
        <v>0</v>
      </c>
      <c r="BB47" s="61" t="n">
        <v>0</v>
      </c>
      <c r="BC47" s="62" t="n">
        <v>0</v>
      </c>
      <c r="BD47" s="61" t="n">
        <v>0</v>
      </c>
      <c r="BE47" s="62" t="n">
        <v>0</v>
      </c>
      <c r="BF47" s="61" t="n">
        <v>0</v>
      </c>
      <c r="BG47" s="62" t="n">
        <v>0</v>
      </c>
      <c r="BH47" s="61" t="n">
        <v>0</v>
      </c>
      <c r="BI47" s="62" t="n">
        <v>0</v>
      </c>
      <c r="BJ47" s="61" t="n">
        <v>0</v>
      </c>
      <c r="BK47" s="62" t="n">
        <v>0</v>
      </c>
      <c r="BL47" s="61" t="n">
        <v>0</v>
      </c>
      <c r="BM47" s="62" t="n">
        <v>0</v>
      </c>
      <c r="BN47" s="61" t="n">
        <v>0</v>
      </c>
      <c r="BO47" s="62" t="n">
        <v>0</v>
      </c>
      <c r="BP47" s="61" t="n">
        <v>0</v>
      </c>
      <c r="BQ47" s="62" t="n">
        <v>0</v>
      </c>
      <c r="BR47" s="61" t="n">
        <v>0</v>
      </c>
      <c r="BS47" s="62" t="n">
        <v>0</v>
      </c>
      <c r="BT47" s="61" t="n">
        <v>0</v>
      </c>
      <c r="BU47" s="62" t="n">
        <v>0</v>
      </c>
    </row>
    <row r="48" customFormat="false" ht="12.95" hidden="false" customHeight="true" outlineLevel="0" collapsed="false">
      <c r="A48" s="44"/>
      <c r="B48" s="60" t="s">
        <v>79</v>
      </c>
      <c r="C48" s="12" t="n">
        <v>34</v>
      </c>
      <c r="D48" s="61" t="n">
        <v>0</v>
      </c>
      <c r="E48" s="62" t="n">
        <v>0</v>
      </c>
      <c r="F48" s="61" t="n">
        <v>0</v>
      </c>
      <c r="G48" s="62" t="n">
        <v>0</v>
      </c>
      <c r="H48" s="61" t="n">
        <v>0</v>
      </c>
      <c r="I48" s="62" t="n">
        <v>0</v>
      </c>
      <c r="J48" s="61" t="n">
        <v>0</v>
      </c>
      <c r="K48" s="62" t="n">
        <v>0</v>
      </c>
      <c r="L48" s="61" t="n">
        <v>0</v>
      </c>
      <c r="M48" s="62" t="n">
        <v>0</v>
      </c>
      <c r="N48" s="61" t="n">
        <v>0</v>
      </c>
      <c r="O48" s="62" t="n">
        <v>0</v>
      </c>
      <c r="P48" s="61" t="n">
        <v>0</v>
      </c>
      <c r="Q48" s="62" t="n">
        <v>0</v>
      </c>
      <c r="R48" s="61" t="n">
        <v>0</v>
      </c>
      <c r="S48" s="62" t="n">
        <v>0</v>
      </c>
      <c r="T48" s="61" t="n">
        <v>0</v>
      </c>
      <c r="U48" s="62" t="n">
        <v>0</v>
      </c>
      <c r="V48" s="61" t="n">
        <v>0</v>
      </c>
      <c r="W48" s="62" t="n">
        <v>0</v>
      </c>
      <c r="X48" s="61" t="n">
        <v>0</v>
      </c>
      <c r="Y48" s="62" t="n">
        <v>0</v>
      </c>
      <c r="Z48" s="61" t="n">
        <v>0</v>
      </c>
      <c r="AA48" s="62" t="n">
        <v>0</v>
      </c>
      <c r="AB48" s="61" t="n">
        <v>0</v>
      </c>
      <c r="AC48" s="62" t="n">
        <v>0</v>
      </c>
      <c r="AD48" s="61" t="n">
        <v>0</v>
      </c>
      <c r="AE48" s="62" t="n">
        <v>0</v>
      </c>
      <c r="AF48" s="61" t="n">
        <v>193</v>
      </c>
      <c r="AG48" s="62" t="n">
        <v>73</v>
      </c>
      <c r="AH48" s="61" t="n">
        <v>303</v>
      </c>
      <c r="AI48" s="62" t="n">
        <v>71</v>
      </c>
      <c r="AJ48" s="61" t="n">
        <v>0</v>
      </c>
      <c r="AK48" s="62" t="n">
        <v>0</v>
      </c>
      <c r="AL48" s="61" t="n">
        <v>1708</v>
      </c>
      <c r="AM48" s="62" t="n">
        <v>108</v>
      </c>
      <c r="AN48" s="61" t="n">
        <v>0</v>
      </c>
      <c r="AO48" s="62" t="n">
        <v>0</v>
      </c>
      <c r="AP48" s="61" t="n">
        <v>5302</v>
      </c>
      <c r="AQ48" s="62" t="n">
        <v>94</v>
      </c>
      <c r="AR48" s="61" t="n">
        <v>0</v>
      </c>
      <c r="AS48" s="62" t="n">
        <v>0</v>
      </c>
      <c r="AT48" s="61" t="n">
        <v>0</v>
      </c>
      <c r="AU48" s="62" t="n">
        <v>0</v>
      </c>
      <c r="AV48" s="61" t="n">
        <v>0</v>
      </c>
      <c r="AW48" s="62" t="n">
        <v>0</v>
      </c>
      <c r="AX48" s="61" t="n">
        <v>0</v>
      </c>
      <c r="AY48" s="62" t="n">
        <v>0</v>
      </c>
      <c r="AZ48" s="61" t="n">
        <v>0</v>
      </c>
      <c r="BA48" s="62" t="n">
        <v>0</v>
      </c>
      <c r="BB48" s="61" t="n">
        <v>0</v>
      </c>
      <c r="BC48" s="62" t="n">
        <v>0</v>
      </c>
      <c r="BD48" s="61" t="n">
        <v>0</v>
      </c>
      <c r="BE48" s="62" t="n">
        <v>0</v>
      </c>
      <c r="BF48" s="61" t="n">
        <v>0</v>
      </c>
      <c r="BG48" s="62" t="n">
        <v>0</v>
      </c>
      <c r="BH48" s="61" t="n">
        <v>0</v>
      </c>
      <c r="BI48" s="62" t="n">
        <v>0</v>
      </c>
      <c r="BJ48" s="61" t="n">
        <v>0</v>
      </c>
      <c r="BK48" s="62" t="n">
        <v>0</v>
      </c>
      <c r="BL48" s="61" t="n">
        <v>721</v>
      </c>
      <c r="BM48" s="62" t="n">
        <v>417.461165048544</v>
      </c>
      <c r="BN48" s="61" t="n">
        <v>0</v>
      </c>
      <c r="BO48" s="62" t="n">
        <v>0</v>
      </c>
      <c r="BP48" s="61" t="n">
        <v>3.6</v>
      </c>
      <c r="BQ48" s="62" t="n">
        <v>667</v>
      </c>
      <c r="BR48" s="61" t="n">
        <v>0</v>
      </c>
      <c r="BS48" s="62" t="n">
        <v>0</v>
      </c>
      <c r="BT48" s="61" t="n">
        <v>0</v>
      </c>
      <c r="BU48" s="62" t="n">
        <v>0</v>
      </c>
    </row>
    <row r="49" customFormat="false" ht="12.95" hidden="false" customHeight="true" outlineLevel="0" collapsed="false">
      <c r="A49" s="44"/>
      <c r="B49" s="60" t="s">
        <v>80</v>
      </c>
      <c r="C49" s="12" t="n">
        <v>35</v>
      </c>
      <c r="D49" s="61" t="n">
        <v>0</v>
      </c>
      <c r="E49" s="62" t="n">
        <v>0</v>
      </c>
      <c r="F49" s="61" t="n">
        <v>0</v>
      </c>
      <c r="G49" s="62" t="n">
        <v>0</v>
      </c>
      <c r="H49" s="61" t="n">
        <v>0</v>
      </c>
      <c r="I49" s="62" t="n">
        <v>0</v>
      </c>
      <c r="J49" s="61" t="n">
        <v>0</v>
      </c>
      <c r="K49" s="62" t="n">
        <v>0</v>
      </c>
      <c r="L49" s="61" t="n">
        <v>0</v>
      </c>
      <c r="M49" s="62" t="n">
        <v>0</v>
      </c>
      <c r="N49" s="61" t="n">
        <v>0</v>
      </c>
      <c r="O49" s="62" t="n">
        <v>0</v>
      </c>
      <c r="P49" s="61" t="n">
        <v>0</v>
      </c>
      <c r="Q49" s="62" t="n">
        <v>0</v>
      </c>
      <c r="R49" s="61" t="n">
        <v>0</v>
      </c>
      <c r="S49" s="62" t="n">
        <v>0</v>
      </c>
      <c r="T49" s="61" t="n">
        <v>0</v>
      </c>
      <c r="U49" s="62" t="n">
        <v>0</v>
      </c>
      <c r="V49" s="61" t="n">
        <v>0</v>
      </c>
      <c r="W49" s="62" t="n">
        <v>0</v>
      </c>
      <c r="X49" s="61" t="n">
        <v>0</v>
      </c>
      <c r="Y49" s="62" t="n">
        <v>0</v>
      </c>
      <c r="Z49" s="61" t="n">
        <v>0</v>
      </c>
      <c r="AA49" s="62" t="n">
        <v>0</v>
      </c>
      <c r="AB49" s="61" t="n">
        <v>0</v>
      </c>
      <c r="AC49" s="62" t="n">
        <v>0</v>
      </c>
      <c r="AD49" s="61" t="n">
        <v>0</v>
      </c>
      <c r="AE49" s="62" t="n">
        <v>0</v>
      </c>
      <c r="AF49" s="61" t="n">
        <v>12.951</v>
      </c>
      <c r="AG49" s="62" t="n">
        <v>60</v>
      </c>
      <c r="AH49" s="61" t="n">
        <v>1.739</v>
      </c>
      <c r="AI49" s="62" t="n">
        <v>65</v>
      </c>
      <c r="AJ49" s="61" t="n">
        <v>0</v>
      </c>
      <c r="AK49" s="62" t="n">
        <v>0</v>
      </c>
      <c r="AL49" s="61" t="n">
        <v>334.185</v>
      </c>
      <c r="AM49" s="62" t="n">
        <v>301</v>
      </c>
      <c r="AN49" s="61" t="n">
        <v>0</v>
      </c>
      <c r="AO49" s="62" t="n">
        <v>0</v>
      </c>
      <c r="AP49" s="61" t="n">
        <v>790.883</v>
      </c>
      <c r="AQ49" s="62" t="n">
        <v>97</v>
      </c>
      <c r="AR49" s="61" t="n">
        <v>0</v>
      </c>
      <c r="AS49" s="62" t="n">
        <v>0</v>
      </c>
      <c r="AT49" s="61" t="n">
        <v>0</v>
      </c>
      <c r="AU49" s="62" t="n">
        <v>0</v>
      </c>
      <c r="AV49" s="61" t="n">
        <v>0</v>
      </c>
      <c r="AW49" s="62" t="n">
        <v>0</v>
      </c>
      <c r="AX49" s="61" t="n">
        <v>0</v>
      </c>
      <c r="AY49" s="62" t="n">
        <v>0</v>
      </c>
      <c r="AZ49" s="61" t="n">
        <v>0</v>
      </c>
      <c r="BA49" s="62" t="n">
        <v>0</v>
      </c>
      <c r="BB49" s="61" t="n">
        <v>39.61</v>
      </c>
      <c r="BC49" s="62" t="n">
        <v>532</v>
      </c>
      <c r="BD49" s="61" t="n">
        <v>0</v>
      </c>
      <c r="BE49" s="62" t="n">
        <v>0</v>
      </c>
      <c r="BF49" s="61" t="n">
        <v>0</v>
      </c>
      <c r="BG49" s="62" t="n">
        <v>0</v>
      </c>
      <c r="BH49" s="61" t="n">
        <v>0</v>
      </c>
      <c r="BI49" s="62" t="n">
        <v>0</v>
      </c>
      <c r="BJ49" s="61" t="n">
        <v>0</v>
      </c>
      <c r="BK49" s="62" t="n">
        <v>0</v>
      </c>
      <c r="BL49" s="61" t="n">
        <v>43.53</v>
      </c>
      <c r="BM49" s="62" t="n">
        <v>278</v>
      </c>
      <c r="BN49" s="61" t="n">
        <v>42.975</v>
      </c>
      <c r="BO49" s="62" t="n">
        <v>477</v>
      </c>
      <c r="BP49" s="61" t="n">
        <v>7.04</v>
      </c>
      <c r="BQ49" s="62" t="n">
        <v>985</v>
      </c>
      <c r="BR49" s="61" t="n">
        <v>0</v>
      </c>
      <c r="BS49" s="62" t="n">
        <v>0</v>
      </c>
      <c r="BT49" s="61" t="n">
        <v>0</v>
      </c>
      <c r="BU49" s="62" t="n">
        <v>0</v>
      </c>
    </row>
    <row r="50" customFormat="false" ht="12.95" hidden="false" customHeight="true" outlineLevel="0" collapsed="false">
      <c r="A50" s="44"/>
      <c r="B50" s="60" t="s">
        <v>81</v>
      </c>
      <c r="C50" s="12" t="n">
        <v>36</v>
      </c>
      <c r="D50" s="61" t="n">
        <v>0</v>
      </c>
      <c r="E50" s="62" t="n">
        <v>0</v>
      </c>
      <c r="F50" s="61" t="n">
        <v>0</v>
      </c>
      <c r="G50" s="62" t="n">
        <v>0</v>
      </c>
      <c r="H50" s="61" t="n">
        <v>0</v>
      </c>
      <c r="I50" s="62" t="n">
        <v>0</v>
      </c>
      <c r="J50" s="61" t="n">
        <v>0</v>
      </c>
      <c r="K50" s="62" t="n">
        <v>0</v>
      </c>
      <c r="L50" s="61" t="n">
        <v>0</v>
      </c>
      <c r="M50" s="62" t="n">
        <v>0</v>
      </c>
      <c r="N50" s="61" t="n">
        <v>0</v>
      </c>
      <c r="O50" s="62" t="n">
        <v>0</v>
      </c>
      <c r="P50" s="61" t="n">
        <v>0</v>
      </c>
      <c r="Q50" s="62" t="n">
        <v>0</v>
      </c>
      <c r="R50" s="61" t="n">
        <v>0</v>
      </c>
      <c r="S50" s="62" t="n">
        <v>0</v>
      </c>
      <c r="T50" s="61" t="n">
        <v>0</v>
      </c>
      <c r="U50" s="62" t="n">
        <v>0</v>
      </c>
      <c r="V50" s="61" t="n">
        <v>0</v>
      </c>
      <c r="W50" s="62" t="n">
        <v>0</v>
      </c>
      <c r="X50" s="61" t="n">
        <v>0</v>
      </c>
      <c r="Y50" s="62" t="n">
        <v>0</v>
      </c>
      <c r="Z50" s="61" t="n">
        <v>0</v>
      </c>
      <c r="AA50" s="62" t="n">
        <v>0</v>
      </c>
      <c r="AB50" s="61" t="n">
        <v>0</v>
      </c>
      <c r="AC50" s="62" t="n">
        <v>0</v>
      </c>
      <c r="AD50" s="61" t="n">
        <v>0</v>
      </c>
      <c r="AE50" s="62" t="n">
        <v>0</v>
      </c>
      <c r="AF50" s="61" t="n">
        <v>56.003</v>
      </c>
      <c r="AG50" s="62" t="n">
        <v>298</v>
      </c>
      <c r="AH50" s="61" t="n">
        <v>0.5</v>
      </c>
      <c r="AI50" s="62" t="n">
        <v>172</v>
      </c>
      <c r="AJ50" s="61" t="n">
        <v>1.182</v>
      </c>
      <c r="AK50" s="62" t="n">
        <v>81</v>
      </c>
      <c r="AL50" s="61" t="n">
        <v>21.108</v>
      </c>
      <c r="AM50" s="62" t="n">
        <v>418</v>
      </c>
      <c r="AN50" s="61" t="n">
        <v>0</v>
      </c>
      <c r="AO50" s="62" t="n">
        <v>0</v>
      </c>
      <c r="AP50" s="61" t="n">
        <v>33.651</v>
      </c>
      <c r="AQ50" s="62" t="n">
        <v>258</v>
      </c>
      <c r="AR50" s="61" t="n">
        <v>0</v>
      </c>
      <c r="AS50" s="62" t="n">
        <v>0</v>
      </c>
      <c r="AT50" s="61" t="n">
        <v>0</v>
      </c>
      <c r="AU50" s="62" t="n">
        <v>0</v>
      </c>
      <c r="AV50" s="61" t="n">
        <v>0</v>
      </c>
      <c r="AW50" s="62" t="n">
        <v>0</v>
      </c>
      <c r="AX50" s="61" t="n">
        <v>0</v>
      </c>
      <c r="AY50" s="62" t="n">
        <v>0</v>
      </c>
      <c r="AZ50" s="61" t="n">
        <v>0</v>
      </c>
      <c r="BA50" s="62" t="n">
        <v>0</v>
      </c>
      <c r="BB50" s="61" t="n">
        <v>34.976</v>
      </c>
      <c r="BC50" s="62" t="n">
        <v>326</v>
      </c>
      <c r="BD50" s="61" t="n">
        <v>0</v>
      </c>
      <c r="BE50" s="62" t="n">
        <v>0</v>
      </c>
      <c r="BF50" s="61" t="n">
        <v>0</v>
      </c>
      <c r="BG50" s="62" t="n">
        <v>0</v>
      </c>
      <c r="BH50" s="61" t="n">
        <v>0</v>
      </c>
      <c r="BI50" s="62" t="n">
        <v>0</v>
      </c>
      <c r="BJ50" s="61" t="n">
        <v>0</v>
      </c>
      <c r="BK50" s="62" t="n">
        <v>0</v>
      </c>
      <c r="BL50" s="61" t="n">
        <v>0</v>
      </c>
      <c r="BM50" s="62" t="n">
        <v>0</v>
      </c>
      <c r="BN50" s="61" t="n">
        <v>0</v>
      </c>
      <c r="BO50" s="62" t="n">
        <v>0</v>
      </c>
      <c r="BP50" s="61" t="n">
        <v>0</v>
      </c>
      <c r="BQ50" s="62" t="n">
        <v>0</v>
      </c>
      <c r="BR50" s="61" t="n">
        <v>0</v>
      </c>
      <c r="BS50" s="62" t="n">
        <v>0</v>
      </c>
      <c r="BT50" s="61" t="n">
        <v>0</v>
      </c>
      <c r="BU50" s="62" t="n">
        <v>0</v>
      </c>
    </row>
    <row r="51" customFormat="false" ht="12.95" hidden="false" customHeight="true" outlineLevel="0" collapsed="false">
      <c r="A51" s="44"/>
      <c r="C51" s="63"/>
      <c r="D51" s="61"/>
      <c r="E51" s="62"/>
      <c r="F51" s="61"/>
      <c r="G51" s="62"/>
      <c r="H51" s="61"/>
      <c r="I51" s="62"/>
      <c r="J51" s="61"/>
      <c r="K51" s="62"/>
      <c r="L51" s="61"/>
      <c r="M51" s="62"/>
      <c r="N51" s="61"/>
      <c r="O51" s="62"/>
      <c r="P51" s="61"/>
      <c r="Q51" s="62"/>
      <c r="R51" s="61"/>
      <c r="S51" s="62"/>
      <c r="T51" s="61"/>
      <c r="U51" s="62"/>
      <c r="V51" s="61"/>
      <c r="W51" s="62"/>
      <c r="X51" s="61"/>
      <c r="Y51" s="62"/>
      <c r="Z51" s="61"/>
      <c r="AA51" s="62"/>
      <c r="AB51" s="61"/>
      <c r="AC51" s="62"/>
      <c r="AD51" s="61"/>
      <c r="AE51" s="62"/>
      <c r="AF51" s="61"/>
      <c r="AG51" s="62"/>
      <c r="AH51" s="61"/>
      <c r="AI51" s="62"/>
      <c r="AJ51" s="61"/>
      <c r="AK51" s="62"/>
      <c r="AL51" s="61"/>
      <c r="AM51" s="62"/>
      <c r="AN51" s="61"/>
      <c r="AO51" s="62"/>
      <c r="AP51" s="61"/>
      <c r="AQ51" s="62"/>
      <c r="AR51" s="61"/>
      <c r="AS51" s="62"/>
      <c r="AT51" s="61"/>
      <c r="AU51" s="62"/>
      <c r="AV51" s="61"/>
      <c r="AW51" s="62"/>
      <c r="AX51" s="61"/>
      <c r="AY51" s="62"/>
      <c r="AZ51" s="61"/>
      <c r="BA51" s="62"/>
      <c r="BB51" s="61"/>
      <c r="BC51" s="62"/>
      <c r="BD51" s="61"/>
      <c r="BE51" s="62"/>
      <c r="BF51" s="61"/>
      <c r="BG51" s="62"/>
      <c r="BH51" s="61"/>
      <c r="BI51" s="62"/>
      <c r="BJ51" s="61"/>
      <c r="BK51" s="62"/>
      <c r="BL51" s="61"/>
      <c r="BM51" s="62"/>
      <c r="BN51" s="61"/>
      <c r="BO51" s="62"/>
      <c r="BP51" s="61"/>
      <c r="BQ51" s="62"/>
      <c r="BR51" s="61"/>
      <c r="BS51" s="62"/>
      <c r="BT51" s="61"/>
      <c r="BU51" s="62"/>
    </row>
    <row r="52" customFormat="false" ht="12.95" hidden="false" customHeight="true" outlineLevel="0" collapsed="false">
      <c r="A52" s="44"/>
      <c r="B52" s="60" t="s">
        <v>82</v>
      </c>
      <c r="C52" s="12" t="n">
        <v>37</v>
      </c>
      <c r="D52" s="61" t="n">
        <v>0</v>
      </c>
      <c r="E52" s="62" t="n">
        <v>0</v>
      </c>
      <c r="F52" s="61" t="n">
        <v>0</v>
      </c>
      <c r="G52" s="62" t="n">
        <v>0</v>
      </c>
      <c r="H52" s="61" t="n">
        <v>0</v>
      </c>
      <c r="I52" s="62" t="n">
        <v>0</v>
      </c>
      <c r="J52" s="61" t="n">
        <v>0</v>
      </c>
      <c r="K52" s="62" t="n">
        <v>0</v>
      </c>
      <c r="L52" s="61" t="n">
        <v>0</v>
      </c>
      <c r="M52" s="62" t="n">
        <v>0</v>
      </c>
      <c r="N52" s="61" t="n">
        <v>0</v>
      </c>
      <c r="O52" s="62" t="n">
        <v>0</v>
      </c>
      <c r="P52" s="61" t="n">
        <v>0</v>
      </c>
      <c r="Q52" s="62" t="n">
        <v>0</v>
      </c>
      <c r="R52" s="61" t="n">
        <v>0</v>
      </c>
      <c r="S52" s="62" t="n">
        <v>0</v>
      </c>
      <c r="T52" s="61" t="n">
        <v>0</v>
      </c>
      <c r="U52" s="62" t="n">
        <v>0</v>
      </c>
      <c r="V52" s="61" t="n">
        <v>0</v>
      </c>
      <c r="W52" s="62" t="n">
        <v>0</v>
      </c>
      <c r="X52" s="61" t="n">
        <v>0</v>
      </c>
      <c r="Y52" s="62" t="n">
        <v>0</v>
      </c>
      <c r="Z52" s="61" t="n">
        <v>0</v>
      </c>
      <c r="AA52" s="62" t="n">
        <v>0</v>
      </c>
      <c r="AB52" s="61" t="n">
        <v>0</v>
      </c>
      <c r="AC52" s="62" t="n">
        <v>0</v>
      </c>
      <c r="AD52" s="61" t="n">
        <v>0</v>
      </c>
      <c r="AE52" s="62" t="n">
        <v>0</v>
      </c>
      <c r="AF52" s="61" t="n">
        <v>0.29</v>
      </c>
      <c r="AG52" s="62" t="n">
        <v>356</v>
      </c>
      <c r="AH52" s="61" t="n">
        <v>0</v>
      </c>
      <c r="AI52" s="62" t="n">
        <v>0</v>
      </c>
      <c r="AJ52" s="61" t="n">
        <v>1.575</v>
      </c>
      <c r="AK52" s="62" t="n">
        <v>117</v>
      </c>
      <c r="AL52" s="61" t="n">
        <v>20.943</v>
      </c>
      <c r="AM52" s="62" t="n">
        <v>573</v>
      </c>
      <c r="AN52" s="61" t="n">
        <v>0.137</v>
      </c>
      <c r="AO52" s="62" t="n">
        <v>366</v>
      </c>
      <c r="AP52" s="61" t="n">
        <v>8.671</v>
      </c>
      <c r="AQ52" s="62" t="n">
        <v>205</v>
      </c>
      <c r="AR52" s="61" t="n">
        <v>0</v>
      </c>
      <c r="AS52" s="62" t="n">
        <v>0</v>
      </c>
      <c r="AT52" s="61" t="n">
        <v>0</v>
      </c>
      <c r="AU52" s="62" t="n">
        <v>0</v>
      </c>
      <c r="AV52" s="61" t="n">
        <v>0</v>
      </c>
      <c r="AW52" s="62" t="n">
        <v>0</v>
      </c>
      <c r="AX52" s="61" t="n">
        <v>0</v>
      </c>
      <c r="AY52" s="62" t="n">
        <v>0</v>
      </c>
      <c r="AZ52" s="61" t="n">
        <v>0</v>
      </c>
      <c r="BA52" s="62" t="n">
        <v>0</v>
      </c>
      <c r="BB52" s="61" t="n">
        <v>7.565</v>
      </c>
      <c r="BC52" s="62" t="n">
        <v>354</v>
      </c>
      <c r="BD52" s="61" t="n">
        <v>0</v>
      </c>
      <c r="BE52" s="62" t="n">
        <v>0</v>
      </c>
      <c r="BF52" s="61" t="n">
        <v>0</v>
      </c>
      <c r="BG52" s="62" t="n">
        <v>0</v>
      </c>
      <c r="BH52" s="61" t="n">
        <v>0</v>
      </c>
      <c r="BI52" s="62" t="n">
        <v>0</v>
      </c>
      <c r="BJ52" s="61" t="n">
        <v>0</v>
      </c>
      <c r="BK52" s="62" t="n">
        <v>0</v>
      </c>
      <c r="BL52" s="61" t="n">
        <v>27.731</v>
      </c>
      <c r="BM52" s="62" t="n">
        <v>555.925606721719</v>
      </c>
      <c r="BN52" s="61" t="n">
        <v>2.15</v>
      </c>
      <c r="BO52" s="62" t="n">
        <v>487</v>
      </c>
      <c r="BP52" s="61" t="n">
        <v>15.339</v>
      </c>
      <c r="BQ52" s="62" t="n">
        <v>958.731273225112</v>
      </c>
      <c r="BR52" s="61" t="n">
        <v>0</v>
      </c>
      <c r="BS52" s="62" t="n">
        <v>0</v>
      </c>
      <c r="BT52" s="61" t="n">
        <v>1.032</v>
      </c>
      <c r="BU52" s="62" t="n">
        <v>1515</v>
      </c>
    </row>
    <row r="53" customFormat="false" ht="12.95" hidden="false" customHeight="true" outlineLevel="0" collapsed="false">
      <c r="A53" s="44"/>
      <c r="B53" s="60" t="s">
        <v>83</v>
      </c>
      <c r="C53" s="12" t="n">
        <v>38</v>
      </c>
      <c r="D53" s="61" t="n">
        <v>0</v>
      </c>
      <c r="E53" s="62" t="n">
        <v>0</v>
      </c>
      <c r="F53" s="61" t="n">
        <v>0</v>
      </c>
      <c r="G53" s="62" t="n">
        <v>0</v>
      </c>
      <c r="H53" s="61" t="n">
        <v>0</v>
      </c>
      <c r="I53" s="62" t="n">
        <v>0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2" t="n">
        <v>0</v>
      </c>
      <c r="P53" s="61" t="n">
        <v>0</v>
      </c>
      <c r="Q53" s="62" t="n">
        <v>0</v>
      </c>
      <c r="R53" s="61" t="n">
        <v>0</v>
      </c>
      <c r="S53" s="62" t="n">
        <v>0</v>
      </c>
      <c r="T53" s="61" t="n">
        <v>0</v>
      </c>
      <c r="U53" s="62" t="n">
        <v>0</v>
      </c>
      <c r="V53" s="61" t="n">
        <v>0</v>
      </c>
      <c r="W53" s="62" t="n">
        <v>0</v>
      </c>
      <c r="X53" s="61" t="n">
        <v>0</v>
      </c>
      <c r="Y53" s="62" t="n">
        <v>0</v>
      </c>
      <c r="Z53" s="61" t="n">
        <v>0</v>
      </c>
      <c r="AA53" s="62" t="n">
        <v>0</v>
      </c>
      <c r="AB53" s="61" t="n">
        <v>0</v>
      </c>
      <c r="AC53" s="62" t="n">
        <v>0</v>
      </c>
      <c r="AD53" s="61" t="n">
        <v>0</v>
      </c>
      <c r="AE53" s="62" t="n">
        <v>0</v>
      </c>
      <c r="AF53" s="61" t="n">
        <v>2.747</v>
      </c>
      <c r="AG53" s="62" t="n">
        <v>51</v>
      </c>
      <c r="AH53" s="61" t="n">
        <v>21.852</v>
      </c>
      <c r="AI53" s="62" t="n">
        <v>93</v>
      </c>
      <c r="AJ53" s="61" t="n">
        <v>0</v>
      </c>
      <c r="AK53" s="62" t="n">
        <v>0</v>
      </c>
      <c r="AL53" s="61" t="n">
        <v>70.091</v>
      </c>
      <c r="AM53" s="62" t="n">
        <v>308</v>
      </c>
      <c r="AN53" s="61" t="n">
        <v>5.449</v>
      </c>
      <c r="AO53" s="62" t="n">
        <v>162</v>
      </c>
      <c r="AP53" s="61" t="n">
        <v>655.473</v>
      </c>
      <c r="AQ53" s="62" t="n">
        <v>106</v>
      </c>
      <c r="AR53" s="61" t="n">
        <v>0</v>
      </c>
      <c r="AS53" s="62" t="n">
        <v>0</v>
      </c>
      <c r="AT53" s="61" t="n">
        <v>0</v>
      </c>
      <c r="AU53" s="62" t="n">
        <v>0</v>
      </c>
      <c r="AV53" s="61" t="n">
        <v>0</v>
      </c>
      <c r="AW53" s="62" t="n">
        <v>0</v>
      </c>
      <c r="AX53" s="61" t="n">
        <v>0</v>
      </c>
      <c r="AY53" s="62" t="n">
        <v>0</v>
      </c>
      <c r="AZ53" s="61" t="n">
        <v>0</v>
      </c>
      <c r="BA53" s="62" t="n">
        <v>0</v>
      </c>
      <c r="BB53" s="61" t="n">
        <v>13.064</v>
      </c>
      <c r="BC53" s="62" t="n">
        <v>518</v>
      </c>
      <c r="BD53" s="61" t="n">
        <v>0</v>
      </c>
      <c r="BE53" s="62" t="n">
        <v>0</v>
      </c>
      <c r="BF53" s="61" t="n">
        <v>0</v>
      </c>
      <c r="BG53" s="62" t="n">
        <v>0</v>
      </c>
      <c r="BH53" s="61" t="n">
        <v>0</v>
      </c>
      <c r="BI53" s="62" t="n">
        <v>0</v>
      </c>
      <c r="BJ53" s="61" t="n">
        <v>0</v>
      </c>
      <c r="BK53" s="62" t="n">
        <v>0</v>
      </c>
      <c r="BL53" s="61" t="n">
        <v>165.701</v>
      </c>
      <c r="BM53" s="62" t="n">
        <v>527.974526405996</v>
      </c>
      <c r="BN53" s="61" t="n">
        <v>11.239</v>
      </c>
      <c r="BO53" s="62" t="n">
        <v>479</v>
      </c>
      <c r="BP53" s="61" t="n">
        <v>10.229</v>
      </c>
      <c r="BQ53" s="62" t="n">
        <v>1011</v>
      </c>
      <c r="BR53" s="61" t="n">
        <v>0</v>
      </c>
      <c r="BS53" s="62" t="n">
        <v>0</v>
      </c>
      <c r="BT53" s="61" t="n">
        <v>0.107</v>
      </c>
      <c r="BU53" s="62" t="n">
        <v>1443</v>
      </c>
    </row>
    <row r="54" customFormat="false" ht="12.95" hidden="false" customHeight="true" outlineLevel="0" collapsed="false">
      <c r="A54" s="44"/>
      <c r="B54" s="60" t="s">
        <v>84</v>
      </c>
      <c r="C54" s="12" t="n">
        <v>39</v>
      </c>
      <c r="D54" s="61" t="n">
        <v>6.026</v>
      </c>
      <c r="E54" s="62" t="n">
        <v>2384</v>
      </c>
      <c r="F54" s="61" t="n">
        <v>0</v>
      </c>
      <c r="G54" s="62" t="n">
        <v>0</v>
      </c>
      <c r="H54" s="61" t="n">
        <v>0</v>
      </c>
      <c r="I54" s="62" t="n">
        <v>0</v>
      </c>
      <c r="J54" s="61" t="n">
        <v>0</v>
      </c>
      <c r="K54" s="62" t="n">
        <v>0</v>
      </c>
      <c r="L54" s="61" t="n">
        <v>0</v>
      </c>
      <c r="M54" s="62" t="n">
        <v>0</v>
      </c>
      <c r="N54" s="61" t="n">
        <v>0</v>
      </c>
      <c r="O54" s="62" t="n">
        <v>0</v>
      </c>
      <c r="P54" s="61" t="n">
        <v>0</v>
      </c>
      <c r="Q54" s="62" t="n">
        <v>0</v>
      </c>
      <c r="R54" s="61" t="n">
        <v>0</v>
      </c>
      <c r="S54" s="62" t="n">
        <v>0</v>
      </c>
      <c r="T54" s="61" t="n">
        <v>0</v>
      </c>
      <c r="U54" s="62" t="n">
        <v>0</v>
      </c>
      <c r="V54" s="61" t="n">
        <v>0</v>
      </c>
      <c r="W54" s="62" t="n">
        <v>0</v>
      </c>
      <c r="X54" s="61" t="n">
        <v>0</v>
      </c>
      <c r="Y54" s="62" t="n">
        <v>0</v>
      </c>
      <c r="Z54" s="61" t="n">
        <v>0</v>
      </c>
      <c r="AA54" s="62" t="n">
        <v>0</v>
      </c>
      <c r="AB54" s="61" t="n">
        <v>0.007</v>
      </c>
      <c r="AC54" s="62" t="n">
        <v>1157</v>
      </c>
      <c r="AD54" s="61" t="n">
        <v>0</v>
      </c>
      <c r="AE54" s="62" t="n">
        <v>0</v>
      </c>
      <c r="AF54" s="61" t="n">
        <v>0.42</v>
      </c>
      <c r="AG54" s="62" t="n">
        <v>154</v>
      </c>
      <c r="AH54" s="61" t="n">
        <v>3.204</v>
      </c>
      <c r="AI54" s="62" t="n">
        <v>70</v>
      </c>
      <c r="AJ54" s="61" t="n">
        <v>12.752</v>
      </c>
      <c r="AK54" s="62" t="n">
        <v>20</v>
      </c>
      <c r="AL54" s="61" t="n">
        <v>321.734</v>
      </c>
      <c r="AM54" s="62" t="n">
        <v>224.320805385816</v>
      </c>
      <c r="AN54" s="61" t="n">
        <v>2.37</v>
      </c>
      <c r="AO54" s="62" t="n">
        <v>79.6818565400844</v>
      </c>
      <c r="AP54" s="61" t="n">
        <v>1988.019</v>
      </c>
      <c r="AQ54" s="62" t="n">
        <v>114.950382767972</v>
      </c>
      <c r="AR54" s="61" t="n">
        <v>1.305</v>
      </c>
      <c r="AS54" s="62" t="n">
        <v>162</v>
      </c>
      <c r="AT54" s="61" t="n">
        <v>0</v>
      </c>
      <c r="AU54" s="62" t="n">
        <v>0</v>
      </c>
      <c r="AV54" s="61" t="n">
        <v>0</v>
      </c>
      <c r="AW54" s="62" t="n">
        <v>0</v>
      </c>
      <c r="AX54" s="61" t="n">
        <v>0</v>
      </c>
      <c r="AY54" s="62" t="n">
        <v>0</v>
      </c>
      <c r="AZ54" s="61" t="n">
        <v>0</v>
      </c>
      <c r="BA54" s="62" t="n">
        <v>0</v>
      </c>
      <c r="BB54" s="61" t="n">
        <v>22.175</v>
      </c>
      <c r="BC54" s="62" t="n">
        <v>455.31702367531</v>
      </c>
      <c r="BD54" s="61" t="n">
        <v>0</v>
      </c>
      <c r="BE54" s="62" t="n">
        <v>0</v>
      </c>
      <c r="BF54" s="61" t="n">
        <v>0</v>
      </c>
      <c r="BG54" s="62" t="n">
        <v>0</v>
      </c>
      <c r="BH54" s="61" t="n">
        <v>0</v>
      </c>
      <c r="BI54" s="62" t="n">
        <v>0</v>
      </c>
      <c r="BJ54" s="61" t="n">
        <v>0</v>
      </c>
      <c r="BK54" s="62" t="n">
        <v>0</v>
      </c>
      <c r="BL54" s="61" t="n">
        <v>15.301</v>
      </c>
      <c r="BM54" s="62" t="n">
        <v>840.840271877655</v>
      </c>
      <c r="BN54" s="61" t="n">
        <v>1.754</v>
      </c>
      <c r="BO54" s="62" t="n">
        <v>571.27023945268</v>
      </c>
      <c r="BP54" s="61" t="n">
        <v>1.626</v>
      </c>
      <c r="BQ54" s="62" t="n">
        <v>1457.78167281673</v>
      </c>
      <c r="BR54" s="61" t="n">
        <v>0</v>
      </c>
      <c r="BS54" s="62" t="n">
        <v>0</v>
      </c>
      <c r="BT54" s="61" t="n">
        <v>1.29</v>
      </c>
      <c r="BU54" s="62" t="n">
        <v>1054.38139534884</v>
      </c>
    </row>
    <row r="55" customFormat="false" ht="12.95" hidden="false" customHeight="true" outlineLevel="0" collapsed="false">
      <c r="A55" s="44"/>
      <c r="B55" s="60" t="s">
        <v>85</v>
      </c>
      <c r="C55" s="12" t="n">
        <v>40</v>
      </c>
      <c r="D55" s="61" t="n">
        <v>0.395</v>
      </c>
      <c r="E55" s="62" t="n">
        <v>1958</v>
      </c>
      <c r="F55" s="61" t="n">
        <v>0</v>
      </c>
      <c r="G55" s="62" t="n">
        <v>0</v>
      </c>
      <c r="H55" s="61" t="n">
        <v>0.065</v>
      </c>
      <c r="I55" s="62" t="n">
        <v>1653</v>
      </c>
      <c r="J55" s="61" t="n">
        <v>0</v>
      </c>
      <c r="K55" s="62" t="n">
        <v>0</v>
      </c>
      <c r="L55" s="61" t="n">
        <v>0</v>
      </c>
      <c r="M55" s="62" t="n">
        <v>0</v>
      </c>
      <c r="N55" s="61" t="n">
        <v>0</v>
      </c>
      <c r="O55" s="62" t="n">
        <v>0</v>
      </c>
      <c r="P55" s="61" t="n">
        <v>0</v>
      </c>
      <c r="Q55" s="62" t="n">
        <v>0</v>
      </c>
      <c r="R55" s="61" t="n">
        <v>0</v>
      </c>
      <c r="S55" s="62" t="n">
        <v>0</v>
      </c>
      <c r="T55" s="61" t="n">
        <v>0</v>
      </c>
      <c r="U55" s="62" t="n">
        <v>0</v>
      </c>
      <c r="V55" s="61" t="n">
        <v>0</v>
      </c>
      <c r="W55" s="62" t="n">
        <v>0</v>
      </c>
      <c r="X55" s="61" t="n">
        <v>0.026</v>
      </c>
      <c r="Y55" s="62" t="n">
        <v>220</v>
      </c>
      <c r="Z55" s="61" t="n">
        <v>0</v>
      </c>
      <c r="AA55" s="62" t="n">
        <v>0</v>
      </c>
      <c r="AB55" s="61" t="n">
        <v>0</v>
      </c>
      <c r="AC55" s="62" t="n">
        <v>0</v>
      </c>
      <c r="AD55" s="61" t="n">
        <v>0</v>
      </c>
      <c r="AE55" s="62" t="n">
        <v>0</v>
      </c>
      <c r="AF55" s="61" t="n">
        <v>83.715</v>
      </c>
      <c r="AG55" s="62" t="n">
        <v>83</v>
      </c>
      <c r="AH55" s="61" t="n">
        <v>108.736</v>
      </c>
      <c r="AI55" s="62" t="n">
        <v>89</v>
      </c>
      <c r="AJ55" s="61" t="n">
        <v>589.5</v>
      </c>
      <c r="AK55" s="62" t="n">
        <v>57</v>
      </c>
      <c r="AL55" s="61" t="n">
        <v>911.16</v>
      </c>
      <c r="AM55" s="62" t="n">
        <v>233</v>
      </c>
      <c r="AN55" s="61" t="n">
        <v>14.962</v>
      </c>
      <c r="AO55" s="62" t="n">
        <v>289.269081673573</v>
      </c>
      <c r="AP55" s="61" t="n">
        <v>4764.264</v>
      </c>
      <c r="AQ55" s="62" t="n">
        <v>119</v>
      </c>
      <c r="AR55" s="61" t="n">
        <v>0.023</v>
      </c>
      <c r="AS55" s="62" t="n">
        <v>131</v>
      </c>
      <c r="AT55" s="61" t="n">
        <v>0</v>
      </c>
      <c r="AU55" s="62" t="n">
        <v>0</v>
      </c>
      <c r="AV55" s="61" t="n">
        <v>0</v>
      </c>
      <c r="AW55" s="62" t="n">
        <v>0</v>
      </c>
      <c r="AX55" s="61" t="n">
        <v>0</v>
      </c>
      <c r="AY55" s="62" t="n">
        <v>0</v>
      </c>
      <c r="AZ55" s="61" t="n">
        <v>0</v>
      </c>
      <c r="BA55" s="62" t="n">
        <v>0</v>
      </c>
      <c r="BB55" s="61" t="n">
        <v>116.835</v>
      </c>
      <c r="BC55" s="62" t="n">
        <v>512</v>
      </c>
      <c r="BD55" s="61" t="n">
        <v>0</v>
      </c>
      <c r="BE55" s="62" t="n">
        <v>0</v>
      </c>
      <c r="BF55" s="61" t="n">
        <v>0</v>
      </c>
      <c r="BG55" s="62" t="n">
        <v>0</v>
      </c>
      <c r="BH55" s="61" t="n">
        <v>0</v>
      </c>
      <c r="BI55" s="62" t="n">
        <v>0</v>
      </c>
      <c r="BJ55" s="61" t="n">
        <v>0</v>
      </c>
      <c r="BK55" s="62" t="n">
        <v>0</v>
      </c>
      <c r="BL55" s="61" t="n">
        <v>261.232</v>
      </c>
      <c r="BM55" s="62" t="n">
        <v>408.971504256753</v>
      </c>
      <c r="BN55" s="61" t="n">
        <v>0.06</v>
      </c>
      <c r="BO55" s="62" t="n">
        <v>288</v>
      </c>
      <c r="BP55" s="61" t="n">
        <v>4.625</v>
      </c>
      <c r="BQ55" s="62" t="n">
        <v>786</v>
      </c>
      <c r="BR55" s="61" t="n">
        <v>0</v>
      </c>
      <c r="BS55" s="62" t="n">
        <v>0</v>
      </c>
      <c r="BT55" s="61" t="n">
        <v>0.022</v>
      </c>
      <c r="BU55" s="62" t="n">
        <v>1217</v>
      </c>
    </row>
    <row r="56" customFormat="false" ht="12.95" hidden="false" customHeight="true" outlineLevel="0" collapsed="false">
      <c r="A56" s="44"/>
      <c r="B56" s="60" t="s">
        <v>86</v>
      </c>
      <c r="C56" s="12" t="n">
        <v>41</v>
      </c>
      <c r="D56" s="61" t="n">
        <v>0</v>
      </c>
      <c r="E56" s="62" t="n">
        <v>0</v>
      </c>
      <c r="F56" s="61" t="n">
        <v>0</v>
      </c>
      <c r="G56" s="62" t="n">
        <v>0</v>
      </c>
      <c r="H56" s="61" t="n">
        <v>0</v>
      </c>
      <c r="I56" s="62" t="n">
        <v>0</v>
      </c>
      <c r="J56" s="61" t="n">
        <v>0</v>
      </c>
      <c r="K56" s="62" t="n">
        <v>0</v>
      </c>
      <c r="L56" s="61" t="n">
        <v>0</v>
      </c>
      <c r="M56" s="62" t="n">
        <v>0</v>
      </c>
      <c r="N56" s="61" t="n">
        <v>0</v>
      </c>
      <c r="O56" s="62" t="n">
        <v>0</v>
      </c>
      <c r="P56" s="61" t="n">
        <v>0</v>
      </c>
      <c r="Q56" s="62" t="n">
        <v>0</v>
      </c>
      <c r="R56" s="61" t="n">
        <v>0</v>
      </c>
      <c r="S56" s="62" t="n">
        <v>0</v>
      </c>
      <c r="T56" s="61" t="n">
        <v>0</v>
      </c>
      <c r="U56" s="62" t="n">
        <v>0</v>
      </c>
      <c r="V56" s="61" t="n">
        <v>0</v>
      </c>
      <c r="W56" s="62" t="n">
        <v>0</v>
      </c>
      <c r="X56" s="61" t="n">
        <v>0</v>
      </c>
      <c r="Y56" s="62" t="n">
        <v>0</v>
      </c>
      <c r="Z56" s="61" t="n">
        <v>0</v>
      </c>
      <c r="AA56" s="62" t="n">
        <v>0</v>
      </c>
      <c r="AB56" s="61" t="n">
        <v>4.686</v>
      </c>
      <c r="AC56" s="62" t="n">
        <v>575</v>
      </c>
      <c r="AD56" s="61" t="n">
        <v>0</v>
      </c>
      <c r="AE56" s="62" t="n">
        <v>0</v>
      </c>
      <c r="AF56" s="61" t="n">
        <v>18.3</v>
      </c>
      <c r="AG56" s="62" t="n">
        <v>376</v>
      </c>
      <c r="AH56" s="61" t="n">
        <v>8.942</v>
      </c>
      <c r="AI56" s="62" t="n">
        <v>75</v>
      </c>
      <c r="AJ56" s="61" t="n">
        <v>185.364</v>
      </c>
      <c r="AK56" s="62" t="n">
        <v>66</v>
      </c>
      <c r="AL56" s="61" t="n">
        <v>509.796</v>
      </c>
      <c r="AM56" s="62" t="n">
        <v>303</v>
      </c>
      <c r="AN56" s="61" t="n">
        <v>32.791</v>
      </c>
      <c r="AO56" s="62" t="n">
        <v>195</v>
      </c>
      <c r="AP56" s="61" t="n">
        <v>1429.95</v>
      </c>
      <c r="AQ56" s="62" t="n">
        <v>120</v>
      </c>
      <c r="AR56" s="61" t="n">
        <v>0</v>
      </c>
      <c r="AS56" s="62" t="n">
        <v>0</v>
      </c>
      <c r="AT56" s="61" t="n">
        <v>0</v>
      </c>
      <c r="AU56" s="62" t="n">
        <v>0</v>
      </c>
      <c r="AV56" s="61" t="n">
        <v>0</v>
      </c>
      <c r="AW56" s="62" t="n">
        <v>0</v>
      </c>
      <c r="AX56" s="61" t="n">
        <v>0</v>
      </c>
      <c r="AY56" s="62" t="n">
        <v>0</v>
      </c>
      <c r="AZ56" s="61" t="n">
        <v>0</v>
      </c>
      <c r="BA56" s="62" t="n">
        <v>0</v>
      </c>
      <c r="BB56" s="61" t="n">
        <v>20.401</v>
      </c>
      <c r="BC56" s="62" t="n">
        <v>421</v>
      </c>
      <c r="BD56" s="61" t="n">
        <v>0</v>
      </c>
      <c r="BE56" s="62" t="n">
        <v>0</v>
      </c>
      <c r="BF56" s="61" t="n">
        <v>0</v>
      </c>
      <c r="BG56" s="62" t="n">
        <v>0</v>
      </c>
      <c r="BH56" s="61" t="n">
        <v>0</v>
      </c>
      <c r="BI56" s="62" t="n">
        <v>0</v>
      </c>
      <c r="BJ56" s="61" t="n">
        <v>0</v>
      </c>
      <c r="BK56" s="62" t="n">
        <v>0</v>
      </c>
      <c r="BL56" s="61" t="n">
        <v>727.59</v>
      </c>
      <c r="BM56" s="62" t="n">
        <v>509.277714097225</v>
      </c>
      <c r="BN56" s="61" t="n">
        <v>5.194</v>
      </c>
      <c r="BO56" s="62" t="n">
        <v>418</v>
      </c>
      <c r="BP56" s="61" t="n">
        <v>59.019</v>
      </c>
      <c r="BQ56" s="62" t="n">
        <v>839.485521611684</v>
      </c>
      <c r="BR56" s="61" t="n">
        <v>0</v>
      </c>
      <c r="BS56" s="62" t="n">
        <v>0</v>
      </c>
      <c r="BT56" s="61" t="n">
        <v>1.747</v>
      </c>
      <c r="BU56" s="62" t="n">
        <v>1152</v>
      </c>
    </row>
    <row r="57" customFormat="false" ht="12.95" hidden="false" customHeight="true" outlineLevel="0" collapsed="false">
      <c r="A57" s="44"/>
      <c r="C57" s="63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1"/>
      <c r="Q57" s="62"/>
      <c r="R57" s="61"/>
      <c r="S57" s="62"/>
      <c r="T57" s="61"/>
      <c r="U57" s="62"/>
      <c r="V57" s="61"/>
      <c r="W57" s="62"/>
      <c r="X57" s="61"/>
      <c r="Y57" s="62"/>
      <c r="Z57" s="61"/>
      <c r="AA57" s="62"/>
      <c r="AB57" s="61"/>
      <c r="AC57" s="62"/>
      <c r="AD57" s="61"/>
      <c r="AE57" s="62"/>
      <c r="AF57" s="61"/>
      <c r="AG57" s="62"/>
      <c r="AH57" s="61"/>
      <c r="AI57" s="62"/>
      <c r="AJ57" s="61"/>
      <c r="AK57" s="62"/>
      <c r="AL57" s="61"/>
      <c r="AM57" s="62"/>
      <c r="AN57" s="61"/>
      <c r="AO57" s="62"/>
      <c r="AP57" s="61"/>
      <c r="AQ57" s="62"/>
      <c r="AR57" s="61"/>
      <c r="AS57" s="62"/>
      <c r="AT57" s="61"/>
      <c r="AU57" s="62"/>
      <c r="AV57" s="61"/>
      <c r="AW57" s="62"/>
      <c r="AX57" s="61"/>
      <c r="AY57" s="62"/>
      <c r="AZ57" s="61"/>
      <c r="BA57" s="62"/>
      <c r="BB57" s="61"/>
      <c r="BC57" s="62"/>
      <c r="BD57" s="61"/>
      <c r="BE57" s="62"/>
      <c r="BF57" s="61"/>
      <c r="BG57" s="62"/>
      <c r="BH57" s="61"/>
      <c r="BI57" s="62"/>
      <c r="BJ57" s="61"/>
      <c r="BK57" s="62"/>
      <c r="BL57" s="61"/>
      <c r="BM57" s="62"/>
      <c r="BN57" s="61"/>
      <c r="BO57" s="62"/>
      <c r="BP57" s="61"/>
      <c r="BQ57" s="62"/>
      <c r="BR57" s="61"/>
      <c r="BS57" s="62"/>
      <c r="BT57" s="61"/>
      <c r="BU57" s="62"/>
    </row>
    <row r="58" customFormat="false" ht="12.95" hidden="false" customHeight="true" outlineLevel="0" collapsed="false">
      <c r="A58" s="44"/>
      <c r="B58" s="60" t="s">
        <v>87</v>
      </c>
      <c r="C58" s="12" t="n">
        <v>42</v>
      </c>
      <c r="D58" s="61" t="n">
        <v>0</v>
      </c>
      <c r="E58" s="62" t="n">
        <v>0</v>
      </c>
      <c r="F58" s="61" t="n">
        <v>0</v>
      </c>
      <c r="G58" s="62" t="n">
        <v>0</v>
      </c>
      <c r="H58" s="61" t="n">
        <v>0</v>
      </c>
      <c r="I58" s="62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0</v>
      </c>
      <c r="O58" s="62" t="n">
        <v>0</v>
      </c>
      <c r="P58" s="61" t="n">
        <v>0</v>
      </c>
      <c r="Q58" s="62" t="n">
        <v>0</v>
      </c>
      <c r="R58" s="61" t="n">
        <v>0</v>
      </c>
      <c r="S58" s="62" t="n">
        <v>0</v>
      </c>
      <c r="T58" s="61" t="n">
        <v>0</v>
      </c>
      <c r="U58" s="62" t="n">
        <v>0</v>
      </c>
      <c r="V58" s="61" t="n">
        <v>0</v>
      </c>
      <c r="W58" s="62" t="n">
        <v>0</v>
      </c>
      <c r="X58" s="61" t="n">
        <v>0</v>
      </c>
      <c r="Y58" s="62" t="n">
        <v>0</v>
      </c>
      <c r="Z58" s="61" t="n">
        <v>0</v>
      </c>
      <c r="AA58" s="62" t="n">
        <v>0</v>
      </c>
      <c r="AB58" s="61" t="n">
        <v>0.383</v>
      </c>
      <c r="AC58" s="62" t="n">
        <v>434.261096605744</v>
      </c>
      <c r="AD58" s="61" t="n">
        <v>0</v>
      </c>
      <c r="AE58" s="62" t="n">
        <v>0</v>
      </c>
      <c r="AF58" s="61" t="n">
        <v>7.53</v>
      </c>
      <c r="AG58" s="62" t="n">
        <v>97</v>
      </c>
      <c r="AH58" s="61" t="n">
        <v>11.334</v>
      </c>
      <c r="AI58" s="62" t="n">
        <v>59</v>
      </c>
      <c r="AJ58" s="61" t="n">
        <v>890.22</v>
      </c>
      <c r="AK58" s="62" t="n">
        <v>60</v>
      </c>
      <c r="AL58" s="61" t="n">
        <v>272.843</v>
      </c>
      <c r="AM58" s="62" t="n">
        <v>297</v>
      </c>
      <c r="AN58" s="61" t="n">
        <v>49.374</v>
      </c>
      <c r="AO58" s="62" t="n">
        <v>229.183132822943</v>
      </c>
      <c r="AP58" s="61" t="n">
        <v>1063.727</v>
      </c>
      <c r="AQ58" s="62" t="n">
        <v>146</v>
      </c>
      <c r="AR58" s="61" t="n">
        <v>5.55</v>
      </c>
      <c r="AS58" s="62" t="n">
        <v>354</v>
      </c>
      <c r="AT58" s="61" t="n">
        <v>0</v>
      </c>
      <c r="AU58" s="62" t="n">
        <v>0</v>
      </c>
      <c r="AV58" s="61" t="n">
        <v>0</v>
      </c>
      <c r="AW58" s="62" t="n">
        <v>0</v>
      </c>
      <c r="AX58" s="61" t="n">
        <v>0</v>
      </c>
      <c r="AY58" s="62" t="n">
        <v>0</v>
      </c>
      <c r="AZ58" s="61" t="n">
        <v>0</v>
      </c>
      <c r="BA58" s="62" t="n">
        <v>0</v>
      </c>
      <c r="BB58" s="61" t="n">
        <v>33.188</v>
      </c>
      <c r="BC58" s="62" t="n">
        <v>554</v>
      </c>
      <c r="BD58" s="61" t="n">
        <v>0</v>
      </c>
      <c r="BE58" s="62" t="n">
        <v>0</v>
      </c>
      <c r="BF58" s="61" t="n">
        <v>0</v>
      </c>
      <c r="BG58" s="62" t="n">
        <v>0</v>
      </c>
      <c r="BH58" s="61" t="n">
        <v>0</v>
      </c>
      <c r="BI58" s="62" t="n">
        <v>0</v>
      </c>
      <c r="BJ58" s="61" t="n">
        <v>0</v>
      </c>
      <c r="BK58" s="62" t="n">
        <v>0</v>
      </c>
      <c r="BL58" s="61" t="n">
        <v>283.894</v>
      </c>
      <c r="BM58" s="62" t="n">
        <v>499.319369201181</v>
      </c>
      <c r="BN58" s="61" t="n">
        <v>2.476</v>
      </c>
      <c r="BO58" s="62" t="n">
        <v>233</v>
      </c>
      <c r="BP58" s="61" t="n">
        <v>45.282</v>
      </c>
      <c r="BQ58" s="62" t="n">
        <v>526</v>
      </c>
      <c r="BR58" s="61" t="n">
        <v>0</v>
      </c>
      <c r="BS58" s="62" t="n">
        <v>0</v>
      </c>
      <c r="BT58" s="61" t="n">
        <v>0.012</v>
      </c>
      <c r="BU58" s="62" t="n">
        <v>396</v>
      </c>
    </row>
    <row r="59" customFormat="false" ht="12.95" hidden="false" customHeight="true" outlineLevel="0" collapsed="false">
      <c r="A59" s="44"/>
      <c r="B59" s="60" t="s">
        <v>88</v>
      </c>
      <c r="C59" s="12" t="n">
        <v>43</v>
      </c>
      <c r="D59" s="61" t="n">
        <v>0.601</v>
      </c>
      <c r="E59" s="62" t="n">
        <v>1260</v>
      </c>
      <c r="F59" s="61" t="n">
        <v>0</v>
      </c>
      <c r="G59" s="62" t="n">
        <v>0</v>
      </c>
      <c r="H59" s="61" t="n">
        <v>0</v>
      </c>
      <c r="I59" s="62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2" t="n">
        <v>0</v>
      </c>
      <c r="P59" s="61" t="n">
        <v>0</v>
      </c>
      <c r="Q59" s="62" t="n">
        <v>0</v>
      </c>
      <c r="R59" s="61" t="n">
        <v>0</v>
      </c>
      <c r="S59" s="62" t="n">
        <v>0</v>
      </c>
      <c r="T59" s="61" t="n">
        <v>0</v>
      </c>
      <c r="U59" s="62" t="n">
        <v>0</v>
      </c>
      <c r="V59" s="61" t="n">
        <v>0</v>
      </c>
      <c r="W59" s="62" t="n">
        <v>0</v>
      </c>
      <c r="X59" s="61" t="n">
        <v>0</v>
      </c>
      <c r="Y59" s="62" t="n">
        <v>0</v>
      </c>
      <c r="Z59" s="61" t="n">
        <v>0</v>
      </c>
      <c r="AA59" s="62" t="n">
        <v>0</v>
      </c>
      <c r="AB59" s="61" t="n">
        <v>0.051</v>
      </c>
      <c r="AC59" s="62" t="n">
        <v>864</v>
      </c>
      <c r="AD59" s="61" t="n">
        <v>0</v>
      </c>
      <c r="AE59" s="62" t="n">
        <v>0</v>
      </c>
      <c r="AF59" s="61" t="n">
        <v>0.14</v>
      </c>
      <c r="AG59" s="62" t="n">
        <v>1389.30714285714</v>
      </c>
      <c r="AH59" s="61" t="n">
        <v>8.258</v>
      </c>
      <c r="AI59" s="62" t="n">
        <v>105</v>
      </c>
      <c r="AJ59" s="61" t="n">
        <v>105.457</v>
      </c>
      <c r="AK59" s="62" t="n">
        <v>58</v>
      </c>
      <c r="AL59" s="61" t="n">
        <v>114.095</v>
      </c>
      <c r="AM59" s="62" t="n">
        <v>311.647267627854</v>
      </c>
      <c r="AN59" s="61" t="n">
        <v>2.456</v>
      </c>
      <c r="AO59" s="62" t="n">
        <v>254.436074918567</v>
      </c>
      <c r="AP59" s="61" t="n">
        <v>19.391</v>
      </c>
      <c r="AQ59" s="62" t="n">
        <v>111</v>
      </c>
      <c r="AR59" s="61" t="n">
        <v>0</v>
      </c>
      <c r="AS59" s="62" t="n">
        <v>0</v>
      </c>
      <c r="AT59" s="61" t="n">
        <v>0</v>
      </c>
      <c r="AU59" s="62" t="n">
        <v>0</v>
      </c>
      <c r="AV59" s="61" t="n">
        <v>0</v>
      </c>
      <c r="AW59" s="62" t="n">
        <v>0</v>
      </c>
      <c r="AX59" s="61" t="n">
        <v>0</v>
      </c>
      <c r="AY59" s="62" t="n">
        <v>0</v>
      </c>
      <c r="AZ59" s="61" t="n">
        <v>0</v>
      </c>
      <c r="BA59" s="62" t="n">
        <v>0</v>
      </c>
      <c r="BB59" s="61" t="n">
        <v>0.684</v>
      </c>
      <c r="BC59" s="62" t="n">
        <v>532</v>
      </c>
      <c r="BD59" s="61" t="n">
        <v>0</v>
      </c>
      <c r="BE59" s="62" t="n">
        <v>0</v>
      </c>
      <c r="BF59" s="61" t="n">
        <v>0</v>
      </c>
      <c r="BG59" s="62" t="n">
        <v>0</v>
      </c>
      <c r="BH59" s="61" t="n">
        <v>0</v>
      </c>
      <c r="BI59" s="62" t="n">
        <v>0</v>
      </c>
      <c r="BJ59" s="61" t="n">
        <v>0</v>
      </c>
      <c r="BK59" s="62" t="n">
        <v>0</v>
      </c>
      <c r="BL59" s="61" t="n">
        <v>20.557</v>
      </c>
      <c r="BM59" s="62" t="n">
        <v>592.435520747191</v>
      </c>
      <c r="BN59" s="61" t="n">
        <v>0.511</v>
      </c>
      <c r="BO59" s="62" t="n">
        <v>528</v>
      </c>
      <c r="BP59" s="61" t="n">
        <v>3.913</v>
      </c>
      <c r="BQ59" s="62" t="n">
        <v>1381</v>
      </c>
      <c r="BR59" s="61" t="n">
        <v>0</v>
      </c>
      <c r="BS59" s="62" t="n">
        <v>0</v>
      </c>
      <c r="BT59" s="61" t="n">
        <v>0.731</v>
      </c>
      <c r="BU59" s="62" t="n">
        <v>1481</v>
      </c>
    </row>
    <row r="60" customFormat="false" ht="12.95" hidden="false" customHeight="true" outlineLevel="0" collapsed="false">
      <c r="A60" s="44"/>
      <c r="B60" s="60" t="s">
        <v>89</v>
      </c>
      <c r="C60" s="12" t="n">
        <v>44</v>
      </c>
      <c r="D60" s="61" t="n">
        <v>0</v>
      </c>
      <c r="E60" s="62" t="n">
        <v>0</v>
      </c>
      <c r="F60" s="61" t="n">
        <v>0</v>
      </c>
      <c r="G60" s="62" t="n">
        <v>0</v>
      </c>
      <c r="H60" s="61" t="n">
        <v>0</v>
      </c>
      <c r="I60" s="62" t="n">
        <v>0</v>
      </c>
      <c r="J60" s="61" t="n">
        <v>0</v>
      </c>
      <c r="K60" s="62" t="n">
        <v>0</v>
      </c>
      <c r="L60" s="61" t="n">
        <v>0</v>
      </c>
      <c r="M60" s="62" t="n">
        <v>0</v>
      </c>
      <c r="N60" s="61" t="n">
        <v>0</v>
      </c>
      <c r="O60" s="62" t="n">
        <v>0</v>
      </c>
      <c r="P60" s="61" t="n">
        <v>0</v>
      </c>
      <c r="Q60" s="62" t="n">
        <v>0</v>
      </c>
      <c r="R60" s="61" t="n">
        <v>0</v>
      </c>
      <c r="S60" s="62" t="n">
        <v>0</v>
      </c>
      <c r="T60" s="61" t="n">
        <v>0</v>
      </c>
      <c r="U60" s="62" t="n">
        <v>0</v>
      </c>
      <c r="V60" s="61" t="n">
        <v>0</v>
      </c>
      <c r="W60" s="62" t="n">
        <v>0</v>
      </c>
      <c r="X60" s="61" t="n">
        <v>0</v>
      </c>
      <c r="Y60" s="62" t="n">
        <v>0</v>
      </c>
      <c r="Z60" s="61" t="n">
        <v>0</v>
      </c>
      <c r="AA60" s="62" t="n">
        <v>0</v>
      </c>
      <c r="AB60" s="61" t="n">
        <v>0.002</v>
      </c>
      <c r="AC60" s="62" t="n">
        <v>851</v>
      </c>
      <c r="AD60" s="61" t="n">
        <v>0</v>
      </c>
      <c r="AE60" s="62" t="n">
        <v>0</v>
      </c>
      <c r="AF60" s="61" t="n">
        <v>0</v>
      </c>
      <c r="AG60" s="62" t="n">
        <v>0</v>
      </c>
      <c r="AH60" s="61" t="n">
        <v>172.334</v>
      </c>
      <c r="AI60" s="62" t="n">
        <v>107</v>
      </c>
      <c r="AJ60" s="61" t="n">
        <v>5.4</v>
      </c>
      <c r="AK60" s="62" t="n">
        <v>27</v>
      </c>
      <c r="AL60" s="61" t="n">
        <v>90.655</v>
      </c>
      <c r="AM60" s="62" t="n">
        <v>245.708565440406</v>
      </c>
      <c r="AN60" s="61" t="n">
        <v>189.203</v>
      </c>
      <c r="AO60" s="62" t="n">
        <v>84.7383973827053</v>
      </c>
      <c r="AP60" s="61" t="n">
        <v>1040.332</v>
      </c>
      <c r="AQ60" s="62" t="n">
        <v>98.435991587301</v>
      </c>
      <c r="AR60" s="61" t="n">
        <v>0</v>
      </c>
      <c r="AS60" s="62" t="n">
        <v>0</v>
      </c>
      <c r="AT60" s="61" t="n">
        <v>0</v>
      </c>
      <c r="AU60" s="62" t="n">
        <v>0</v>
      </c>
      <c r="AV60" s="61" t="n">
        <v>0</v>
      </c>
      <c r="AW60" s="62" t="n">
        <v>0</v>
      </c>
      <c r="AX60" s="61" t="n">
        <v>0</v>
      </c>
      <c r="AY60" s="62" t="n">
        <v>0</v>
      </c>
      <c r="AZ60" s="61" t="n">
        <v>0</v>
      </c>
      <c r="BA60" s="62" t="n">
        <v>0</v>
      </c>
      <c r="BB60" s="61" t="n">
        <v>0.001</v>
      </c>
      <c r="BC60" s="62" t="n">
        <v>662</v>
      </c>
      <c r="BD60" s="61" t="n">
        <v>0</v>
      </c>
      <c r="BE60" s="62" t="n">
        <v>0</v>
      </c>
      <c r="BF60" s="61" t="n">
        <v>0</v>
      </c>
      <c r="BG60" s="62" t="n">
        <v>0</v>
      </c>
      <c r="BH60" s="61" t="n">
        <v>0</v>
      </c>
      <c r="BI60" s="62" t="n">
        <v>0</v>
      </c>
      <c r="BJ60" s="61" t="n">
        <v>0</v>
      </c>
      <c r="BK60" s="62" t="n">
        <v>0</v>
      </c>
      <c r="BL60" s="61" t="n">
        <v>0.362</v>
      </c>
      <c r="BM60" s="62" t="n">
        <v>223.232044198895</v>
      </c>
      <c r="BN60" s="61" t="n">
        <v>0</v>
      </c>
      <c r="BO60" s="62" t="n">
        <v>0</v>
      </c>
      <c r="BP60" s="61" t="n">
        <v>0.015</v>
      </c>
      <c r="BQ60" s="62" t="n">
        <v>845</v>
      </c>
      <c r="BR60" s="61" t="n">
        <v>0</v>
      </c>
      <c r="BS60" s="62" t="n">
        <v>0</v>
      </c>
      <c r="BT60" s="61" t="n">
        <v>0</v>
      </c>
      <c r="BU60" s="62" t="n">
        <v>0</v>
      </c>
    </row>
    <row r="61" customFormat="false" ht="12.95" hidden="false" customHeight="true" outlineLevel="0" collapsed="false">
      <c r="A61" s="44"/>
      <c r="B61" s="60" t="s">
        <v>90</v>
      </c>
      <c r="C61" s="12" t="n">
        <v>45</v>
      </c>
      <c r="D61" s="61" t="n">
        <v>1.8</v>
      </c>
      <c r="E61" s="62" t="n">
        <v>8960</v>
      </c>
      <c r="F61" s="61" t="n">
        <v>0</v>
      </c>
      <c r="G61" s="62" t="n">
        <v>0</v>
      </c>
      <c r="H61" s="61" t="n">
        <v>131.321</v>
      </c>
      <c r="I61" s="62" t="n">
        <v>404</v>
      </c>
      <c r="J61" s="61" t="n">
        <v>0</v>
      </c>
      <c r="K61" s="62" t="n">
        <v>0</v>
      </c>
      <c r="L61" s="61" t="n">
        <v>14.443</v>
      </c>
      <c r="M61" s="62" t="n">
        <v>1919</v>
      </c>
      <c r="N61" s="61" t="n">
        <v>0</v>
      </c>
      <c r="O61" s="62" t="n">
        <v>0</v>
      </c>
      <c r="P61" s="61" t="n">
        <v>144.846</v>
      </c>
      <c r="Q61" s="62" t="n">
        <v>1691</v>
      </c>
      <c r="R61" s="61" t="n">
        <v>0</v>
      </c>
      <c r="S61" s="62" t="n">
        <v>0</v>
      </c>
      <c r="T61" s="61" t="n">
        <v>33.491</v>
      </c>
      <c r="U61" s="62" t="n">
        <v>661</v>
      </c>
      <c r="V61" s="61" t="n">
        <v>0</v>
      </c>
      <c r="W61" s="62" t="n">
        <v>0</v>
      </c>
      <c r="X61" s="61" t="n">
        <v>2.311</v>
      </c>
      <c r="Y61" s="62" t="n">
        <v>800</v>
      </c>
      <c r="Z61" s="61" t="n">
        <v>0</v>
      </c>
      <c r="AA61" s="62" t="n">
        <v>0</v>
      </c>
      <c r="AB61" s="61" t="n">
        <v>5.393</v>
      </c>
      <c r="AC61" s="62" t="n">
        <v>341</v>
      </c>
      <c r="AD61" s="61" t="n">
        <v>0</v>
      </c>
      <c r="AE61" s="62" t="n">
        <v>0</v>
      </c>
      <c r="AF61" s="61" t="n">
        <v>0</v>
      </c>
      <c r="AG61" s="62" t="n">
        <v>0</v>
      </c>
      <c r="AH61" s="61" t="n">
        <v>0</v>
      </c>
      <c r="AI61" s="62" t="n">
        <v>0</v>
      </c>
      <c r="AJ61" s="61" t="n">
        <v>0</v>
      </c>
      <c r="AK61" s="62" t="n">
        <v>0</v>
      </c>
      <c r="AL61" s="61" t="n">
        <v>5.726</v>
      </c>
      <c r="AM61" s="62" t="n">
        <v>556</v>
      </c>
      <c r="AN61" s="61" t="n">
        <v>1.211</v>
      </c>
      <c r="AO61" s="62" t="n">
        <v>216.998348472337</v>
      </c>
      <c r="AP61" s="61" t="n">
        <v>0.036</v>
      </c>
      <c r="AQ61" s="62" t="n">
        <v>163</v>
      </c>
      <c r="AR61" s="61" t="n">
        <v>0</v>
      </c>
      <c r="AS61" s="62" t="n">
        <v>0</v>
      </c>
      <c r="AT61" s="61" t="n">
        <v>0</v>
      </c>
      <c r="AU61" s="62" t="n">
        <v>0</v>
      </c>
      <c r="AV61" s="61" t="n">
        <v>0</v>
      </c>
      <c r="AW61" s="62" t="n">
        <v>0</v>
      </c>
      <c r="AX61" s="61" t="n">
        <v>0</v>
      </c>
      <c r="AY61" s="62" t="n">
        <v>0</v>
      </c>
      <c r="AZ61" s="61" t="n">
        <v>0</v>
      </c>
      <c r="BA61" s="62" t="n">
        <v>0</v>
      </c>
      <c r="BB61" s="61" t="n">
        <v>0</v>
      </c>
      <c r="BC61" s="62" t="n">
        <v>0</v>
      </c>
      <c r="BD61" s="61" t="n">
        <v>0</v>
      </c>
      <c r="BE61" s="62" t="n">
        <v>0</v>
      </c>
      <c r="BF61" s="61" t="n">
        <v>0</v>
      </c>
      <c r="BG61" s="62" t="n">
        <v>0</v>
      </c>
      <c r="BH61" s="61" t="n">
        <v>0</v>
      </c>
      <c r="BI61" s="62" t="n">
        <v>0</v>
      </c>
      <c r="BJ61" s="61" t="n">
        <v>0</v>
      </c>
      <c r="BK61" s="62" t="n">
        <v>0</v>
      </c>
      <c r="BL61" s="61" t="n">
        <v>0.063</v>
      </c>
      <c r="BM61" s="62" t="n">
        <v>623.238095238095</v>
      </c>
      <c r="BN61" s="61" t="n">
        <v>0.009</v>
      </c>
      <c r="BO61" s="62" t="n">
        <v>438</v>
      </c>
      <c r="BP61" s="61" t="n">
        <v>0.034</v>
      </c>
      <c r="BQ61" s="62" t="n">
        <v>1441</v>
      </c>
      <c r="BR61" s="61" t="n">
        <v>0</v>
      </c>
      <c r="BS61" s="62" t="n">
        <v>0</v>
      </c>
      <c r="BT61" s="61" t="n">
        <v>0.016</v>
      </c>
      <c r="BU61" s="62" t="n">
        <v>614</v>
      </c>
    </row>
    <row r="62" customFormat="false" ht="12.95" hidden="false" customHeight="true" outlineLevel="0" collapsed="false">
      <c r="A62" s="44"/>
      <c r="B62" s="60" t="s">
        <v>91</v>
      </c>
      <c r="C62" s="12" t="n">
        <v>46</v>
      </c>
      <c r="D62" s="61" t="n">
        <v>0</v>
      </c>
      <c r="E62" s="62" t="n">
        <v>0</v>
      </c>
      <c r="F62" s="61" t="n">
        <v>0</v>
      </c>
      <c r="G62" s="62" t="n">
        <v>0</v>
      </c>
      <c r="H62" s="61" t="n">
        <v>0</v>
      </c>
      <c r="I62" s="62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2" t="n">
        <v>0</v>
      </c>
      <c r="P62" s="61" t="n">
        <v>0.568</v>
      </c>
      <c r="Q62" s="62" t="n">
        <v>915</v>
      </c>
      <c r="R62" s="61" t="n">
        <v>797.276</v>
      </c>
      <c r="S62" s="62" t="n">
        <v>312.631335948906</v>
      </c>
      <c r="T62" s="61" t="n">
        <v>0</v>
      </c>
      <c r="U62" s="62" t="n">
        <v>0</v>
      </c>
      <c r="V62" s="61" t="n">
        <v>0</v>
      </c>
      <c r="W62" s="62" t="n">
        <v>0</v>
      </c>
      <c r="X62" s="61" t="n">
        <v>0</v>
      </c>
      <c r="Y62" s="62" t="n">
        <v>0</v>
      </c>
      <c r="Z62" s="61" t="n">
        <v>0</v>
      </c>
      <c r="AA62" s="62" t="n">
        <v>0</v>
      </c>
      <c r="AB62" s="61" t="n">
        <v>0.029</v>
      </c>
      <c r="AC62" s="62" t="n">
        <v>861</v>
      </c>
      <c r="AD62" s="61" t="n">
        <v>2185.512</v>
      </c>
      <c r="AE62" s="62" t="n">
        <v>173.329721365062</v>
      </c>
      <c r="AF62" s="61" t="n">
        <v>0</v>
      </c>
      <c r="AG62" s="62" t="n">
        <v>0</v>
      </c>
      <c r="AH62" s="61" t="n">
        <v>19.694</v>
      </c>
      <c r="AI62" s="62" t="n">
        <v>89</v>
      </c>
      <c r="AJ62" s="61" t="n">
        <v>2.48</v>
      </c>
      <c r="AK62" s="62" t="n">
        <v>80</v>
      </c>
      <c r="AL62" s="61" t="n">
        <v>73.824</v>
      </c>
      <c r="AM62" s="62" t="n">
        <v>225.040501733854</v>
      </c>
      <c r="AN62" s="61" t="n">
        <v>503.015</v>
      </c>
      <c r="AO62" s="62" t="n">
        <v>87.024836237488</v>
      </c>
      <c r="AP62" s="61" t="n">
        <v>1255.92</v>
      </c>
      <c r="AQ62" s="62" t="n">
        <v>103.120157334862</v>
      </c>
      <c r="AR62" s="61" t="n">
        <v>0</v>
      </c>
      <c r="AS62" s="62" t="n">
        <v>0</v>
      </c>
      <c r="AT62" s="61" t="n">
        <v>0</v>
      </c>
      <c r="AU62" s="62" t="n">
        <v>0</v>
      </c>
      <c r="AV62" s="61" t="n">
        <v>0</v>
      </c>
      <c r="AW62" s="62" t="n">
        <v>0</v>
      </c>
      <c r="AX62" s="61" t="n">
        <v>0</v>
      </c>
      <c r="AY62" s="62" t="n">
        <v>0</v>
      </c>
      <c r="AZ62" s="61" t="n">
        <v>0</v>
      </c>
      <c r="BA62" s="62" t="n">
        <v>0</v>
      </c>
      <c r="BB62" s="61" t="n">
        <v>0</v>
      </c>
      <c r="BC62" s="62" t="n">
        <v>0</v>
      </c>
      <c r="BD62" s="61" t="n">
        <v>0</v>
      </c>
      <c r="BE62" s="62" t="n">
        <v>0</v>
      </c>
      <c r="BF62" s="61" t="n">
        <v>0</v>
      </c>
      <c r="BG62" s="62" t="n">
        <v>0</v>
      </c>
      <c r="BH62" s="61" t="n">
        <v>0</v>
      </c>
      <c r="BI62" s="62" t="n">
        <v>0</v>
      </c>
      <c r="BJ62" s="61" t="n">
        <v>0</v>
      </c>
      <c r="BK62" s="62" t="n">
        <v>0</v>
      </c>
      <c r="BL62" s="61" t="n">
        <v>2.536</v>
      </c>
      <c r="BM62" s="62" t="n">
        <v>374.616324921136</v>
      </c>
      <c r="BN62" s="61" t="n">
        <v>0</v>
      </c>
      <c r="BO62" s="62" t="n">
        <v>0</v>
      </c>
      <c r="BP62" s="61" t="n">
        <v>0.592</v>
      </c>
      <c r="BQ62" s="62" t="n">
        <v>864</v>
      </c>
      <c r="BR62" s="61" t="n">
        <v>0</v>
      </c>
      <c r="BS62" s="62" t="n">
        <v>0</v>
      </c>
      <c r="BT62" s="61" t="n">
        <v>0.026</v>
      </c>
      <c r="BU62" s="62" t="n">
        <v>402</v>
      </c>
    </row>
    <row r="63" customFormat="false" ht="12.95" hidden="false" customHeight="true" outlineLevel="0" collapsed="false">
      <c r="A63" s="44"/>
      <c r="B63" s="57"/>
      <c r="C63" s="12"/>
      <c r="D63" s="61"/>
      <c r="E63" s="62"/>
      <c r="F63" s="61"/>
      <c r="G63" s="62"/>
      <c r="H63" s="61"/>
      <c r="I63" s="62"/>
      <c r="J63" s="61"/>
      <c r="K63" s="62"/>
      <c r="L63" s="61"/>
      <c r="M63" s="62"/>
      <c r="N63" s="61"/>
      <c r="O63" s="62"/>
      <c r="P63" s="61"/>
      <c r="Q63" s="62"/>
      <c r="R63" s="61"/>
      <c r="S63" s="62"/>
      <c r="T63" s="61"/>
      <c r="U63" s="62"/>
      <c r="V63" s="61"/>
      <c r="W63" s="62"/>
      <c r="X63" s="61"/>
      <c r="Y63" s="62"/>
      <c r="Z63" s="61"/>
      <c r="AA63" s="62"/>
      <c r="AB63" s="61"/>
      <c r="AC63" s="62"/>
      <c r="AD63" s="61"/>
      <c r="AE63" s="62"/>
      <c r="AF63" s="61"/>
      <c r="AG63" s="62"/>
      <c r="AH63" s="61"/>
      <c r="AI63" s="62"/>
      <c r="AJ63" s="61"/>
      <c r="AK63" s="62"/>
      <c r="AL63" s="61"/>
      <c r="AM63" s="62"/>
      <c r="AN63" s="61"/>
      <c r="AO63" s="62"/>
      <c r="AP63" s="61"/>
      <c r="AQ63" s="62"/>
      <c r="AR63" s="61"/>
      <c r="AS63" s="62"/>
      <c r="AT63" s="61"/>
      <c r="AU63" s="62"/>
      <c r="AV63" s="61"/>
      <c r="AW63" s="62"/>
      <c r="AX63" s="61"/>
      <c r="AY63" s="62"/>
      <c r="AZ63" s="61"/>
      <c r="BA63" s="62"/>
      <c r="BB63" s="61"/>
      <c r="BC63" s="62"/>
      <c r="BD63" s="61"/>
      <c r="BE63" s="62"/>
      <c r="BF63" s="61"/>
      <c r="BG63" s="62"/>
      <c r="BH63" s="61"/>
      <c r="BI63" s="62"/>
      <c r="BJ63" s="61"/>
      <c r="BK63" s="62"/>
      <c r="BL63" s="61"/>
      <c r="BM63" s="62"/>
      <c r="BN63" s="61"/>
      <c r="BO63" s="62"/>
      <c r="BP63" s="61"/>
      <c r="BQ63" s="62"/>
      <c r="BR63" s="61"/>
      <c r="BS63" s="62"/>
      <c r="BT63" s="61"/>
      <c r="BU63" s="62"/>
    </row>
    <row r="64" customFormat="false" ht="12.95" hidden="false" customHeight="true" outlineLevel="0" collapsed="false">
      <c r="A64" s="44"/>
      <c r="B64" s="60" t="s">
        <v>92</v>
      </c>
      <c r="C64" s="12" t="n">
        <v>47</v>
      </c>
      <c r="D64" s="61" t="n">
        <v>0</v>
      </c>
      <c r="E64" s="62" t="n">
        <v>0</v>
      </c>
      <c r="F64" s="61" t="n">
        <v>0</v>
      </c>
      <c r="G64" s="62" t="n">
        <v>0</v>
      </c>
      <c r="H64" s="61" t="n">
        <v>0.454</v>
      </c>
      <c r="I64" s="62" t="n">
        <v>133</v>
      </c>
      <c r="J64" s="61" t="n">
        <v>0</v>
      </c>
      <c r="K64" s="62" t="n">
        <v>0</v>
      </c>
      <c r="L64" s="61" t="n">
        <v>0</v>
      </c>
      <c r="M64" s="62" t="n">
        <v>0</v>
      </c>
      <c r="N64" s="61" t="n">
        <v>0</v>
      </c>
      <c r="O64" s="62" t="n">
        <v>0</v>
      </c>
      <c r="P64" s="61" t="n">
        <v>0</v>
      </c>
      <c r="Q64" s="62" t="n">
        <v>0</v>
      </c>
      <c r="R64" s="61" t="n">
        <v>450.544</v>
      </c>
      <c r="S64" s="62" t="n">
        <v>355</v>
      </c>
      <c r="T64" s="61" t="n">
        <v>0</v>
      </c>
      <c r="U64" s="62" t="n">
        <v>0</v>
      </c>
      <c r="V64" s="61" t="n">
        <v>0</v>
      </c>
      <c r="W64" s="62" t="n">
        <v>0</v>
      </c>
      <c r="X64" s="61" t="n">
        <v>0</v>
      </c>
      <c r="Y64" s="62" t="n">
        <v>0</v>
      </c>
      <c r="Z64" s="61" t="n">
        <v>0</v>
      </c>
      <c r="AA64" s="62" t="n">
        <v>0</v>
      </c>
      <c r="AB64" s="61" t="n">
        <v>5</v>
      </c>
      <c r="AC64" s="62" t="n">
        <v>183</v>
      </c>
      <c r="AD64" s="61" t="n">
        <v>2537.328</v>
      </c>
      <c r="AE64" s="62" t="n">
        <v>193</v>
      </c>
      <c r="AF64" s="61" t="n">
        <v>0</v>
      </c>
      <c r="AG64" s="62" t="n">
        <v>0</v>
      </c>
      <c r="AH64" s="61" t="n">
        <v>0</v>
      </c>
      <c r="AI64" s="62" t="n">
        <v>0</v>
      </c>
      <c r="AJ64" s="61" t="n">
        <v>0</v>
      </c>
      <c r="AK64" s="62" t="n">
        <v>0</v>
      </c>
      <c r="AL64" s="61" t="n">
        <v>0</v>
      </c>
      <c r="AM64" s="62" t="n">
        <v>0</v>
      </c>
      <c r="AN64" s="61" t="n">
        <v>0</v>
      </c>
      <c r="AO64" s="62" t="n">
        <v>0</v>
      </c>
      <c r="AP64" s="61" t="n">
        <v>0</v>
      </c>
      <c r="AQ64" s="62" t="n">
        <v>0</v>
      </c>
      <c r="AR64" s="61" t="n">
        <v>0</v>
      </c>
      <c r="AS64" s="62" t="n">
        <v>0</v>
      </c>
      <c r="AT64" s="61" t="n">
        <v>0</v>
      </c>
      <c r="AU64" s="62" t="n">
        <v>0</v>
      </c>
      <c r="AV64" s="61" t="n">
        <v>0</v>
      </c>
      <c r="AW64" s="62" t="n">
        <v>0</v>
      </c>
      <c r="AX64" s="61" t="n">
        <v>0</v>
      </c>
      <c r="AY64" s="62" t="n">
        <v>0</v>
      </c>
      <c r="AZ64" s="61" t="n">
        <v>0</v>
      </c>
      <c r="BA64" s="62" t="n">
        <v>0</v>
      </c>
      <c r="BB64" s="61" t="n">
        <v>0</v>
      </c>
      <c r="BC64" s="62" t="n">
        <v>0</v>
      </c>
      <c r="BD64" s="61" t="n">
        <v>0</v>
      </c>
      <c r="BE64" s="62" t="n">
        <v>0</v>
      </c>
      <c r="BF64" s="61" t="n">
        <v>0</v>
      </c>
      <c r="BG64" s="62" t="n">
        <v>0</v>
      </c>
      <c r="BH64" s="61" t="n">
        <v>0</v>
      </c>
      <c r="BI64" s="62" t="n">
        <v>0</v>
      </c>
      <c r="BJ64" s="61" t="n">
        <v>0</v>
      </c>
      <c r="BK64" s="62" t="n">
        <v>0</v>
      </c>
      <c r="BL64" s="61" t="n">
        <v>0.148</v>
      </c>
      <c r="BM64" s="62" t="n">
        <v>1396</v>
      </c>
      <c r="BN64" s="61" t="n">
        <v>0</v>
      </c>
      <c r="BO64" s="62" t="n">
        <v>0</v>
      </c>
      <c r="BP64" s="61" t="n">
        <v>0</v>
      </c>
      <c r="BQ64" s="62" t="n">
        <v>0</v>
      </c>
      <c r="BR64" s="61" t="n">
        <v>0</v>
      </c>
      <c r="BS64" s="62" t="n">
        <v>0</v>
      </c>
      <c r="BT64" s="61" t="n">
        <v>0</v>
      </c>
      <c r="BU64" s="62" t="n">
        <v>0</v>
      </c>
    </row>
    <row r="65" customFormat="false" ht="12.95" hidden="false" customHeight="true" outlineLevel="0" collapsed="false">
      <c r="A65" s="44"/>
      <c r="B65" s="60" t="s">
        <v>93</v>
      </c>
      <c r="C65" s="12" t="n">
        <v>48</v>
      </c>
      <c r="D65" s="61" t="n">
        <v>10.206</v>
      </c>
      <c r="E65" s="62" t="n">
        <v>1845.4565941603</v>
      </c>
      <c r="F65" s="61" t="n">
        <v>0</v>
      </c>
      <c r="G65" s="62" t="n">
        <v>0</v>
      </c>
      <c r="H65" s="61" t="n">
        <v>74.43</v>
      </c>
      <c r="I65" s="62" t="n">
        <v>504.56165524654</v>
      </c>
      <c r="J65" s="61" t="n">
        <v>0</v>
      </c>
      <c r="K65" s="62" t="n">
        <v>0</v>
      </c>
      <c r="L65" s="61" t="n">
        <v>17.514</v>
      </c>
      <c r="M65" s="62" t="n">
        <v>1441.74580335731</v>
      </c>
      <c r="N65" s="61" t="n">
        <v>0</v>
      </c>
      <c r="O65" s="62" t="n">
        <v>0</v>
      </c>
      <c r="P65" s="61" t="n">
        <v>43.283</v>
      </c>
      <c r="Q65" s="62" t="n">
        <v>1369.08363560751</v>
      </c>
      <c r="R65" s="61" t="n">
        <v>0</v>
      </c>
      <c r="S65" s="62" t="n">
        <v>0</v>
      </c>
      <c r="T65" s="61" t="n">
        <v>7.109</v>
      </c>
      <c r="U65" s="62" t="n">
        <v>666.912927275285</v>
      </c>
      <c r="V65" s="61" t="n">
        <v>0</v>
      </c>
      <c r="W65" s="62" t="n">
        <v>0</v>
      </c>
      <c r="X65" s="61" t="n">
        <v>3.533</v>
      </c>
      <c r="Y65" s="62" t="n">
        <v>830.293235210869</v>
      </c>
      <c r="Z65" s="61" t="n">
        <v>0</v>
      </c>
      <c r="AA65" s="62" t="n">
        <v>0</v>
      </c>
      <c r="AB65" s="61" t="n">
        <v>302.668</v>
      </c>
      <c r="AC65" s="62" t="n">
        <v>364.090448940754</v>
      </c>
      <c r="AD65" s="61" t="n">
        <v>0</v>
      </c>
      <c r="AE65" s="62" t="n">
        <v>0</v>
      </c>
      <c r="AF65" s="61" t="n">
        <v>6.36</v>
      </c>
      <c r="AG65" s="62" t="n">
        <v>387</v>
      </c>
      <c r="AH65" s="61" t="n">
        <v>1.695</v>
      </c>
      <c r="AI65" s="62" t="n">
        <v>311</v>
      </c>
      <c r="AJ65" s="61" t="n">
        <v>0.522</v>
      </c>
      <c r="AK65" s="62" t="n">
        <v>283</v>
      </c>
      <c r="AL65" s="61" t="n">
        <v>29.327</v>
      </c>
      <c r="AM65" s="62" t="n">
        <v>371.846148600266</v>
      </c>
      <c r="AN65" s="61" t="n">
        <v>1.842</v>
      </c>
      <c r="AO65" s="62" t="n">
        <v>233.471769815418</v>
      </c>
      <c r="AP65" s="61" t="n">
        <v>32.917</v>
      </c>
      <c r="AQ65" s="62" t="n">
        <v>315.700580247289</v>
      </c>
      <c r="AR65" s="61" t="n">
        <v>0</v>
      </c>
      <c r="AS65" s="62" t="n">
        <v>0</v>
      </c>
      <c r="AT65" s="61" t="n">
        <v>0</v>
      </c>
      <c r="AU65" s="62" t="n">
        <v>0</v>
      </c>
      <c r="AV65" s="61" t="n">
        <v>0</v>
      </c>
      <c r="AW65" s="62" t="n">
        <v>0</v>
      </c>
      <c r="AX65" s="61" t="n">
        <v>0</v>
      </c>
      <c r="AY65" s="62" t="n">
        <v>0</v>
      </c>
      <c r="AZ65" s="61" t="n">
        <v>0</v>
      </c>
      <c r="BA65" s="62" t="n">
        <v>0</v>
      </c>
      <c r="BB65" s="61" t="n">
        <v>0</v>
      </c>
      <c r="BC65" s="62" t="n">
        <v>0</v>
      </c>
      <c r="BD65" s="61" t="n">
        <v>0</v>
      </c>
      <c r="BE65" s="62" t="n">
        <v>0</v>
      </c>
      <c r="BF65" s="61" t="n">
        <v>0</v>
      </c>
      <c r="BG65" s="62" t="n">
        <v>0</v>
      </c>
      <c r="BH65" s="61" t="n">
        <v>0</v>
      </c>
      <c r="BI65" s="62" t="n">
        <v>0</v>
      </c>
      <c r="BJ65" s="61" t="n">
        <v>0</v>
      </c>
      <c r="BK65" s="62" t="n">
        <v>0</v>
      </c>
      <c r="BL65" s="61" t="n">
        <v>89.727</v>
      </c>
      <c r="BM65" s="62" t="n">
        <v>822.753831065343</v>
      </c>
      <c r="BN65" s="61" t="n">
        <v>4.222</v>
      </c>
      <c r="BO65" s="62" t="n">
        <v>625</v>
      </c>
      <c r="BP65" s="61" t="n">
        <v>30.83</v>
      </c>
      <c r="BQ65" s="62" t="n">
        <v>1160.60376256893</v>
      </c>
      <c r="BR65" s="61" t="n">
        <v>0</v>
      </c>
      <c r="BS65" s="62" t="n">
        <v>0</v>
      </c>
      <c r="BT65" s="61" t="n">
        <v>1.806</v>
      </c>
      <c r="BU65" s="62" t="n">
        <v>1866.33333333333</v>
      </c>
    </row>
    <row r="66" customFormat="false" ht="12.95" hidden="false" customHeight="true" outlineLevel="0" collapsed="false">
      <c r="A66" s="44"/>
      <c r="B66" s="60" t="s">
        <v>94</v>
      </c>
      <c r="C66" s="12" t="n">
        <v>49</v>
      </c>
      <c r="D66" s="61" t="n">
        <v>0</v>
      </c>
      <c r="E66" s="62" t="n">
        <v>0</v>
      </c>
      <c r="F66" s="61" t="n">
        <v>0</v>
      </c>
      <c r="G66" s="62" t="n">
        <v>0</v>
      </c>
      <c r="H66" s="61" t="n">
        <v>314.889</v>
      </c>
      <c r="I66" s="62" t="n">
        <v>360.307994245591</v>
      </c>
      <c r="J66" s="61" t="n">
        <v>0</v>
      </c>
      <c r="K66" s="62" t="n">
        <v>0</v>
      </c>
      <c r="L66" s="61" t="n">
        <v>39.599</v>
      </c>
      <c r="M66" s="62" t="n">
        <v>1137.1750044193</v>
      </c>
      <c r="N66" s="61" t="n">
        <v>0</v>
      </c>
      <c r="O66" s="62" t="n">
        <v>0</v>
      </c>
      <c r="P66" s="61" t="n">
        <v>109.295</v>
      </c>
      <c r="Q66" s="62" t="n">
        <v>1067.52327187886</v>
      </c>
      <c r="R66" s="61" t="n">
        <v>0</v>
      </c>
      <c r="S66" s="62" t="n">
        <v>0</v>
      </c>
      <c r="T66" s="61" t="n">
        <v>5.409</v>
      </c>
      <c r="U66" s="62" t="n">
        <v>561</v>
      </c>
      <c r="V66" s="61" t="n">
        <v>0</v>
      </c>
      <c r="W66" s="62" t="n">
        <v>0</v>
      </c>
      <c r="X66" s="61" t="n">
        <v>9.083</v>
      </c>
      <c r="Y66" s="62" t="n">
        <v>740</v>
      </c>
      <c r="Z66" s="61" t="n">
        <v>0</v>
      </c>
      <c r="AA66" s="62" t="n">
        <v>0</v>
      </c>
      <c r="AB66" s="61" t="n">
        <v>0.18</v>
      </c>
      <c r="AC66" s="62" t="n">
        <v>59</v>
      </c>
      <c r="AD66" s="61" t="n">
        <v>0</v>
      </c>
      <c r="AE66" s="62" t="n">
        <v>0</v>
      </c>
      <c r="AF66" s="61" t="n">
        <v>0</v>
      </c>
      <c r="AG66" s="62" t="n">
        <v>0</v>
      </c>
      <c r="AH66" s="61" t="n">
        <v>0</v>
      </c>
      <c r="AI66" s="62" t="n">
        <v>0</v>
      </c>
      <c r="AJ66" s="61" t="n">
        <v>0</v>
      </c>
      <c r="AK66" s="62" t="n">
        <v>0</v>
      </c>
      <c r="AL66" s="61" t="n">
        <v>0</v>
      </c>
      <c r="AM66" s="62" t="n">
        <v>0</v>
      </c>
      <c r="AN66" s="61" t="n">
        <v>0.007</v>
      </c>
      <c r="AO66" s="62" t="n">
        <v>324</v>
      </c>
      <c r="AP66" s="61" t="n">
        <v>0</v>
      </c>
      <c r="AQ66" s="62" t="n">
        <v>0</v>
      </c>
      <c r="AR66" s="61" t="n">
        <v>0</v>
      </c>
      <c r="AS66" s="62" t="n">
        <v>0</v>
      </c>
      <c r="AT66" s="61" t="n">
        <v>0</v>
      </c>
      <c r="AU66" s="62" t="n">
        <v>0</v>
      </c>
      <c r="AV66" s="61" t="n">
        <v>0</v>
      </c>
      <c r="AW66" s="62" t="n">
        <v>0</v>
      </c>
      <c r="AX66" s="61" t="n">
        <v>0</v>
      </c>
      <c r="AY66" s="62" t="n">
        <v>0</v>
      </c>
      <c r="AZ66" s="61" t="n">
        <v>0</v>
      </c>
      <c r="BA66" s="62" t="n">
        <v>0</v>
      </c>
      <c r="BB66" s="61" t="n">
        <v>0</v>
      </c>
      <c r="BC66" s="62" t="n">
        <v>0</v>
      </c>
      <c r="BD66" s="61" t="n">
        <v>0</v>
      </c>
      <c r="BE66" s="62" t="n">
        <v>0</v>
      </c>
      <c r="BF66" s="61" t="n">
        <v>0</v>
      </c>
      <c r="BG66" s="62" t="n">
        <v>0</v>
      </c>
      <c r="BH66" s="61" t="n">
        <v>0</v>
      </c>
      <c r="BI66" s="62" t="n">
        <v>0</v>
      </c>
      <c r="BJ66" s="61" t="n">
        <v>0</v>
      </c>
      <c r="BK66" s="62" t="n">
        <v>0</v>
      </c>
      <c r="BL66" s="61" t="n">
        <v>0.17</v>
      </c>
      <c r="BM66" s="62" t="n">
        <v>580</v>
      </c>
      <c r="BN66" s="61" t="n">
        <v>0</v>
      </c>
      <c r="BO66" s="62" t="n">
        <v>0</v>
      </c>
      <c r="BP66" s="61" t="n">
        <v>0</v>
      </c>
      <c r="BQ66" s="62" t="n">
        <v>0</v>
      </c>
      <c r="BR66" s="61" t="n">
        <v>0</v>
      </c>
      <c r="BS66" s="62" t="n">
        <v>0</v>
      </c>
      <c r="BT66" s="61" t="n">
        <v>0</v>
      </c>
      <c r="BU66" s="62" t="n">
        <v>0</v>
      </c>
    </row>
    <row r="67" customFormat="false" ht="7.5" hidden="false" customHeight="true" outlineLevel="0" collapsed="false">
      <c r="A67" s="65"/>
      <c r="B67" s="65"/>
      <c r="C67" s="66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4.99"/>
    <col collapsed="false" customWidth="true" hidden="false" outlineLevel="0" max="4" min="4" style="1" width="3.24"/>
    <col collapsed="false" customWidth="true" hidden="false" outlineLevel="0" max="6" min="5" style="2" width="9.87"/>
    <col collapsed="false" customWidth="true" hidden="false" outlineLevel="0" max="7" min="7" style="2" width="7.62"/>
    <col collapsed="false" customWidth="true" hidden="false" outlineLevel="0" max="9" min="8" style="59" width="9.87"/>
    <col collapsed="false" customWidth="true" hidden="false" outlineLevel="0" max="10" min="10" style="2" width="7.62"/>
    <col collapsed="false" customWidth="false" hidden="false" outlineLevel="0" max="257" min="11" style="3" width="8.99"/>
  </cols>
  <sheetData>
    <row r="1" customFormat="false" ht="18" hidden="false" customHeight="true" outlineLevel="0" collapsed="false">
      <c r="B1" s="3"/>
      <c r="C1" s="3"/>
      <c r="D1" s="68"/>
    </row>
    <row r="2" customFormat="false" ht="18" hidden="false" customHeight="true" outlineLevel="0" collapsed="false">
      <c r="B2" s="3"/>
      <c r="C2" s="3"/>
      <c r="D2" s="68"/>
    </row>
    <row r="3" customFormat="false" ht="18" hidden="false" customHeight="true" outlineLevel="0" collapsed="false">
      <c r="A3" s="69" t="s">
        <v>95</v>
      </c>
      <c r="B3" s="5"/>
      <c r="C3" s="5"/>
      <c r="H3" s="70"/>
      <c r="I3" s="70"/>
    </row>
    <row r="4" customFormat="false" ht="18" hidden="false" customHeight="true" outlineLevel="0" collapsed="false">
      <c r="A4" s="3"/>
      <c r="B4" s="16"/>
      <c r="C4" s="16"/>
      <c r="H4" s="71"/>
      <c r="I4" s="71"/>
    </row>
    <row r="5" customFormat="false" ht="18" hidden="false" customHeight="true" outlineLevel="0" collapsed="false">
      <c r="A5" s="8" t="s">
        <v>96</v>
      </c>
      <c r="B5" s="8"/>
      <c r="C5" s="8"/>
      <c r="D5" s="8"/>
      <c r="E5" s="72" t="s">
        <v>97</v>
      </c>
      <c r="F5" s="72"/>
      <c r="G5" s="72"/>
      <c r="H5" s="73" t="s">
        <v>98</v>
      </c>
      <c r="I5" s="73"/>
      <c r="J5" s="73"/>
    </row>
    <row r="6" customFormat="false" ht="18" hidden="false" customHeight="true" outlineLevel="0" collapsed="false">
      <c r="A6" s="8"/>
      <c r="B6" s="8"/>
      <c r="C6" s="8"/>
      <c r="D6" s="8"/>
      <c r="E6" s="74" t="n">
        <v>43466</v>
      </c>
      <c r="F6" s="75" t="n">
        <v>43101</v>
      </c>
      <c r="G6" s="76" t="s">
        <v>99</v>
      </c>
      <c r="H6" s="74" t="n">
        <v>43466</v>
      </c>
      <c r="I6" s="75" t="n">
        <v>43101</v>
      </c>
      <c r="J6" s="77" t="s">
        <v>99</v>
      </c>
    </row>
    <row r="7" customFormat="false" ht="18" hidden="false" customHeight="true" outlineLevel="0" collapsed="false">
      <c r="A7" s="8"/>
      <c r="B7" s="8"/>
      <c r="C7" s="8"/>
      <c r="D7" s="8"/>
      <c r="E7" s="78" t="s">
        <v>100</v>
      </c>
      <c r="F7" s="78" t="s">
        <v>100</v>
      </c>
      <c r="G7" s="79" t="s">
        <v>101</v>
      </c>
      <c r="H7" s="78" t="s">
        <v>100</v>
      </c>
      <c r="I7" s="78" t="s">
        <v>100</v>
      </c>
      <c r="J7" s="80" t="s">
        <v>101</v>
      </c>
    </row>
    <row r="8" customFormat="false" ht="15" hidden="false" customHeight="true" outlineLevel="0" collapsed="false">
      <c r="A8" s="16"/>
      <c r="B8" s="16"/>
      <c r="C8" s="16"/>
      <c r="D8" s="21"/>
      <c r="E8" s="81"/>
      <c r="F8" s="81"/>
      <c r="G8" s="82" t="s">
        <v>102</v>
      </c>
      <c r="H8" s="81"/>
      <c r="I8" s="81"/>
      <c r="J8" s="82" t="s">
        <v>102</v>
      </c>
    </row>
    <row r="9" customFormat="false" ht="15" hidden="false" customHeight="true" outlineLevel="0" collapsed="false">
      <c r="A9" s="16"/>
      <c r="B9" s="83" t="s">
        <v>1</v>
      </c>
      <c r="C9" s="17"/>
      <c r="D9" s="21" t="n">
        <v>1</v>
      </c>
      <c r="E9" s="84" t="n">
        <v>223.105</v>
      </c>
      <c r="F9" s="84" t="n">
        <v>132.314</v>
      </c>
      <c r="G9" s="85" t="n">
        <f aca="false">IF(ISERR(E9/F9*100),"-",E9/F9*100)</f>
        <v>168.617833335853</v>
      </c>
      <c r="H9" s="84" t="n">
        <v>2675.75064207436</v>
      </c>
      <c r="I9" s="84" t="n">
        <v>2736.0708919691</v>
      </c>
      <c r="J9" s="85" t="n">
        <f aca="false">IF(ISERR(H9/I9*100),"-",H9/I9*100)</f>
        <v>97.7953696276001</v>
      </c>
    </row>
    <row r="10" customFormat="false" ht="15" hidden="false" customHeight="true" outlineLevel="0" collapsed="false">
      <c r="A10" s="16"/>
      <c r="B10" s="83" t="s">
        <v>2</v>
      </c>
      <c r="C10" s="17"/>
      <c r="D10" s="21" t="n">
        <v>2</v>
      </c>
      <c r="E10" s="84" t="n">
        <v>804.207</v>
      </c>
      <c r="F10" s="84" t="n">
        <v>718.069</v>
      </c>
      <c r="G10" s="85" t="n">
        <f aca="false">IF(ISERR(E10/F10*100),"-",E10/F10*100)</f>
        <v>111.995783135047</v>
      </c>
      <c r="H10" s="84" t="n">
        <v>1814.77963509395</v>
      </c>
      <c r="I10" s="84" t="n">
        <v>1888.25670513558</v>
      </c>
      <c r="J10" s="85" t="n">
        <f aca="false">IF(ISERR(H10/I10*100),"-",H10/I10*100)</f>
        <v>96.1087351183878</v>
      </c>
    </row>
    <row r="11" customFormat="false" ht="15" hidden="false" customHeight="true" outlineLevel="0" collapsed="false">
      <c r="A11" s="16"/>
      <c r="B11" s="83" t="s">
        <v>3</v>
      </c>
      <c r="C11" s="17"/>
      <c r="D11" s="21" t="n">
        <v>3</v>
      </c>
      <c r="E11" s="84" t="n">
        <v>3454.716</v>
      </c>
      <c r="F11" s="84" t="n">
        <v>3526.449</v>
      </c>
      <c r="G11" s="85" t="n">
        <f aca="false">IF(ISERR(E11/F11*100),"-",E11/F11*100)</f>
        <v>97.9658574390272</v>
      </c>
      <c r="H11" s="84" t="n">
        <v>475.148994012822</v>
      </c>
      <c r="I11" s="84" t="n">
        <v>461.234991913962</v>
      </c>
      <c r="J11" s="85" t="n">
        <f aca="false">IF(ISERR(H11/I11*100),"-",H11/I11*100)</f>
        <v>103.01668397732</v>
      </c>
    </row>
    <row r="12" customFormat="false" ht="15" hidden="false" customHeight="true" outlineLevel="0" collapsed="false">
      <c r="A12" s="16"/>
      <c r="B12" s="83" t="s">
        <v>4</v>
      </c>
      <c r="C12" s="17"/>
      <c r="D12" s="21" t="n">
        <v>4</v>
      </c>
      <c r="E12" s="84" t="n">
        <v>869.59</v>
      </c>
      <c r="F12" s="84" t="n">
        <v>1086.794</v>
      </c>
      <c r="G12" s="85" t="n">
        <f aca="false">IF(ISERR(E12/F12*100),"-",E12/F12*100)</f>
        <v>80.0142437297225</v>
      </c>
      <c r="H12" s="84" t="n">
        <v>458.697611518072</v>
      </c>
      <c r="I12" s="84" t="n">
        <v>396.10422030302</v>
      </c>
      <c r="J12" s="85" t="n">
        <f aca="false">IF(ISERR(H12/I12*100),"-",H12/I12*100)</f>
        <v>115.802253045213</v>
      </c>
    </row>
    <row r="13" customFormat="false" ht="15" hidden="false" customHeight="true" outlineLevel="0" collapsed="false">
      <c r="A13" s="16"/>
      <c r="B13" s="83" t="s">
        <v>5</v>
      </c>
      <c r="C13" s="17"/>
      <c r="D13" s="21" t="n">
        <v>5</v>
      </c>
      <c r="E13" s="84" t="n">
        <v>544.973</v>
      </c>
      <c r="F13" s="84" t="n">
        <v>736.467</v>
      </c>
      <c r="G13" s="85" t="n">
        <f aca="false">IF(ISERR(E13/F13*100),"-",E13/F13*100)</f>
        <v>73.9982918447127</v>
      </c>
      <c r="H13" s="84" t="n">
        <v>1479.04348655805</v>
      </c>
      <c r="I13" s="84" t="n">
        <v>1531.95532590055</v>
      </c>
      <c r="J13" s="85" t="n">
        <f aca="false">IF(ISERR(H13/I13*100),"-",H13/I13*100)</f>
        <v>96.5461238687626</v>
      </c>
    </row>
    <row r="14" customFormat="false" ht="15" hidden="false" customHeight="true" outlineLevel="0" collapsed="false">
      <c r="A14" s="16"/>
      <c r="B14" s="17"/>
      <c r="C14" s="17"/>
      <c r="D14" s="21"/>
      <c r="E14" s="84"/>
      <c r="F14" s="84"/>
      <c r="G14" s="85"/>
      <c r="H14" s="84"/>
      <c r="I14" s="84"/>
      <c r="J14" s="85"/>
    </row>
    <row r="15" customFormat="false" ht="15" hidden="false" customHeight="true" outlineLevel="0" collapsed="false">
      <c r="A15" s="16"/>
      <c r="B15" s="83" t="s">
        <v>6</v>
      </c>
      <c r="C15" s="17"/>
      <c r="D15" s="21" t="n">
        <v>6</v>
      </c>
      <c r="E15" s="84" t="n">
        <v>3549.613</v>
      </c>
      <c r="F15" s="84" t="n">
        <v>3964.606</v>
      </c>
      <c r="G15" s="85" t="n">
        <f aca="false">IF(ISERR(E15/F15*100),"-",E15/F15*100)</f>
        <v>89.5325538023198</v>
      </c>
      <c r="H15" s="84" t="n">
        <v>945.83560827617</v>
      </c>
      <c r="I15" s="84" t="n">
        <v>1051.88328751962</v>
      </c>
      <c r="J15" s="85" t="n">
        <f aca="false">IF(ISERR(H15/I15*100),"-",H15/I15*100)</f>
        <v>89.9183036272482</v>
      </c>
    </row>
    <row r="16" customFormat="false" ht="15" hidden="false" customHeight="true" outlineLevel="0" collapsed="false">
      <c r="A16" s="16"/>
      <c r="B16" s="83" t="s">
        <v>7</v>
      </c>
      <c r="C16" s="17"/>
      <c r="D16" s="21" t="n">
        <v>7</v>
      </c>
      <c r="E16" s="84" t="n">
        <v>1080.586</v>
      </c>
      <c r="F16" s="84" t="n">
        <v>629.131</v>
      </c>
      <c r="G16" s="85" t="n">
        <f aca="false">IF(ISERR(E16/F16*100),"-",E16/F16*100)</f>
        <v>171.758504985448</v>
      </c>
      <c r="H16" s="84" t="n">
        <v>1242.59203154585</v>
      </c>
      <c r="I16" s="84" t="n">
        <v>1222.53812957874</v>
      </c>
      <c r="J16" s="85" t="n">
        <f aca="false">IF(ISERR(H16/I16*100),"-",H16/I16*100)</f>
        <v>101.640349816657</v>
      </c>
    </row>
    <row r="17" customFormat="false" ht="15" hidden="false" customHeight="true" outlineLevel="0" collapsed="false">
      <c r="A17" s="16"/>
      <c r="B17" s="83" t="s">
        <v>8</v>
      </c>
      <c r="C17" s="17"/>
      <c r="D17" s="21" t="n">
        <v>8</v>
      </c>
      <c r="E17" s="84" t="n">
        <v>8469.113</v>
      </c>
      <c r="F17" s="84" t="n">
        <v>2426.872</v>
      </c>
      <c r="G17" s="85" t="n">
        <f aca="false">IF(ISERR(E17/F17*100),"-",E17/F17*100)</f>
        <v>348.972380908429</v>
      </c>
      <c r="H17" s="84" t="n">
        <v>398.660711103985</v>
      </c>
      <c r="I17" s="84" t="n">
        <v>604.487265912665</v>
      </c>
      <c r="J17" s="85" t="n">
        <f aca="false">IF(ISERR(H17/I17*100),"-",H17/I17*100)</f>
        <v>65.9502248574385</v>
      </c>
    </row>
    <row r="18" customFormat="false" ht="15" hidden="false" customHeight="true" outlineLevel="0" collapsed="false">
      <c r="A18" s="16"/>
      <c r="B18" s="83" t="s">
        <v>9</v>
      </c>
      <c r="C18" s="17"/>
      <c r="D18" s="21" t="n">
        <v>9</v>
      </c>
      <c r="E18" s="84" t="n">
        <v>242.278</v>
      </c>
      <c r="F18" s="84" t="n">
        <v>216.438</v>
      </c>
      <c r="G18" s="85" t="n">
        <f aca="false">IF(ISERR(E18/F18*100),"-",E18/F18*100)</f>
        <v>111.938753823266</v>
      </c>
      <c r="H18" s="84" t="n">
        <v>712.193170655198</v>
      </c>
      <c r="I18" s="84" t="n">
        <v>770.113371958713</v>
      </c>
      <c r="J18" s="85" t="n">
        <f aca="false">IF(ISERR(H18/I18*100),"-",H18/I18*100)</f>
        <v>92.4790032984104</v>
      </c>
    </row>
    <row r="19" customFormat="false" ht="15" hidden="false" customHeight="true" outlineLevel="0" collapsed="false">
      <c r="A19" s="16"/>
      <c r="B19" s="83" t="s">
        <v>10</v>
      </c>
      <c r="C19" s="17"/>
      <c r="D19" s="21" t="n">
        <v>10</v>
      </c>
      <c r="E19" s="84" t="n">
        <v>36.703</v>
      </c>
      <c r="F19" s="84" t="n">
        <v>17.804</v>
      </c>
      <c r="G19" s="85" t="n">
        <f aca="false">IF(ISERR(E19/F19*100),"-",E19/F19*100)</f>
        <v>206.150303302629</v>
      </c>
      <c r="H19" s="84" t="n">
        <v>641.617660681688</v>
      </c>
      <c r="I19" s="84" t="n">
        <v>826.699898899124</v>
      </c>
      <c r="J19" s="85" t="n">
        <f aca="false">IF(ISERR(H19/I19*100),"-",H19/I19*100)</f>
        <v>77.6119195776</v>
      </c>
    </row>
    <row r="20" customFormat="false" ht="15" hidden="false" customHeight="true" outlineLevel="0" collapsed="false">
      <c r="A20" s="16"/>
      <c r="B20" s="17"/>
      <c r="C20" s="17"/>
      <c r="D20" s="21"/>
      <c r="E20" s="84"/>
      <c r="F20" s="84"/>
      <c r="G20" s="85"/>
      <c r="H20" s="84"/>
      <c r="I20" s="84"/>
      <c r="J20" s="85"/>
    </row>
    <row r="21" customFormat="false" ht="15" hidden="false" customHeight="true" outlineLevel="0" collapsed="false">
      <c r="A21" s="16"/>
      <c r="B21" s="83" t="s">
        <v>11</v>
      </c>
      <c r="C21" s="17"/>
      <c r="D21" s="21" t="n">
        <v>11</v>
      </c>
      <c r="E21" s="84" t="n">
        <v>569.113</v>
      </c>
      <c r="F21" s="84" t="n">
        <v>843.736</v>
      </c>
      <c r="G21" s="85" t="n">
        <f aca="false">IF(ISERR(E21/F21*100),"-",E21/F21*100)</f>
        <v>67.451548825699</v>
      </c>
      <c r="H21" s="84" t="n">
        <v>1136.26554304681</v>
      </c>
      <c r="I21" s="84" t="n">
        <v>950.404579157462</v>
      </c>
      <c r="J21" s="85" t="n">
        <f aca="false">IF(ISERR(H21/I21*100),"-",H21/I21*100)</f>
        <v>119.555983626901</v>
      </c>
    </row>
    <row r="22" customFormat="false" ht="15" hidden="false" customHeight="true" outlineLevel="0" collapsed="false">
      <c r="A22" s="16"/>
      <c r="B22" s="83" t="s">
        <v>12</v>
      </c>
      <c r="C22" s="17"/>
      <c r="D22" s="21" t="n">
        <v>12</v>
      </c>
      <c r="E22" s="84" t="n">
        <v>170.454</v>
      </c>
      <c r="F22" s="84" t="n">
        <v>111.271</v>
      </c>
      <c r="G22" s="85" t="n">
        <f aca="false">IF(ISERR(E22/F22*100),"-",E22/F22*100)</f>
        <v>153.188162234545</v>
      </c>
      <c r="H22" s="84" t="n">
        <v>969.30615297969</v>
      </c>
      <c r="I22" s="84" t="n">
        <v>906.717105085782</v>
      </c>
      <c r="J22" s="85" t="n">
        <f aca="false">IF(ISERR(H22/I22*100),"-",H22/I22*100)</f>
        <v>106.902819803756</v>
      </c>
    </row>
    <row r="23" customFormat="false" ht="15" hidden="false" customHeight="true" outlineLevel="0" collapsed="false">
      <c r="A23" s="16"/>
      <c r="B23" s="83" t="s">
        <v>13</v>
      </c>
      <c r="C23" s="17"/>
      <c r="D23" s="21" t="n">
        <v>13</v>
      </c>
      <c r="E23" s="84" t="n">
        <v>1214.473</v>
      </c>
      <c r="F23" s="84" t="n">
        <v>1630.006</v>
      </c>
      <c r="G23" s="85" t="n">
        <f aca="false">IF(ISERR(E23/F23*100),"-",E23/F23*100)</f>
        <v>74.5072717523739</v>
      </c>
      <c r="H23" s="84" t="n">
        <v>351.376973386811</v>
      </c>
      <c r="I23" s="84" t="n">
        <v>413.478765722335</v>
      </c>
      <c r="J23" s="85" t="n">
        <f aca="false">IF(ISERR(H23/I23*100),"-",H23/I23*100)</f>
        <v>84.9806574160987</v>
      </c>
    </row>
    <row r="24" customFormat="false" ht="15" hidden="false" customHeight="true" outlineLevel="0" collapsed="false">
      <c r="A24" s="16"/>
      <c r="B24" s="83" t="s">
        <v>14</v>
      </c>
      <c r="C24" s="17"/>
      <c r="D24" s="21" t="n">
        <v>14</v>
      </c>
      <c r="E24" s="84" t="n">
        <v>27105.712</v>
      </c>
      <c r="F24" s="84" t="n">
        <v>31231.087</v>
      </c>
      <c r="G24" s="85" t="n">
        <f aca="false">IF(ISERR(E24/F24*100),"-",E24/F24*100)</f>
        <v>86.7908055841924</v>
      </c>
      <c r="H24" s="84" t="n">
        <v>193.773948236446</v>
      </c>
      <c r="I24" s="84" t="n">
        <v>219.111146467621</v>
      </c>
      <c r="J24" s="85" t="n">
        <f aca="false">IF(ISERR(H24/I24*100),"-",H24/I24*100)</f>
        <v>88.4363718415762</v>
      </c>
    </row>
    <row r="25" customFormat="false" ht="15" hidden="false" customHeight="true" outlineLevel="0" collapsed="false">
      <c r="A25" s="16"/>
      <c r="B25" s="83" t="s">
        <v>15</v>
      </c>
      <c r="C25" s="17"/>
      <c r="D25" s="21" t="n">
        <v>15</v>
      </c>
      <c r="E25" s="84" t="n">
        <v>49588.856</v>
      </c>
      <c r="F25" s="84" t="n">
        <v>25145.077</v>
      </c>
      <c r="G25" s="85" t="n">
        <f aca="false">IF(ISERR(E25/F25*100),"-",E25/F25*100)</f>
        <v>197.210992831718</v>
      </c>
      <c r="H25" s="84" t="n">
        <v>59.0351239802749</v>
      </c>
      <c r="I25" s="84" t="n">
        <v>52.7835048983942</v>
      </c>
      <c r="J25" s="85" t="n">
        <f aca="false">IF(ISERR(H25/I25*100),"-",H25/I25*100)</f>
        <v>111.843887771217</v>
      </c>
    </row>
    <row r="26" customFormat="false" ht="15" hidden="false" customHeight="true" outlineLevel="0" collapsed="false">
      <c r="A26" s="16"/>
      <c r="B26" s="17"/>
      <c r="C26" s="17"/>
      <c r="D26" s="21"/>
      <c r="E26" s="84"/>
      <c r="F26" s="84"/>
      <c r="G26" s="85"/>
      <c r="H26" s="84"/>
      <c r="I26" s="84"/>
      <c r="J26" s="85"/>
    </row>
    <row r="27" customFormat="false" ht="15" hidden="false" customHeight="true" outlineLevel="0" collapsed="false">
      <c r="A27" s="16"/>
      <c r="B27" s="83" t="s">
        <v>16</v>
      </c>
      <c r="C27" s="17"/>
      <c r="D27" s="21" t="n">
        <v>16</v>
      </c>
      <c r="E27" s="84" t="n">
        <v>1933.638</v>
      </c>
      <c r="F27" s="84" t="n">
        <v>1955.158</v>
      </c>
      <c r="G27" s="85" t="n">
        <f aca="false">IF(ISERR(E27/F27*100),"-",E27/F27*100)</f>
        <v>98.8993216916484</v>
      </c>
      <c r="H27" s="84" t="n">
        <v>83.4146887886978</v>
      </c>
      <c r="I27" s="84" t="n">
        <v>74.6027180412018</v>
      </c>
      <c r="J27" s="85" t="n">
        <f aca="false">IF(ISERR(H27/I27*100),"-",H27/I27*100)</f>
        <v>111.811862863534</v>
      </c>
    </row>
    <row r="28" customFormat="false" ht="15" hidden="false" customHeight="true" outlineLevel="0" collapsed="false">
      <c r="A28" s="16"/>
      <c r="B28" s="83" t="s">
        <v>17</v>
      </c>
      <c r="C28" s="17"/>
      <c r="D28" s="21" t="n">
        <v>17</v>
      </c>
      <c r="E28" s="84" t="n">
        <v>2781.421</v>
      </c>
      <c r="F28" s="84" t="n">
        <v>629.618</v>
      </c>
      <c r="G28" s="85" t="n">
        <f aca="false">IF(ISERR(E28/F28*100),"-",E28/F28*100)</f>
        <v>441.763259627266</v>
      </c>
      <c r="H28" s="84" t="n">
        <v>58.1157890157585</v>
      </c>
      <c r="I28" s="84" t="n">
        <v>69.3095988361197</v>
      </c>
      <c r="J28" s="85" t="n">
        <f aca="false">IF(ISERR(H28/I28*100),"-",H28/I28*100)</f>
        <v>83.8495532966096</v>
      </c>
    </row>
    <row r="29" customFormat="false" ht="15" hidden="false" customHeight="true" outlineLevel="0" collapsed="false">
      <c r="A29" s="16"/>
      <c r="B29" s="83" t="s">
        <v>18</v>
      </c>
      <c r="C29" s="17"/>
      <c r="D29" s="21" t="n">
        <v>18</v>
      </c>
      <c r="E29" s="84" t="n">
        <v>8627.085</v>
      </c>
      <c r="F29" s="84" t="n">
        <v>9351.54</v>
      </c>
      <c r="G29" s="85" t="n">
        <f aca="false">IF(ISERR(E29/F29*100),"-",E29/F29*100)</f>
        <v>92.2530941427829</v>
      </c>
      <c r="H29" s="84" t="n">
        <v>216.710468483851</v>
      </c>
      <c r="I29" s="84" t="n">
        <v>175.954204975865</v>
      </c>
      <c r="J29" s="85" t="n">
        <f aca="false">IF(ISERR(H29/I29*100),"-",H29/I29*100)</f>
        <v>123.16299489039</v>
      </c>
    </row>
    <row r="30" customFormat="false" ht="15" hidden="false" customHeight="true" outlineLevel="0" collapsed="false">
      <c r="A30" s="16"/>
      <c r="B30" s="83" t="s">
        <v>19</v>
      </c>
      <c r="C30" s="17"/>
      <c r="D30" s="21" t="n">
        <v>19</v>
      </c>
      <c r="E30" s="84" t="n">
        <v>2536.185</v>
      </c>
      <c r="F30" s="84" t="n">
        <v>1643.042</v>
      </c>
      <c r="G30" s="85" t="n">
        <f aca="false">IF(ISERR(E30/F30*100),"-",E30/F30*100)</f>
        <v>154.359109505417</v>
      </c>
      <c r="H30" s="84" t="n">
        <v>95.0811423456885</v>
      </c>
      <c r="I30" s="84" t="n">
        <v>100.372231507168</v>
      </c>
      <c r="J30" s="85" t="n">
        <f aca="false">IF(ISERR(H30/I30*100),"-",H30/I30*100)</f>
        <v>94.7285328999571</v>
      </c>
    </row>
    <row r="31" customFormat="false" ht="15" hidden="false" customHeight="true" outlineLevel="0" collapsed="false">
      <c r="A31" s="16"/>
      <c r="B31" s="83" t="s">
        <v>20</v>
      </c>
      <c r="C31" s="17"/>
      <c r="D31" s="21" t="n">
        <v>20</v>
      </c>
      <c r="E31" s="84" t="n">
        <v>119711.733</v>
      </c>
      <c r="F31" s="84" t="n">
        <v>160847.535</v>
      </c>
      <c r="G31" s="85" t="n">
        <f aca="false">IF(ISERR(E31/F31*100),"-",E31/F31*100)</f>
        <v>74.4255937773619</v>
      </c>
      <c r="H31" s="84" t="n">
        <v>116.00395936963</v>
      </c>
      <c r="I31" s="84" t="n">
        <v>85.0163215867747</v>
      </c>
      <c r="J31" s="85" t="n">
        <f aca="false">IF(ISERR(H31/I31*100),"-",H31/I31*100)</f>
        <v>136.449045553243</v>
      </c>
    </row>
    <row r="32" customFormat="false" ht="15" hidden="false" customHeight="true" outlineLevel="0" collapsed="false">
      <c r="A32" s="16"/>
      <c r="B32" s="17"/>
      <c r="C32" s="17"/>
      <c r="D32" s="21"/>
      <c r="E32" s="84"/>
      <c r="F32" s="84"/>
      <c r="G32" s="85"/>
      <c r="H32" s="84"/>
      <c r="I32" s="84"/>
      <c r="J32" s="85"/>
    </row>
    <row r="33" customFormat="false" ht="15" hidden="false" customHeight="true" outlineLevel="0" collapsed="false">
      <c r="A33" s="16"/>
      <c r="B33" s="83" t="s">
        <v>21</v>
      </c>
      <c r="C33" s="17"/>
      <c r="D33" s="21" t="n">
        <v>21</v>
      </c>
      <c r="E33" s="84" t="n">
        <v>12.478</v>
      </c>
      <c r="F33" s="84" t="n">
        <v>7.012</v>
      </c>
      <c r="G33" s="85" t="n">
        <f aca="false">IF(ISERR(E33/F33*100),"-",E33/F33*100)</f>
        <v>177.952082144894</v>
      </c>
      <c r="H33" s="84" t="n">
        <v>336.612918736977</v>
      </c>
      <c r="I33" s="84" t="n">
        <v>270.306189389618</v>
      </c>
      <c r="J33" s="85" t="n">
        <f aca="false">IF(ISERR(H33/I33*100),"-",H33/I33*100)</f>
        <v>124.530229772795</v>
      </c>
    </row>
    <row r="34" customFormat="false" ht="15" hidden="false" customHeight="true" outlineLevel="0" collapsed="false">
      <c r="A34" s="16"/>
      <c r="B34" s="83" t="s">
        <v>22</v>
      </c>
      <c r="C34" s="17"/>
      <c r="D34" s="21" t="n">
        <v>22</v>
      </c>
      <c r="E34" s="84" t="n">
        <v>10116.919</v>
      </c>
      <c r="F34" s="84" t="n">
        <v>9050.547</v>
      </c>
      <c r="G34" s="85" t="n">
        <f aca="false">IF(ISERR(E34/F34*100),"-",E34/F34*100)</f>
        <v>111.782403870175</v>
      </c>
      <c r="H34" s="84" t="n">
        <v>214.097062949698</v>
      </c>
      <c r="I34" s="84" t="n">
        <v>249.74099797504</v>
      </c>
      <c r="J34" s="85" t="n">
        <f aca="false">IF(ISERR(H34/I34*100),"-",H34/I34*100)</f>
        <v>85.7276397089982</v>
      </c>
    </row>
    <row r="35" customFormat="false" ht="15" hidden="false" customHeight="true" outlineLevel="0" collapsed="false">
      <c r="A35" s="16"/>
      <c r="B35" s="83" t="s">
        <v>23</v>
      </c>
      <c r="C35" s="17"/>
      <c r="D35" s="21" t="n">
        <v>23</v>
      </c>
      <c r="E35" s="84" t="n">
        <v>7765.369</v>
      </c>
      <c r="F35" s="84" t="n">
        <v>10095.766</v>
      </c>
      <c r="G35" s="85" t="n">
        <f aca="false">IF(ISERR(E35/F35*100),"-",E35/F35*100)</f>
        <v>76.917085835785</v>
      </c>
      <c r="H35" s="84" t="n">
        <v>107.829916002704</v>
      </c>
      <c r="I35" s="84" t="n">
        <v>116.883346048234</v>
      </c>
      <c r="J35" s="85" t="n">
        <f aca="false">IF(ISERR(H35/I35*100),"-",H35/I35*100)</f>
        <v>92.2543028141968</v>
      </c>
    </row>
    <row r="36" customFormat="false" ht="15" hidden="false" customHeight="true" outlineLevel="0" collapsed="false">
      <c r="A36" s="16"/>
      <c r="B36" s="83" t="s">
        <v>24</v>
      </c>
      <c r="C36" s="17"/>
      <c r="D36" s="21" t="n">
        <v>24</v>
      </c>
      <c r="E36" s="84" t="n">
        <v>0</v>
      </c>
      <c r="F36" s="84" t="n">
        <v>0</v>
      </c>
      <c r="G36" s="85" t="str">
        <f aca="false">IF(ISERR(E36/F36*100),"-",E36/F36*100)</f>
        <v>-</v>
      </c>
      <c r="H36" s="84" t="n">
        <v>0</v>
      </c>
      <c r="I36" s="84" t="n">
        <v>0</v>
      </c>
      <c r="J36" s="85" t="str">
        <f aca="false">IF(ISERR(H36/I36*100),"-",H36/I36*100)</f>
        <v>-</v>
      </c>
    </row>
    <row r="37" customFormat="false" ht="15" hidden="false" customHeight="true" outlineLevel="0" collapsed="false">
      <c r="A37" s="16"/>
      <c r="B37" s="83" t="s">
        <v>25</v>
      </c>
      <c r="C37" s="17"/>
      <c r="D37" s="21" t="n">
        <v>25</v>
      </c>
      <c r="E37" s="84" t="n">
        <v>280.652</v>
      </c>
      <c r="F37" s="84" t="n">
        <v>391.649</v>
      </c>
      <c r="G37" s="85" t="n">
        <f aca="false">IF(ISERR(E37/F37*100),"-",E37/F37*100)</f>
        <v>71.6590620683316</v>
      </c>
      <c r="H37" s="84" t="n">
        <v>142.228161566638</v>
      </c>
      <c r="I37" s="84" t="n">
        <v>156.247045185868</v>
      </c>
      <c r="J37" s="85" t="n">
        <f aca="false">IF(ISERR(H37/I37*100),"-",H37/I37*100)</f>
        <v>91.0277448110755</v>
      </c>
    </row>
    <row r="38" customFormat="false" ht="15" hidden="false" customHeight="true" outlineLevel="0" collapsed="false">
      <c r="A38" s="16"/>
      <c r="B38" s="17"/>
      <c r="C38" s="17"/>
      <c r="D38" s="21"/>
      <c r="E38" s="84"/>
      <c r="F38" s="84"/>
      <c r="G38" s="85"/>
      <c r="H38" s="84"/>
      <c r="I38" s="84"/>
      <c r="J38" s="85"/>
    </row>
    <row r="39" customFormat="false" ht="15" hidden="false" customHeight="true" outlineLevel="0" collapsed="false">
      <c r="A39" s="16"/>
      <c r="B39" s="83" t="s">
        <v>26</v>
      </c>
      <c r="C39" s="17"/>
      <c r="D39" s="21" t="n">
        <v>26</v>
      </c>
      <c r="E39" s="84" t="n">
        <v>752.351</v>
      </c>
      <c r="F39" s="84" t="n">
        <v>1142.518</v>
      </c>
      <c r="G39" s="85" t="n">
        <f aca="false">IF(ISERR(E39/F39*100),"-",E39/F39*100)</f>
        <v>65.8502535627447</v>
      </c>
      <c r="H39" s="84" t="n">
        <v>529.813568400919</v>
      </c>
      <c r="I39" s="84" t="n">
        <v>504.373805926909</v>
      </c>
      <c r="J39" s="85" t="n">
        <f aca="false">IF(ISERR(H39/I39*100),"-",H39/I39*100)</f>
        <v>105.043831018793</v>
      </c>
    </row>
    <row r="40" customFormat="false" ht="15" hidden="false" customHeight="true" outlineLevel="0" collapsed="false">
      <c r="A40" s="16"/>
      <c r="B40" s="83" t="s">
        <v>27</v>
      </c>
      <c r="C40" s="17"/>
      <c r="D40" s="21" t="n">
        <v>27</v>
      </c>
      <c r="E40" s="84" t="n">
        <v>850.184</v>
      </c>
      <c r="F40" s="84" t="n">
        <v>1193.776</v>
      </c>
      <c r="G40" s="85" t="n">
        <f aca="false">IF(ISERR(E40/F40*100),"-",E40/F40*100)</f>
        <v>71.2180509576336</v>
      </c>
      <c r="H40" s="84" t="n">
        <v>694.310097578877</v>
      </c>
      <c r="I40" s="84" t="n">
        <v>651.565245071102</v>
      </c>
      <c r="J40" s="85" t="n">
        <f aca="false">IF(ISERR(H40/I40*100),"-",H40/I40*100)</f>
        <v>106.560333417279</v>
      </c>
    </row>
    <row r="41" customFormat="false" ht="15" hidden="false" customHeight="true" outlineLevel="0" collapsed="false">
      <c r="A41" s="16"/>
      <c r="B41" s="83" t="s">
        <v>28</v>
      </c>
      <c r="C41" s="17"/>
      <c r="D41" s="21" t="n">
        <v>28</v>
      </c>
      <c r="E41" s="84" t="n">
        <v>0</v>
      </c>
      <c r="F41" s="84" t="n">
        <v>0</v>
      </c>
      <c r="G41" s="85" t="str">
        <f aca="false">IF(ISERR(E41/F41*100),"-",E41/F41*100)</f>
        <v>-</v>
      </c>
      <c r="H41" s="84" t="n">
        <v>0</v>
      </c>
      <c r="I41" s="84" t="n">
        <v>0</v>
      </c>
      <c r="J41" s="85" t="str">
        <f aca="false">IF(ISERR(H41/I41*100),"-",H41/I41*100)</f>
        <v>-</v>
      </c>
    </row>
    <row r="42" customFormat="false" ht="15" hidden="false" customHeight="true" outlineLevel="0" collapsed="false">
      <c r="A42" s="16"/>
      <c r="B42" s="83" t="s">
        <v>29</v>
      </c>
      <c r="C42" s="17"/>
      <c r="D42" s="21" t="n">
        <v>29</v>
      </c>
      <c r="E42" s="84" t="n">
        <v>0.841</v>
      </c>
      <c r="F42" s="84" t="n">
        <v>0.733</v>
      </c>
      <c r="G42" s="85" t="n">
        <f aca="false">IF(ISERR(E42/F42*100),"-",E42/F42*100)</f>
        <v>114.733969986357</v>
      </c>
      <c r="H42" s="84" t="n">
        <v>183.947681331748</v>
      </c>
      <c r="I42" s="84" t="n">
        <v>375.201909959072</v>
      </c>
      <c r="J42" s="85" t="n">
        <f aca="false">IF(ISERR(H42/I42*100),"-",H42/I42*100)</f>
        <v>49.0263179501973</v>
      </c>
    </row>
    <row r="43" customFormat="false" ht="15" hidden="false" customHeight="true" outlineLevel="0" collapsed="false">
      <c r="A43" s="16"/>
      <c r="B43" s="83" t="s">
        <v>30</v>
      </c>
      <c r="C43" s="17"/>
      <c r="D43" s="21" t="n">
        <v>30</v>
      </c>
      <c r="E43" s="84" t="n">
        <v>34</v>
      </c>
      <c r="F43" s="84" t="n">
        <v>621</v>
      </c>
      <c r="G43" s="85" t="n">
        <f aca="false">IF(ISERR(E43/F43*100),"-",E43/F43*100)</f>
        <v>5.47504025764895</v>
      </c>
      <c r="H43" s="84" t="n">
        <v>529</v>
      </c>
      <c r="I43" s="84" t="n">
        <v>532</v>
      </c>
      <c r="J43" s="85" t="n">
        <f aca="false">IF(ISERR(H43/I43*100),"-",H43/I43*100)</f>
        <v>99.4360902255639</v>
      </c>
    </row>
    <row r="44" customFormat="false" ht="15" hidden="false" customHeight="true" outlineLevel="0" collapsed="false">
      <c r="A44" s="16"/>
      <c r="B44" s="17"/>
      <c r="C44" s="17"/>
      <c r="D44" s="21"/>
      <c r="E44" s="84"/>
      <c r="F44" s="84"/>
      <c r="G44" s="85"/>
      <c r="H44" s="84"/>
      <c r="I44" s="84"/>
      <c r="J44" s="85"/>
    </row>
    <row r="45" customFormat="false" ht="15" hidden="false" customHeight="true" outlineLevel="0" collapsed="false">
      <c r="A45" s="16"/>
      <c r="B45" s="83" t="s">
        <v>31</v>
      </c>
      <c r="C45" s="17"/>
      <c r="D45" s="21" t="n">
        <v>31</v>
      </c>
      <c r="E45" s="84" t="n">
        <v>5181.738</v>
      </c>
      <c r="F45" s="84" t="n">
        <v>9493.984</v>
      </c>
      <c r="G45" s="85" t="n">
        <f aca="false">IF(ISERR(E45/F45*100),"-",E45/F45*100)</f>
        <v>54.5791735060855</v>
      </c>
      <c r="H45" s="84" t="n">
        <v>505.37677956701</v>
      </c>
      <c r="I45" s="84" t="n">
        <v>295.441676750245</v>
      </c>
      <c r="J45" s="85" t="n">
        <f aca="false">IF(ISERR(H45/I45*100),"-",H45/I45*100)</f>
        <v>171.058052853605</v>
      </c>
    </row>
    <row r="46" customFormat="false" ht="15" hidden="false" customHeight="true" outlineLevel="0" collapsed="false">
      <c r="A46" s="16"/>
      <c r="B46" s="83" t="s">
        <v>32</v>
      </c>
      <c r="C46" s="17"/>
      <c r="D46" s="21" t="n">
        <v>32</v>
      </c>
      <c r="E46" s="84" t="n">
        <v>2221.797</v>
      </c>
      <c r="F46" s="84" t="n">
        <v>1106.005</v>
      </c>
      <c r="G46" s="85" t="n">
        <f aca="false">IF(ISERR(E46/F46*100),"-",E46/F46*100)</f>
        <v>200.884896542059</v>
      </c>
      <c r="H46" s="84" t="n">
        <v>247.602213883627</v>
      </c>
      <c r="I46" s="84" t="n">
        <v>406.634000750449</v>
      </c>
      <c r="J46" s="85" t="n">
        <f aca="false">IF(ISERR(H46/I46*100),"-",H46/I46*100)</f>
        <v>60.8906814055572</v>
      </c>
    </row>
    <row r="47" customFormat="false" ht="15" hidden="false" customHeight="true" outlineLevel="0" collapsed="false">
      <c r="A47" s="16"/>
      <c r="B47" s="83" t="s">
        <v>33</v>
      </c>
      <c r="C47" s="17"/>
      <c r="D47" s="21" t="n">
        <v>33</v>
      </c>
      <c r="E47" s="84" t="n">
        <v>397.898</v>
      </c>
      <c r="F47" s="84" t="n">
        <v>409.154</v>
      </c>
      <c r="G47" s="85" t="n">
        <f aca="false">IF(ISERR(E47/F47*100),"-",E47/F47*100)</f>
        <v>97.2489576052049</v>
      </c>
      <c r="H47" s="84" t="n">
        <v>897.049761496665</v>
      </c>
      <c r="I47" s="84" t="n">
        <v>911.859048182347</v>
      </c>
      <c r="J47" s="85" t="n">
        <f aca="false">IF(ISERR(H47/I47*100),"-",H47/I47*100)</f>
        <v>98.3759237005761</v>
      </c>
    </row>
    <row r="48" customFormat="false" ht="15" hidden="false" customHeight="true" outlineLevel="0" collapsed="false">
      <c r="A48" s="16"/>
      <c r="B48" s="83" t="s">
        <v>34</v>
      </c>
      <c r="C48" s="17"/>
      <c r="D48" s="21" t="n">
        <v>34</v>
      </c>
      <c r="E48" s="84" t="n">
        <v>12.18</v>
      </c>
      <c r="F48" s="84" t="n">
        <v>16.563</v>
      </c>
      <c r="G48" s="85" t="n">
        <f aca="false">IF(ISERR(E48/F48*100),"-",E48/F48*100)</f>
        <v>73.5374026444485</v>
      </c>
      <c r="H48" s="84" t="n">
        <v>2103.47044334975</v>
      </c>
      <c r="I48" s="84" t="n">
        <v>1945.64438809394</v>
      </c>
      <c r="J48" s="85" t="n">
        <f aca="false">IF(ISERR(H48/I48*100),"-",H48/I48*100)</f>
        <v>108.111762674701</v>
      </c>
    </row>
    <row r="49" customFormat="false" ht="15" hidden="false" customHeight="true" outlineLevel="0" collapsed="false">
      <c r="A49" s="16"/>
      <c r="B49" s="83" t="s">
        <v>35</v>
      </c>
      <c r="C49" s="17"/>
      <c r="D49" s="21" t="n">
        <v>35</v>
      </c>
      <c r="E49" s="84" t="n">
        <v>720.897</v>
      </c>
      <c r="F49" s="84" t="n">
        <v>785.192</v>
      </c>
      <c r="G49" s="85" t="n">
        <f aca="false">IF(ISERR(E49/F49*100),"-",E49/F49*100)</f>
        <v>91.8115569185626</v>
      </c>
      <c r="H49" s="84" t="n">
        <v>638.219398887775</v>
      </c>
      <c r="I49" s="84" t="n">
        <v>646.325278403244</v>
      </c>
      <c r="J49" s="85" t="n">
        <f aca="false">IF(ISERR(H49/I49*100),"-",H49/I49*100)</f>
        <v>98.7458513868597</v>
      </c>
    </row>
    <row r="50" customFormat="false" ht="12.95" hidden="false" customHeight="true" outlineLevel="0" collapsed="false">
      <c r="A50" s="31"/>
      <c r="B50" s="32"/>
      <c r="C50" s="32"/>
      <c r="D50" s="86"/>
      <c r="E50" s="87"/>
      <c r="F50" s="87"/>
      <c r="G50" s="88"/>
      <c r="H50" s="87"/>
      <c r="I50" s="87"/>
      <c r="J50" s="88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19:45Z</dcterms:created>
  <dc:creator>smidorikawa</dc:creator>
  <dc:description/>
  <dc:language>en-US</dc:language>
  <cp:lastModifiedBy>流通情報グループ</cp:lastModifiedBy>
  <dcterms:modified xsi:type="dcterms:W3CDTF">2019-03-29T05:03:25Z</dcterms:modified>
  <cp:revision>0</cp:revision>
  <dc:subject/>
  <dc:title/>
</cp:coreProperties>
</file>