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令</t>
    </r>
    <r>
      <rPr>
        <sz val="9"/>
        <rFont val="ＭＳ Ｐ明朝"/>
        <family val="1"/>
        <charset val="128"/>
      </rPr>
      <t xml:space="preserve">.</t>
    </r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43" activeCellId="0" sqref="A43:B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8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282</v>
      </c>
      <c r="B12" s="29" t="n">
        <v>43282</v>
      </c>
      <c r="C12" s="30" t="n">
        <v>43282</v>
      </c>
      <c r="D12" s="31" t="n">
        <v>425.921</v>
      </c>
      <c r="E12" s="31" t="n">
        <v>164.315</v>
      </c>
      <c r="F12" s="31" t="n">
        <v>2217.029</v>
      </c>
      <c r="G12" s="31" t="n">
        <v>1924.787</v>
      </c>
      <c r="H12" s="31" t="n">
        <v>175.837</v>
      </c>
      <c r="I12" s="31" t="n">
        <v>1410.398</v>
      </c>
      <c r="J12" s="31" t="n">
        <v>624.662</v>
      </c>
      <c r="K12" s="31" t="n">
        <v>1409.633</v>
      </c>
      <c r="L12" s="31" t="n">
        <v>27.143</v>
      </c>
      <c r="M12" s="31" t="n">
        <v>11.372</v>
      </c>
      <c r="N12" s="31" t="n">
        <v>225.574</v>
      </c>
      <c r="O12" s="31" t="n">
        <v>97.463</v>
      </c>
      <c r="P12" s="31" t="n">
        <v>12527.522</v>
      </c>
      <c r="Q12" s="31" t="n">
        <v>14370.112</v>
      </c>
      <c r="R12" s="31" t="n">
        <v>42671.193</v>
      </c>
      <c r="S12" s="31" t="n">
        <v>4806.607</v>
      </c>
      <c r="T12" s="31" t="n">
        <v>2050.451</v>
      </c>
      <c r="U12" s="31" t="n">
        <v>6727.226</v>
      </c>
      <c r="V12" s="31" t="n">
        <v>129.179</v>
      </c>
      <c r="W12" s="31" t="n">
        <v>17600.931</v>
      </c>
      <c r="X12" s="31" t="n">
        <v>91.288</v>
      </c>
      <c r="Y12" s="31" t="n">
        <v>1633.106</v>
      </c>
      <c r="Z12" s="31" t="n">
        <v>8899.468</v>
      </c>
      <c r="AA12" s="31" t="n">
        <v>0</v>
      </c>
      <c r="AB12" s="31" t="n">
        <v>1770.125</v>
      </c>
      <c r="AC12" s="31" t="n">
        <v>866.751</v>
      </c>
      <c r="AD12" s="31" t="n">
        <v>518.64</v>
      </c>
      <c r="AE12" s="31" t="n">
        <v>0</v>
      </c>
      <c r="AF12" s="31" t="n">
        <v>0</v>
      </c>
      <c r="AG12" s="31" t="n">
        <v>3124</v>
      </c>
      <c r="AH12" s="31" t="n">
        <v>2578.458</v>
      </c>
      <c r="AI12" s="31" t="n">
        <v>591.413</v>
      </c>
      <c r="AJ12" s="31" t="n">
        <v>303.324</v>
      </c>
      <c r="AK12" s="31" t="n">
        <v>0.152</v>
      </c>
      <c r="AL12" s="31" t="n">
        <v>563.98</v>
      </c>
    </row>
    <row r="13" customFormat="false" ht="15.95" hidden="false" customHeight="true" outlineLevel="0" collapsed="false">
      <c r="A13" s="28"/>
      <c r="B13" s="29"/>
      <c r="C13" s="30" t="n">
        <v>43313</v>
      </c>
      <c r="D13" s="31" t="n">
        <v>109.15</v>
      </c>
      <c r="E13" s="31" t="n">
        <v>688.118</v>
      </c>
      <c r="F13" s="31" t="n">
        <v>772.079</v>
      </c>
      <c r="G13" s="31" t="n">
        <v>102.952</v>
      </c>
      <c r="H13" s="31" t="n">
        <v>218.095</v>
      </c>
      <c r="I13" s="31" t="n">
        <v>973.489</v>
      </c>
      <c r="J13" s="31" t="n">
        <v>1879.242</v>
      </c>
      <c r="K13" s="31" t="n">
        <v>2928.719</v>
      </c>
      <c r="L13" s="31" t="n">
        <v>8.41</v>
      </c>
      <c r="M13" s="31" t="n">
        <v>21.223</v>
      </c>
      <c r="N13" s="31" t="n">
        <v>300.161</v>
      </c>
      <c r="O13" s="31" t="n">
        <v>44.448</v>
      </c>
      <c r="P13" s="31" t="n">
        <v>5657.936</v>
      </c>
      <c r="Q13" s="31" t="n">
        <v>17243.35</v>
      </c>
      <c r="R13" s="31" t="n">
        <v>20536.482</v>
      </c>
      <c r="S13" s="31" t="n">
        <v>2983.936</v>
      </c>
      <c r="T13" s="31" t="n">
        <v>680.652</v>
      </c>
      <c r="U13" s="31" t="n">
        <v>5916.611</v>
      </c>
      <c r="V13" s="31" t="n">
        <v>92.48</v>
      </c>
      <c r="W13" s="31" t="n">
        <v>16445.112</v>
      </c>
      <c r="X13" s="31" t="n">
        <v>7708.73</v>
      </c>
      <c r="Y13" s="31" t="n">
        <v>1422.601</v>
      </c>
      <c r="Z13" s="31" t="n">
        <v>2702.098</v>
      </c>
      <c r="AA13" s="31" t="n">
        <v>0</v>
      </c>
      <c r="AB13" s="31" t="n">
        <v>1154.576</v>
      </c>
      <c r="AC13" s="31" t="n">
        <v>1287.808</v>
      </c>
      <c r="AD13" s="31" t="n">
        <v>1104.536</v>
      </c>
      <c r="AE13" s="31" t="n">
        <v>0</v>
      </c>
      <c r="AF13" s="31" t="n">
        <v>0</v>
      </c>
      <c r="AG13" s="31" t="n">
        <v>605</v>
      </c>
      <c r="AH13" s="31" t="n">
        <v>3025.513</v>
      </c>
      <c r="AI13" s="31" t="n">
        <v>458.412</v>
      </c>
      <c r="AJ13" s="31" t="n">
        <v>357.077</v>
      </c>
      <c r="AK13" s="31" t="n">
        <v>0.441</v>
      </c>
      <c r="AL13" s="31" t="n">
        <v>503.136</v>
      </c>
    </row>
    <row r="14" customFormat="false" ht="15.95" hidden="false" customHeight="true" outlineLevel="0" collapsed="false">
      <c r="A14" s="28"/>
      <c r="B14" s="29"/>
      <c r="C14" s="30" t="n">
        <v>43344</v>
      </c>
      <c r="D14" s="31" t="n">
        <v>50.314</v>
      </c>
      <c r="E14" s="31" t="n">
        <v>659.581</v>
      </c>
      <c r="F14" s="31" t="n">
        <v>768.092</v>
      </c>
      <c r="G14" s="31" t="n">
        <v>135.579</v>
      </c>
      <c r="H14" s="31" t="n">
        <v>312.031</v>
      </c>
      <c r="I14" s="31" t="n">
        <v>1080.056</v>
      </c>
      <c r="J14" s="31" t="n">
        <v>1514.693</v>
      </c>
      <c r="K14" s="31" t="n">
        <v>2419.661</v>
      </c>
      <c r="L14" s="31" t="n">
        <v>92.812</v>
      </c>
      <c r="M14" s="31" t="n">
        <v>7.18</v>
      </c>
      <c r="N14" s="31" t="n">
        <v>335.882</v>
      </c>
      <c r="O14" s="31" t="n">
        <v>91.101</v>
      </c>
      <c r="P14" s="31" t="n">
        <v>4264.718</v>
      </c>
      <c r="Q14" s="31" t="n">
        <v>17316.519</v>
      </c>
      <c r="R14" s="31" t="n">
        <v>58895.736</v>
      </c>
      <c r="S14" s="31" t="n">
        <v>4243.706</v>
      </c>
      <c r="T14" s="31" t="n">
        <v>348.94</v>
      </c>
      <c r="U14" s="31" t="n">
        <v>6849.271</v>
      </c>
      <c r="V14" s="31" t="n">
        <v>168.215</v>
      </c>
      <c r="W14" s="31" t="n">
        <v>16655.771</v>
      </c>
      <c r="X14" s="31" t="n">
        <v>24206.31</v>
      </c>
      <c r="Y14" s="31" t="n">
        <v>1990.115</v>
      </c>
      <c r="Z14" s="31" t="n">
        <v>8879.912</v>
      </c>
      <c r="AA14" s="31" t="n">
        <v>0</v>
      </c>
      <c r="AB14" s="31" t="n">
        <v>3239.375</v>
      </c>
      <c r="AC14" s="31" t="n">
        <v>4218.89</v>
      </c>
      <c r="AD14" s="31" t="n">
        <v>3527.416</v>
      </c>
      <c r="AE14" s="31" t="n">
        <v>0</v>
      </c>
      <c r="AF14" s="31" t="n">
        <v>0</v>
      </c>
      <c r="AG14" s="31" t="n">
        <v>182</v>
      </c>
      <c r="AH14" s="31" t="n">
        <v>3082.992</v>
      </c>
      <c r="AI14" s="31" t="n">
        <v>734.87</v>
      </c>
      <c r="AJ14" s="31" t="n">
        <v>243.238</v>
      </c>
      <c r="AK14" s="31" t="n">
        <v>1.403</v>
      </c>
      <c r="AL14" s="31" t="n">
        <v>508.698</v>
      </c>
    </row>
    <row r="15" customFormat="false" ht="15.95" hidden="false" customHeight="true" outlineLevel="0" collapsed="false">
      <c r="A15" s="28"/>
      <c r="B15" s="29"/>
      <c r="C15" s="30" t="n">
        <v>43374</v>
      </c>
      <c r="D15" s="31" t="n">
        <v>41.928</v>
      </c>
      <c r="E15" s="31" t="n">
        <v>415.515</v>
      </c>
      <c r="F15" s="31" t="n">
        <v>385.248</v>
      </c>
      <c r="G15" s="31" t="n">
        <v>362.293</v>
      </c>
      <c r="H15" s="31" t="n">
        <v>579.735</v>
      </c>
      <c r="I15" s="31" t="n">
        <v>1107.273</v>
      </c>
      <c r="J15" s="31" t="n">
        <v>1367.976</v>
      </c>
      <c r="K15" s="31" t="n">
        <v>3336.696</v>
      </c>
      <c r="L15" s="31" t="n">
        <v>43.659</v>
      </c>
      <c r="M15" s="31" t="n">
        <v>1.53</v>
      </c>
      <c r="N15" s="31" t="n">
        <v>499.487</v>
      </c>
      <c r="O15" s="31" t="n">
        <v>3.136</v>
      </c>
      <c r="P15" s="31" t="n">
        <v>2205.775</v>
      </c>
      <c r="Q15" s="31" t="n">
        <v>15822.199</v>
      </c>
      <c r="R15" s="31" t="n">
        <v>55916.695</v>
      </c>
      <c r="S15" s="31" t="n">
        <v>3079.44</v>
      </c>
      <c r="T15" s="31" t="n">
        <v>933.103</v>
      </c>
      <c r="U15" s="31" t="n">
        <v>5579.642</v>
      </c>
      <c r="V15" s="31" t="n">
        <v>559.978</v>
      </c>
      <c r="W15" s="31" t="n">
        <v>19488.971</v>
      </c>
      <c r="X15" s="31" t="n">
        <v>48365.92</v>
      </c>
      <c r="Y15" s="31" t="n">
        <v>2417.778</v>
      </c>
      <c r="Z15" s="31" t="n">
        <v>7694.942</v>
      </c>
      <c r="AA15" s="31" t="n">
        <v>0</v>
      </c>
      <c r="AB15" s="31" t="n">
        <v>2322.391</v>
      </c>
      <c r="AC15" s="31" t="n">
        <v>2641.352</v>
      </c>
      <c r="AD15" s="31" t="n">
        <v>2323.808</v>
      </c>
      <c r="AE15" s="31" t="n">
        <v>0</v>
      </c>
      <c r="AF15" s="31" t="n">
        <v>0.005</v>
      </c>
      <c r="AG15" s="31" t="n">
        <v>0.029</v>
      </c>
      <c r="AH15" s="31" t="n">
        <v>5179.726</v>
      </c>
      <c r="AI15" s="31" t="n">
        <v>987.653</v>
      </c>
      <c r="AJ15" s="31" t="n">
        <v>205.865</v>
      </c>
      <c r="AK15" s="31" t="n">
        <v>76.87</v>
      </c>
      <c r="AL15" s="31" t="n">
        <v>599.762</v>
      </c>
    </row>
    <row r="16" customFormat="false" ht="15.95" hidden="false" customHeight="true" outlineLevel="0" collapsed="false">
      <c r="A16" s="28"/>
      <c r="B16" s="29"/>
      <c r="C16" s="30" t="n">
        <v>43405</v>
      </c>
      <c r="D16" s="31" t="n">
        <v>45.848</v>
      </c>
      <c r="E16" s="31" t="n">
        <v>56.589</v>
      </c>
      <c r="F16" s="31" t="n">
        <v>866.076</v>
      </c>
      <c r="G16" s="31" t="n">
        <v>216.481</v>
      </c>
      <c r="H16" s="31" t="n">
        <v>599.169</v>
      </c>
      <c r="I16" s="31" t="n">
        <v>1760.662</v>
      </c>
      <c r="J16" s="31" t="n">
        <v>261.514</v>
      </c>
      <c r="K16" s="31" t="n">
        <v>3339.637</v>
      </c>
      <c r="L16" s="31" t="n">
        <v>57.734</v>
      </c>
      <c r="M16" s="31" t="n">
        <v>27.947</v>
      </c>
      <c r="N16" s="31" t="n">
        <v>351.822</v>
      </c>
      <c r="O16" s="31" t="n">
        <v>116.946</v>
      </c>
      <c r="P16" s="31" t="n">
        <v>957.881</v>
      </c>
      <c r="Q16" s="31" t="n">
        <v>10964.968</v>
      </c>
      <c r="R16" s="31" t="n">
        <v>10741.869</v>
      </c>
      <c r="S16" s="31" t="n">
        <v>3572.882</v>
      </c>
      <c r="T16" s="31" t="n">
        <v>378.633</v>
      </c>
      <c r="U16" s="31" t="n">
        <v>6666.724</v>
      </c>
      <c r="V16" s="31" t="n">
        <v>2547.516</v>
      </c>
      <c r="W16" s="31" t="n">
        <v>48373.753</v>
      </c>
      <c r="X16" s="31" t="n">
        <v>20003.838</v>
      </c>
      <c r="Y16" s="31" t="n">
        <v>3308.318</v>
      </c>
      <c r="Z16" s="31" t="n">
        <v>6100.944</v>
      </c>
      <c r="AA16" s="31" t="n">
        <v>0</v>
      </c>
      <c r="AB16" s="31" t="n">
        <v>1293.286</v>
      </c>
      <c r="AC16" s="31" t="n">
        <v>2225.798</v>
      </c>
      <c r="AD16" s="31" t="n">
        <v>1087.112</v>
      </c>
      <c r="AE16" s="31" t="n">
        <v>0</v>
      </c>
      <c r="AF16" s="31" t="n">
        <v>0.002</v>
      </c>
      <c r="AG16" s="31" t="n">
        <v>0</v>
      </c>
      <c r="AH16" s="31" t="n">
        <v>2896.022</v>
      </c>
      <c r="AI16" s="31" t="n">
        <v>824.489</v>
      </c>
      <c r="AJ16" s="31" t="n">
        <v>272.635</v>
      </c>
      <c r="AK16" s="31" t="n">
        <v>83.549</v>
      </c>
      <c r="AL16" s="31" t="n">
        <v>498.48</v>
      </c>
    </row>
    <row r="17" customFormat="false" ht="15.95" hidden="false" customHeight="true" outlineLevel="0" collapsed="false">
      <c r="A17" s="28" t="n">
        <v>43435</v>
      </c>
      <c r="B17" s="29" t="n">
        <v>43435</v>
      </c>
      <c r="C17" s="30" t="n">
        <v>43435</v>
      </c>
      <c r="D17" s="31" t="n">
        <v>67.396</v>
      </c>
      <c r="E17" s="31" t="n">
        <v>212.23</v>
      </c>
      <c r="F17" s="31" t="n">
        <v>1323.945</v>
      </c>
      <c r="G17" s="31" t="n">
        <v>228.163</v>
      </c>
      <c r="H17" s="31" t="n">
        <v>515.878</v>
      </c>
      <c r="I17" s="31" t="n">
        <v>1386.021</v>
      </c>
      <c r="J17" s="31" t="n">
        <v>440.275</v>
      </c>
      <c r="K17" s="31" t="n">
        <v>5255.397</v>
      </c>
      <c r="L17" s="31" t="n">
        <v>75.924</v>
      </c>
      <c r="M17" s="31" t="n">
        <v>33.208</v>
      </c>
      <c r="N17" s="31" t="n">
        <v>357.016</v>
      </c>
      <c r="O17" s="31" t="n">
        <v>75.985</v>
      </c>
      <c r="P17" s="31" t="n">
        <v>222.424</v>
      </c>
      <c r="Q17" s="31" t="n">
        <v>12440.453</v>
      </c>
      <c r="R17" s="31" t="n">
        <v>5533.381</v>
      </c>
      <c r="S17" s="31" t="n">
        <v>851.528</v>
      </c>
      <c r="T17" s="31" t="n">
        <v>901.863</v>
      </c>
      <c r="U17" s="31" t="n">
        <v>5273.367</v>
      </c>
      <c r="V17" s="31" t="n">
        <v>386.06</v>
      </c>
      <c r="W17" s="31" t="n">
        <v>85809.302</v>
      </c>
      <c r="X17" s="31" t="n">
        <v>1741.467</v>
      </c>
      <c r="Y17" s="31" t="n">
        <v>3438.131</v>
      </c>
      <c r="Z17" s="31" t="n">
        <v>4543.768</v>
      </c>
      <c r="AA17" s="31" t="n">
        <v>0</v>
      </c>
      <c r="AB17" s="31" t="n">
        <v>388.2</v>
      </c>
      <c r="AC17" s="31" t="n">
        <v>1191.447</v>
      </c>
      <c r="AD17" s="31" t="n">
        <v>1268.288</v>
      </c>
      <c r="AE17" s="31" t="n">
        <v>0</v>
      </c>
      <c r="AF17" s="31" t="n">
        <v>0.107</v>
      </c>
      <c r="AG17" s="31" t="n">
        <v>0.14</v>
      </c>
      <c r="AH17" s="31" t="n">
        <v>3380.06</v>
      </c>
      <c r="AI17" s="31" t="n">
        <v>1026.817</v>
      </c>
      <c r="AJ17" s="31" t="n">
        <v>251.863</v>
      </c>
      <c r="AK17" s="31" t="n">
        <v>48.545</v>
      </c>
      <c r="AL17" s="31" t="n">
        <v>854.787</v>
      </c>
    </row>
    <row r="18" customFormat="false" ht="15.95" hidden="false" customHeight="true" outlineLevel="0" collapsed="false">
      <c r="A18" s="28" t="n">
        <v>43466</v>
      </c>
      <c r="B18" s="29" t="n">
        <v>43466</v>
      </c>
      <c r="C18" s="30" t="n">
        <v>43466</v>
      </c>
      <c r="D18" s="31" t="n">
        <v>114.827</v>
      </c>
      <c r="E18" s="31" t="n">
        <v>296.606</v>
      </c>
      <c r="F18" s="31" t="n">
        <v>1616.085</v>
      </c>
      <c r="G18" s="31" t="n">
        <v>557.234</v>
      </c>
      <c r="H18" s="31" t="n">
        <v>321.663</v>
      </c>
      <c r="I18" s="31" t="n">
        <v>1584.235</v>
      </c>
      <c r="J18" s="31" t="n">
        <v>490.188</v>
      </c>
      <c r="K18" s="31" t="n">
        <v>5433.121</v>
      </c>
      <c r="L18" s="31" t="n">
        <v>105.681</v>
      </c>
      <c r="M18" s="31" t="n">
        <v>10</v>
      </c>
      <c r="N18" s="31" t="n">
        <v>306.148</v>
      </c>
      <c r="O18" s="31" t="n">
        <v>48.467</v>
      </c>
      <c r="P18" s="31" t="n">
        <v>90.121</v>
      </c>
      <c r="Q18" s="31" t="n">
        <v>14222.077</v>
      </c>
      <c r="R18" s="31" t="n">
        <v>16881.786</v>
      </c>
      <c r="S18" s="31" t="n">
        <v>1144.179</v>
      </c>
      <c r="T18" s="31" t="n">
        <v>981.681</v>
      </c>
      <c r="U18" s="31" t="n">
        <v>4042.162</v>
      </c>
      <c r="V18" s="31" t="n">
        <v>1721.829</v>
      </c>
      <c r="W18" s="31" t="n">
        <v>74333.038</v>
      </c>
      <c r="X18" s="31" t="n">
        <v>5.553</v>
      </c>
      <c r="Y18" s="31" t="n">
        <v>5600.348</v>
      </c>
      <c r="Z18" s="31" t="n">
        <v>4629.135</v>
      </c>
      <c r="AA18" s="31" t="n">
        <v>0</v>
      </c>
      <c r="AB18" s="31" t="n">
        <v>89.762</v>
      </c>
      <c r="AC18" s="31" t="n">
        <v>381.562</v>
      </c>
      <c r="AD18" s="31" t="n">
        <v>192.184</v>
      </c>
      <c r="AE18" s="31" t="n">
        <v>0</v>
      </c>
      <c r="AF18" s="31" t="n">
        <v>0.383</v>
      </c>
      <c r="AG18" s="31" t="n">
        <v>0</v>
      </c>
      <c r="AH18" s="31" t="n">
        <v>2588.943</v>
      </c>
      <c r="AI18" s="31" t="n">
        <v>1176.084</v>
      </c>
      <c r="AJ18" s="31" t="n">
        <v>190.179</v>
      </c>
      <c r="AK18" s="31" t="n">
        <v>6.786</v>
      </c>
      <c r="AL18" s="31" t="n">
        <v>515.991</v>
      </c>
    </row>
    <row r="19" customFormat="false" ht="15.95" hidden="false" customHeight="true" outlineLevel="0" collapsed="false">
      <c r="A19" s="28"/>
      <c r="B19" s="29"/>
      <c r="C19" s="30" t="n">
        <v>43497</v>
      </c>
      <c r="D19" s="31" t="n">
        <v>106.855</v>
      </c>
      <c r="E19" s="31" t="n">
        <v>507.601</v>
      </c>
      <c r="F19" s="31" t="n">
        <v>1838.224</v>
      </c>
      <c r="G19" s="31" t="n">
        <v>312.356</v>
      </c>
      <c r="H19" s="31" t="n">
        <v>223.279</v>
      </c>
      <c r="I19" s="31" t="n">
        <v>1965.378</v>
      </c>
      <c r="J19" s="31" t="n">
        <v>588.506</v>
      </c>
      <c r="K19" s="31" t="n">
        <v>3035.992</v>
      </c>
      <c r="L19" s="31" t="n">
        <v>136.597</v>
      </c>
      <c r="M19" s="31" t="n">
        <v>26.703</v>
      </c>
      <c r="N19" s="31" t="n">
        <v>262.932</v>
      </c>
      <c r="O19" s="31" t="n">
        <v>121.987</v>
      </c>
      <c r="P19" s="31" t="n">
        <v>1122.206</v>
      </c>
      <c r="Q19" s="31" t="n">
        <v>12883.635</v>
      </c>
      <c r="R19" s="31" t="n">
        <v>32686.9</v>
      </c>
      <c r="S19" s="31" t="n">
        <v>788.375</v>
      </c>
      <c r="T19" s="31" t="n">
        <v>1799.74</v>
      </c>
      <c r="U19" s="31" t="n">
        <v>4532.377</v>
      </c>
      <c r="V19" s="31" t="n">
        <v>809.794</v>
      </c>
      <c r="W19" s="31" t="n">
        <v>46270.926</v>
      </c>
      <c r="X19" s="31" t="n">
        <v>6.925</v>
      </c>
      <c r="Y19" s="31" t="n">
        <v>4516.571</v>
      </c>
      <c r="Z19" s="31" t="n">
        <v>3136.234</v>
      </c>
      <c r="AA19" s="31" t="n">
        <v>0</v>
      </c>
      <c r="AB19" s="31" t="n">
        <v>190.89</v>
      </c>
      <c r="AC19" s="31" t="n">
        <v>525.031</v>
      </c>
      <c r="AD19" s="31" t="n">
        <v>658</v>
      </c>
      <c r="AE19" s="31" t="n">
        <v>0</v>
      </c>
      <c r="AF19" s="31" t="n">
        <v>0.458</v>
      </c>
      <c r="AG19" s="31" t="n">
        <v>34</v>
      </c>
      <c r="AH19" s="31" t="n">
        <v>2565.469</v>
      </c>
      <c r="AI19" s="31" t="n">
        <v>1041.858</v>
      </c>
      <c r="AJ19" s="31" t="n">
        <v>194.663</v>
      </c>
      <c r="AK19" s="31" t="n">
        <v>5.394</v>
      </c>
      <c r="AL19" s="31" t="n">
        <v>203.329</v>
      </c>
    </row>
    <row r="20" customFormat="false" ht="15.95" hidden="false" customHeight="true" outlineLevel="0" collapsed="false">
      <c r="A20" s="28"/>
      <c r="B20" s="29"/>
      <c r="C20" s="30" t="n">
        <v>43525</v>
      </c>
      <c r="D20" s="31" t="n">
        <v>170.05</v>
      </c>
      <c r="E20" s="31" t="n">
        <v>177.471</v>
      </c>
      <c r="F20" s="31" t="n">
        <v>2080.036</v>
      </c>
      <c r="G20" s="31" t="n">
        <v>433.92</v>
      </c>
      <c r="H20" s="31" t="n">
        <v>223.727</v>
      </c>
      <c r="I20" s="31" t="n">
        <v>1516.865</v>
      </c>
      <c r="J20" s="31" t="n">
        <v>468.182</v>
      </c>
      <c r="K20" s="31" t="n">
        <v>2921.49</v>
      </c>
      <c r="L20" s="31" t="n">
        <v>109.271</v>
      </c>
      <c r="M20" s="31" t="n">
        <v>7.038</v>
      </c>
      <c r="N20" s="31" t="n">
        <v>237.18</v>
      </c>
      <c r="O20" s="31" t="n">
        <v>72.445</v>
      </c>
      <c r="P20" s="31" t="n">
        <v>1595.002</v>
      </c>
      <c r="Q20" s="31" t="n">
        <v>15003.428</v>
      </c>
      <c r="R20" s="31" t="n">
        <v>45446.201</v>
      </c>
      <c r="S20" s="31" t="n">
        <v>1818.557</v>
      </c>
      <c r="T20" s="31" t="n">
        <v>2477.309</v>
      </c>
      <c r="U20" s="31" t="n">
        <v>5658.756</v>
      </c>
      <c r="V20" s="31" t="n">
        <v>114.876</v>
      </c>
      <c r="W20" s="31" t="n">
        <v>47578.279</v>
      </c>
      <c r="X20" s="31" t="n">
        <v>0.491</v>
      </c>
      <c r="Y20" s="31" t="n">
        <v>3040.663</v>
      </c>
      <c r="Z20" s="31" t="n">
        <v>7400.375</v>
      </c>
      <c r="AA20" s="31" t="n">
        <v>0</v>
      </c>
      <c r="AB20" s="31" t="n">
        <v>699.359</v>
      </c>
      <c r="AC20" s="31" t="n">
        <v>301.625</v>
      </c>
      <c r="AD20" s="31" t="n">
        <v>2</v>
      </c>
      <c r="AE20" s="31" t="n">
        <v>0</v>
      </c>
      <c r="AF20" s="31" t="n">
        <v>1.636</v>
      </c>
      <c r="AG20" s="31" t="n">
        <v>0</v>
      </c>
      <c r="AH20" s="31" t="n">
        <v>4974.274</v>
      </c>
      <c r="AI20" s="31" t="n">
        <v>828.432</v>
      </c>
      <c r="AJ20" s="31" t="n">
        <v>545.405</v>
      </c>
      <c r="AK20" s="31" t="n">
        <v>2.703</v>
      </c>
      <c r="AL20" s="31" t="n">
        <v>202.273</v>
      </c>
    </row>
    <row r="21" customFormat="false" ht="15.95" hidden="false" customHeight="true" outlineLevel="0" collapsed="false">
      <c r="A21" s="28"/>
      <c r="B21" s="29"/>
      <c r="C21" s="30" t="n">
        <v>43556</v>
      </c>
      <c r="D21" s="31" t="n">
        <v>918.1</v>
      </c>
      <c r="E21" s="31" t="n">
        <v>143.34</v>
      </c>
      <c r="F21" s="31" t="n">
        <v>1100.055</v>
      </c>
      <c r="G21" s="31" t="n">
        <v>146.545</v>
      </c>
      <c r="H21" s="31" t="n">
        <v>210.688</v>
      </c>
      <c r="I21" s="31" t="n">
        <v>1530.235</v>
      </c>
      <c r="J21" s="31" t="n">
        <v>607.645</v>
      </c>
      <c r="K21" s="31" t="n">
        <v>1425.413</v>
      </c>
      <c r="L21" s="31" t="n">
        <v>115.864</v>
      </c>
      <c r="M21" s="31" t="n">
        <v>33.293</v>
      </c>
      <c r="N21" s="31" t="n">
        <v>151.3</v>
      </c>
      <c r="O21" s="31" t="n">
        <v>59.053</v>
      </c>
      <c r="P21" s="31" t="n">
        <v>1999.559</v>
      </c>
      <c r="Q21" s="31" t="n">
        <v>18658.241</v>
      </c>
      <c r="R21" s="31" t="n">
        <v>46013.892</v>
      </c>
      <c r="S21" s="31" t="n">
        <v>4847.744</v>
      </c>
      <c r="T21" s="31" t="n">
        <v>2519.748</v>
      </c>
      <c r="U21" s="31" t="n">
        <v>11641.23</v>
      </c>
      <c r="V21" s="31" t="n">
        <v>391.163</v>
      </c>
      <c r="W21" s="31" t="n">
        <v>32631.458</v>
      </c>
      <c r="X21" s="31" t="n">
        <v>0.063</v>
      </c>
      <c r="Y21" s="31" t="n">
        <v>2522.874</v>
      </c>
      <c r="Z21" s="31" t="n">
        <v>9419.332</v>
      </c>
      <c r="AA21" s="31" t="n">
        <v>0</v>
      </c>
      <c r="AB21" s="31" t="n">
        <v>901.618</v>
      </c>
      <c r="AC21" s="31" t="n">
        <v>192.754</v>
      </c>
      <c r="AD21" s="31" t="n">
        <v>0</v>
      </c>
      <c r="AE21" s="31" t="n">
        <v>0</v>
      </c>
      <c r="AF21" s="31" t="n">
        <v>2.097</v>
      </c>
      <c r="AG21" s="31" t="n">
        <v>0</v>
      </c>
      <c r="AH21" s="31" t="n">
        <v>5069.74</v>
      </c>
      <c r="AI21" s="31" t="n">
        <v>1407.189</v>
      </c>
      <c r="AJ21" s="31" t="n">
        <v>512.248</v>
      </c>
      <c r="AK21" s="31" t="n">
        <v>138.91</v>
      </c>
      <c r="AL21" s="31" t="n">
        <v>234.207</v>
      </c>
    </row>
    <row r="22" customFormat="false" ht="15.95" hidden="false" customHeight="true" outlineLevel="0" collapsed="false">
      <c r="A22" s="32" t="s">
        <v>38</v>
      </c>
      <c r="B22" s="33" t="s">
        <v>39</v>
      </c>
      <c r="C22" s="30" t="n">
        <v>43586</v>
      </c>
      <c r="D22" s="31" t="n">
        <v>426.132</v>
      </c>
      <c r="E22" s="31" t="n">
        <v>207.3</v>
      </c>
      <c r="F22" s="31" t="n">
        <v>2832.551</v>
      </c>
      <c r="G22" s="31" t="n">
        <v>261.194</v>
      </c>
      <c r="H22" s="31" t="n">
        <v>214.262</v>
      </c>
      <c r="I22" s="31" t="n">
        <v>1857.803</v>
      </c>
      <c r="J22" s="31" t="n">
        <v>892.415</v>
      </c>
      <c r="K22" s="31" t="n">
        <v>1919.199</v>
      </c>
      <c r="L22" s="31" t="n">
        <v>116.731</v>
      </c>
      <c r="M22" s="31" t="n">
        <v>3</v>
      </c>
      <c r="N22" s="31" t="n">
        <v>297.388</v>
      </c>
      <c r="O22" s="31" t="n">
        <v>42</v>
      </c>
      <c r="P22" s="31" t="n">
        <v>4718.014</v>
      </c>
      <c r="Q22" s="31" t="n">
        <v>22733.615</v>
      </c>
      <c r="R22" s="31" t="n">
        <v>45706.449</v>
      </c>
      <c r="S22" s="31" t="n">
        <v>3179.433</v>
      </c>
      <c r="T22" s="31" t="n">
        <v>2999.65</v>
      </c>
      <c r="U22" s="31" t="n">
        <v>10390.149</v>
      </c>
      <c r="V22" s="31" t="n">
        <v>391.209</v>
      </c>
      <c r="W22" s="31" t="n">
        <v>35091.502</v>
      </c>
      <c r="X22" s="31" t="n">
        <v>6.685</v>
      </c>
      <c r="Y22" s="31" t="n">
        <v>2631.347</v>
      </c>
      <c r="Z22" s="31" t="n">
        <v>14323.612</v>
      </c>
      <c r="AA22" s="31" t="n">
        <v>0</v>
      </c>
      <c r="AB22" s="31" t="n">
        <v>914.176</v>
      </c>
      <c r="AC22" s="31" t="n">
        <v>219.774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3135.021</v>
      </c>
      <c r="AI22" s="31" t="n">
        <v>1337.044</v>
      </c>
      <c r="AJ22" s="31" t="n">
        <v>470.497</v>
      </c>
      <c r="AK22" s="31" t="n">
        <v>189.589</v>
      </c>
      <c r="AL22" s="31" t="n">
        <v>468.389</v>
      </c>
    </row>
    <row r="23" customFormat="false" ht="15.95" hidden="false" customHeight="true" outlineLevel="0" collapsed="false">
      <c r="A23" s="28"/>
      <c r="B23" s="29"/>
      <c r="C23" s="30" t="n">
        <v>43617</v>
      </c>
      <c r="D23" s="31" t="n">
        <v>871.664</v>
      </c>
      <c r="E23" s="31" t="n">
        <v>116.19</v>
      </c>
      <c r="F23" s="31" t="n">
        <v>2709.769</v>
      </c>
      <c r="G23" s="31" t="n">
        <v>664.707</v>
      </c>
      <c r="H23" s="31" t="n">
        <v>141.299</v>
      </c>
      <c r="I23" s="31" t="n">
        <v>1376.522</v>
      </c>
      <c r="J23" s="31" t="n">
        <v>1345.609</v>
      </c>
      <c r="K23" s="31" t="n">
        <v>1911.866</v>
      </c>
      <c r="L23" s="31" t="n">
        <v>87.553</v>
      </c>
      <c r="M23" s="31" t="n">
        <v>7.045</v>
      </c>
      <c r="N23" s="31" t="n">
        <v>167.602</v>
      </c>
      <c r="O23" s="31" t="n">
        <v>48.338</v>
      </c>
      <c r="P23" s="31" t="n">
        <v>4078.269</v>
      </c>
      <c r="Q23" s="31" t="n">
        <v>15757.686</v>
      </c>
      <c r="R23" s="31" t="n">
        <v>38519.535</v>
      </c>
      <c r="S23" s="31" t="n">
        <v>3512.361</v>
      </c>
      <c r="T23" s="31" t="n">
        <v>1392.192</v>
      </c>
      <c r="U23" s="31" t="n">
        <v>7205.237</v>
      </c>
      <c r="V23" s="31" t="n">
        <v>286.733</v>
      </c>
      <c r="W23" s="31" t="n">
        <v>11946.768</v>
      </c>
      <c r="X23" s="31" t="n">
        <v>159.651</v>
      </c>
      <c r="Y23" s="31" t="n">
        <v>1584.649</v>
      </c>
      <c r="Z23" s="31" t="n">
        <v>12165.399</v>
      </c>
      <c r="AA23" s="31" t="n">
        <v>0</v>
      </c>
      <c r="AB23" s="31" t="n">
        <v>869.678</v>
      </c>
      <c r="AC23" s="31" t="n">
        <v>596.247</v>
      </c>
      <c r="AD23" s="31" t="n">
        <v>0</v>
      </c>
      <c r="AE23" s="31" t="n">
        <v>0</v>
      </c>
      <c r="AF23" s="31" t="n">
        <v>0.005</v>
      </c>
      <c r="AG23" s="31" t="n">
        <v>0</v>
      </c>
      <c r="AH23" s="31" t="n">
        <v>1416.642</v>
      </c>
      <c r="AI23" s="31" t="n">
        <v>1111.529</v>
      </c>
      <c r="AJ23" s="31" t="n">
        <v>291.23</v>
      </c>
      <c r="AK23" s="31" t="n">
        <v>141.048</v>
      </c>
      <c r="AL23" s="31" t="n">
        <v>622.331</v>
      </c>
    </row>
    <row r="24" s="36" customFormat="true" ht="15.95" hidden="false" customHeight="true" outlineLevel="0" collapsed="false">
      <c r="A24" s="28"/>
      <c r="B24" s="29"/>
      <c r="C24" s="34" t="n">
        <v>43647</v>
      </c>
      <c r="D24" s="35" t="n">
        <v>289.932</v>
      </c>
      <c r="E24" s="35" t="n">
        <v>298.013</v>
      </c>
      <c r="F24" s="35" t="n">
        <v>2712.456</v>
      </c>
      <c r="G24" s="35" t="n">
        <v>1065.973</v>
      </c>
      <c r="H24" s="35" t="n">
        <v>283.732</v>
      </c>
      <c r="I24" s="35" t="n">
        <v>1281.811</v>
      </c>
      <c r="J24" s="35" t="n">
        <v>1387.016</v>
      </c>
      <c r="K24" s="35" t="n">
        <v>2483.593</v>
      </c>
      <c r="L24" s="35" t="n">
        <v>111.789</v>
      </c>
      <c r="M24" s="35" t="n">
        <v>2.602</v>
      </c>
      <c r="N24" s="35" t="n">
        <v>191.263</v>
      </c>
      <c r="O24" s="35" t="n">
        <v>25.283</v>
      </c>
      <c r="P24" s="35" t="n">
        <v>7117.945</v>
      </c>
      <c r="Q24" s="35" t="n">
        <v>17991.012</v>
      </c>
      <c r="R24" s="35" t="n">
        <v>38623.901</v>
      </c>
      <c r="S24" s="35" t="n">
        <v>3722.906</v>
      </c>
      <c r="T24" s="35" t="n">
        <v>2118.928</v>
      </c>
      <c r="U24" s="35" t="n">
        <v>7420.38</v>
      </c>
      <c r="V24" s="35" t="n">
        <v>401.694</v>
      </c>
      <c r="W24" s="35" t="n">
        <v>5425.621</v>
      </c>
      <c r="X24" s="35" t="n">
        <v>278.242</v>
      </c>
      <c r="Y24" s="35" t="n">
        <v>1568.386</v>
      </c>
      <c r="Z24" s="35" t="n">
        <v>10881.6</v>
      </c>
      <c r="AA24" s="35" t="n">
        <v>0</v>
      </c>
      <c r="AB24" s="35" t="n">
        <v>252.979</v>
      </c>
      <c r="AC24" s="35" t="n">
        <v>1088.923</v>
      </c>
      <c r="AD24" s="35" t="n">
        <v>379.744</v>
      </c>
      <c r="AE24" s="35" t="n">
        <v>0</v>
      </c>
      <c r="AF24" s="35" t="n">
        <v>0.002</v>
      </c>
      <c r="AG24" s="35" t="n">
        <v>3658</v>
      </c>
      <c r="AH24" s="35" t="n">
        <v>3758.198</v>
      </c>
      <c r="AI24" s="35" t="n">
        <v>634.638</v>
      </c>
      <c r="AJ24" s="35" t="n">
        <v>349.322</v>
      </c>
      <c r="AK24" s="35" t="n">
        <v>0.064</v>
      </c>
      <c r="AL24" s="35" t="n">
        <v>725.596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33.2618990803796</v>
      </c>
      <c r="E26" s="31" t="n">
        <f aca="false">IF(ISERR(E24/E23*100),"-",E24/E23*100)</f>
        <v>256.487649539547</v>
      </c>
      <c r="F26" s="31" t="n">
        <f aca="false">IF(ISERR(F24/F23*100),"-",F24/F23*100)</f>
        <v>100.099159743875</v>
      </c>
      <c r="G26" s="31" t="n">
        <f aca="false">IF(ISERR(G24/G23*100),"-",G24/G23*100)</f>
        <v>160.36734982481</v>
      </c>
      <c r="H26" s="31" t="n">
        <f aca="false">IF(ISERR(H24/H23*100),"-",H24/H23*100)</f>
        <v>200.802553450484</v>
      </c>
      <c r="I26" s="31" t="n">
        <f aca="false">IF(ISERR(I24/I23*100),"-",I24/I23*100)</f>
        <v>93.119543312784</v>
      </c>
      <c r="J26" s="31" t="n">
        <f aca="false">IF(ISERR(J24/J23*100),"-",J24/J23*100)</f>
        <v>103.077194043738</v>
      </c>
      <c r="K26" s="31" t="n">
        <f aca="false">IF(ISERR(K24/K23*100),"-",K24/K23*100)</f>
        <v>129.90413554088</v>
      </c>
      <c r="L26" s="31" t="n">
        <f aca="false">IF(ISERR(L24/L23*100),"-",L24/L23*100)</f>
        <v>127.681518623006</v>
      </c>
      <c r="M26" s="31" t="n">
        <f aca="false">IF(ISERR(M24/M23*100),"-",M24/M23*100)</f>
        <v>36.9339957416608</v>
      </c>
      <c r="N26" s="31" t="n">
        <f aca="false">IF(ISERR(N24/N23*100),"-",N24/N23*100)</f>
        <v>114.117373301035</v>
      </c>
      <c r="O26" s="31" t="n">
        <f aca="false">IF(ISERR(O24/O23*100),"-",O24/O23*100)</f>
        <v>52.3046050726137</v>
      </c>
      <c r="P26" s="31" t="n">
        <f aca="false">IF(ISERR(P24/P23*100),"-",P24/P23*100)</f>
        <v>174.533484672051</v>
      </c>
      <c r="Q26" s="31" t="n">
        <f aca="false">IF(ISERR(Q24/Q23*100),"-",Q24/Q23*100)</f>
        <v>114.172931228608</v>
      </c>
      <c r="R26" s="31" t="n">
        <f aca="false">IF(ISERR(R24/R23*100),"-",R24/R23*100)</f>
        <v>100.270943042277</v>
      </c>
      <c r="S26" s="31" t="n">
        <f aca="false">IF(ISERR(S24/S23*100),"-",S24/S23*100)</f>
        <v>105.994400917218</v>
      </c>
      <c r="T26" s="31" t="n">
        <f aca="false">IF(ISERR(T24/T23*100),"-",T24/T23*100)</f>
        <v>152.200845860341</v>
      </c>
      <c r="U26" s="31" t="n">
        <f aca="false">IF(ISERR(U24/U23*100),"-",U24/U23*100)</f>
        <v>102.985925376223</v>
      </c>
      <c r="V26" s="31" t="n">
        <f aca="false">IF(ISERR(V24/V23*100),"-",V24/V23*100)</f>
        <v>140.093396993021</v>
      </c>
      <c r="W26" s="31" t="n">
        <f aca="false">IF(ISERR(W24/W23*100),"-",W24/W23*100)</f>
        <v>45.4149691364225</v>
      </c>
      <c r="X26" s="31" t="n">
        <f aca="false">IF(ISERR(X24/X23*100),"-",X24/X23*100)</f>
        <v>174.2814013066</v>
      </c>
      <c r="Y26" s="31" t="n">
        <f aca="false">IF(ISERR(Y24/Y23*100),"-",Y24/Y23*100)</f>
        <v>98.9737159459287</v>
      </c>
      <c r="Z26" s="31" t="n">
        <f aca="false">IF(ISERR(Z24/Z23*100),"-",Z24/Z23*100)</f>
        <v>89.4471278747208</v>
      </c>
      <c r="AA26" s="31" t="str">
        <f aca="false">IF(ISERR(AA24/AA23*100),"-",AA24/AA23*100)</f>
        <v>-</v>
      </c>
      <c r="AB26" s="31" t="n">
        <f aca="false">IF(ISERR(AB24/AB23*100),"-",AB24/AB23*100)</f>
        <v>29.0888121810601</v>
      </c>
      <c r="AC26" s="31" t="n">
        <f aca="false">IF(ISERR(AC24/AC23*100),"-",AC24/AC23*100)</f>
        <v>182.629514278479</v>
      </c>
      <c r="AD26" s="31" t="str">
        <f aca="false">IF(ISERR(AD24/AD23*100),"-",AD24/AD23*100)</f>
        <v>-</v>
      </c>
      <c r="AE26" s="31" t="str">
        <f aca="false">IF(ISERR(AE24/AE23*100),"-",AE24/AE23*100)</f>
        <v>-</v>
      </c>
      <c r="AF26" s="31" t="n">
        <f aca="false">IF(ISERR(AF24/AF23*100),"-",AF24/AF23*100)</f>
        <v>40</v>
      </c>
      <c r="AG26" s="31" t="str">
        <f aca="false">IF(ISERR(AG24/AG23*100),"-",AG24/AG23*100)</f>
        <v>-</v>
      </c>
      <c r="AH26" s="31" t="n">
        <f aca="false">IF(ISERR(AH24/AH23*100),"-",AH24/AH23*100)</f>
        <v>265.289183858731</v>
      </c>
      <c r="AI26" s="31" t="n">
        <f aca="false">IF(ISERR(AI24/AI23*100),"-",AI24/AI23*100)</f>
        <v>57.0959462146287</v>
      </c>
      <c r="AJ26" s="31" t="n">
        <f aca="false">IF(ISERR(AJ24/AJ23*100),"-",AJ24/AJ23*100)</f>
        <v>119.947120832332</v>
      </c>
      <c r="AK26" s="31" t="n">
        <f aca="false">IF(ISERR(AK24/AK23*100),"-",AK24/AK23*100)</f>
        <v>0.045374624241393</v>
      </c>
      <c r="AL26" s="31" t="n">
        <f aca="false">IF(ISERR(AL24/AL23*100),"-",AL24/AL23*100)</f>
        <v>116.593259856893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68.0717785692652</v>
      </c>
      <c r="E27" s="31" t="n">
        <f aca="false">IF(ISERR(E24/E12*100),"-",E24/E12*100)</f>
        <v>181.366886772358</v>
      </c>
      <c r="F27" s="31" t="n">
        <f aca="false">IF(ISERR(F24/F12*100),"-",F24/F12*100)</f>
        <v>122.346437507132</v>
      </c>
      <c r="G27" s="31" t="n">
        <f aca="false">IF(ISERR(G24/G12*100),"-",G24/G12*100)</f>
        <v>55.3813486894914</v>
      </c>
      <c r="H27" s="31" t="n">
        <f aca="false">IF(ISERR(H24/H12*100),"-",H24/H12*100)</f>
        <v>161.360805746231</v>
      </c>
      <c r="I27" s="31" t="n">
        <f aca="false">IF(ISERR(I24/I12*100),"-",I24/I12*100)</f>
        <v>90.8829280812934</v>
      </c>
      <c r="J27" s="31" t="n">
        <f aca="false">IF(ISERR(J24/J12*100),"-",J24/J12*100)</f>
        <v>222.042640660069</v>
      </c>
      <c r="K27" s="31" t="n">
        <f aca="false">IF(ISERR(K24/K12*100),"-",K24/K12*100)</f>
        <v>176.187206173522</v>
      </c>
      <c r="L27" s="31" t="n">
        <f aca="false">IF(ISERR(L24/L12*100),"-",L24/L12*100)</f>
        <v>411.852042883985</v>
      </c>
      <c r="M27" s="31" t="n">
        <f aca="false">IF(ISERR(M24/M12*100),"-",M24/M12*100)</f>
        <v>22.880759760816</v>
      </c>
      <c r="N27" s="31" t="n">
        <f aca="false">IF(ISERR(N24/N12*100),"-",N24/N12*100)</f>
        <v>84.78947041769</v>
      </c>
      <c r="O27" s="31" t="n">
        <f aca="false">IF(ISERR(O24/O12*100),"-",O24/O12*100)</f>
        <v>25.9411263761633</v>
      </c>
      <c r="P27" s="31" t="n">
        <f aca="false">IF(ISERR(P24/P12*100),"-",P24/P12*100)</f>
        <v>56.818459388856</v>
      </c>
      <c r="Q27" s="31" t="n">
        <f aca="false">IF(ISERR(Q24/Q12*100),"-",Q24/Q12*100)</f>
        <v>125.197437570424</v>
      </c>
      <c r="R27" s="31" t="n">
        <f aca="false">IF(ISERR(R24/R12*100),"-",R24/R12*100)</f>
        <v>90.5151655825512</v>
      </c>
      <c r="S27" s="31" t="n">
        <f aca="false">IF(ISERR(S24/S12*100),"-",S24/S12*100)</f>
        <v>77.4539295598746</v>
      </c>
      <c r="T27" s="31" t="n">
        <f aca="false">IF(ISERR(T24/T12*100),"-",T24/T12*100)</f>
        <v>103.33960674993</v>
      </c>
      <c r="U27" s="31" t="n">
        <f aca="false">IF(ISERR(U24/U12*100),"-",U24/U12*100)</f>
        <v>110.303712109568</v>
      </c>
      <c r="V27" s="31" t="n">
        <f aca="false">IF(ISERR(V24/V12*100),"-",V24/V12*100)</f>
        <v>310.959211636566</v>
      </c>
      <c r="W27" s="31" t="n">
        <f aca="false">IF(ISERR(W24/W12*100),"-",W24/W12*100)</f>
        <v>30.8257614327333</v>
      </c>
      <c r="X27" s="31" t="n">
        <f aca="false">IF(ISERR(X24/X12*100),"-",X24/X12*100)</f>
        <v>304.795811059504</v>
      </c>
      <c r="Y27" s="31" t="n">
        <f aca="false">IF(ISERR(Y24/Y12*100),"-",Y24/Y12*100)</f>
        <v>96.0369994354316</v>
      </c>
      <c r="Z27" s="31" t="n">
        <f aca="false">IF(ISERR(Z24/Z12*100),"-",Z24/Z12*100)</f>
        <v>122.272477411009</v>
      </c>
      <c r="AA27" s="31" t="str">
        <f aca="false">IF(ISERR(AA24/AA12*100),"-",AA24/AA12*100)</f>
        <v>-</v>
      </c>
      <c r="AB27" s="31" t="n">
        <f aca="false">IF(ISERR(AB24/AB12*100),"-",AB24/AB12*100)</f>
        <v>14.2915895770073</v>
      </c>
      <c r="AC27" s="31" t="n">
        <f aca="false">IF(ISERR(AC24/AC12*100),"-",AC24/AC12*100)</f>
        <v>125.632736506794</v>
      </c>
      <c r="AD27" s="31" t="n">
        <f aca="false">IF(ISERR(AD24/AD12*100),"-",AD24/AD12*100)</f>
        <v>73.2191886472312</v>
      </c>
      <c r="AE27" s="31" t="str">
        <f aca="false">IF(ISERR(AE24/AE12*100),"-",AE24/AE12*100)</f>
        <v>-</v>
      </c>
      <c r="AF27" s="31" t="str">
        <f aca="false">IF(ISERR(AF24/AF12*100),"-",AF24/AF12*100)</f>
        <v>-</v>
      </c>
      <c r="AG27" s="31" t="n">
        <f aca="false">IF(ISERR(AG24/AG12*100),"-",AG24/AG12*100)</f>
        <v>117.093469910371</v>
      </c>
      <c r="AH27" s="31" t="n">
        <f aca="false">IF(ISERR(AH24/AH12*100),"-",AH24/AH12*100)</f>
        <v>145.753702406632</v>
      </c>
      <c r="AI27" s="31" t="n">
        <f aca="false">IF(ISERR(AI24/AI12*100),"-",AI24/AI12*100)</f>
        <v>107.308767308125</v>
      </c>
      <c r="AJ27" s="31" t="n">
        <f aca="false">IF(ISERR(AJ24/AJ12*100),"-",AJ24/AJ12*100)</f>
        <v>115.164642428558</v>
      </c>
      <c r="AK27" s="31" t="n">
        <f aca="false">IF(ISERR(AK24/AK12*100),"-",AK24/AK12*100)</f>
        <v>42.1052631578947</v>
      </c>
      <c r="AL27" s="31" t="n">
        <f aca="false">IF(ISERR(AL24/AL12*100),"-",AL24/AL12*100)</f>
        <v>128.65633533104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282</v>
      </c>
      <c r="B33" s="29" t="n">
        <v>43282</v>
      </c>
      <c r="C33" s="30" t="n">
        <v>43282</v>
      </c>
      <c r="D33" s="45" t="n">
        <v>1345.02328600844</v>
      </c>
      <c r="E33" s="45" t="n">
        <v>1627.15592003165</v>
      </c>
      <c r="F33" s="45" t="n">
        <v>391.113087830606</v>
      </c>
      <c r="G33" s="45" t="n">
        <v>362.416073570738</v>
      </c>
      <c r="H33" s="45" t="n">
        <v>1167.48323731638</v>
      </c>
      <c r="I33" s="45" t="n">
        <v>1068.32597039984</v>
      </c>
      <c r="J33" s="45" t="n">
        <v>931.827849300902</v>
      </c>
      <c r="K33" s="45" t="n">
        <v>516.943727906484</v>
      </c>
      <c r="L33" s="45" t="n">
        <v>469.19312529934</v>
      </c>
      <c r="M33" s="45" t="n">
        <v>633</v>
      </c>
      <c r="N33" s="45" t="n">
        <v>997.142281468609</v>
      </c>
      <c r="O33" s="45" t="n">
        <v>758</v>
      </c>
      <c r="P33" s="45" t="n">
        <v>179.280199707492</v>
      </c>
      <c r="Q33" s="45" t="n">
        <v>162.413893225049</v>
      </c>
      <c r="R33" s="45" t="n">
        <v>38.4800036642988</v>
      </c>
      <c r="S33" s="45" t="n">
        <v>59.3275087811423</v>
      </c>
      <c r="T33" s="45" t="n">
        <v>52.6772324722707</v>
      </c>
      <c r="U33" s="45" t="n">
        <v>199.370638655517</v>
      </c>
      <c r="V33" s="45" t="n">
        <v>115.907570115886</v>
      </c>
      <c r="W33" s="45" t="n">
        <v>72.1771297211494</v>
      </c>
      <c r="X33" s="45" t="n">
        <v>213.827512926124</v>
      </c>
      <c r="Y33" s="45" t="n">
        <v>210.725409740703</v>
      </c>
      <c r="Z33" s="45" t="n">
        <v>27.6137416303986</v>
      </c>
      <c r="AA33" s="45" t="n">
        <v>0</v>
      </c>
      <c r="AB33" s="45" t="n">
        <v>98.2939238754325</v>
      </c>
      <c r="AC33" s="45" t="n">
        <v>455.009116805172</v>
      </c>
      <c r="AD33" s="45" t="n">
        <v>538.761267931513</v>
      </c>
      <c r="AE33" s="45" t="n">
        <v>0</v>
      </c>
      <c r="AF33" s="45" t="n">
        <v>0</v>
      </c>
      <c r="AG33" s="45" t="n">
        <v>466</v>
      </c>
      <c r="AH33" s="45" t="n">
        <v>264.386064849612</v>
      </c>
      <c r="AI33" s="45" t="n">
        <v>351.552065984346</v>
      </c>
      <c r="AJ33" s="45" t="n">
        <v>713.251763790534</v>
      </c>
      <c r="AK33" s="45" t="n">
        <v>630.736842105263</v>
      </c>
      <c r="AL33" s="45" t="n">
        <v>780.458991453598</v>
      </c>
    </row>
    <row r="34" customFormat="false" ht="15.95" hidden="false" customHeight="true" outlineLevel="0" collapsed="false">
      <c r="A34" s="28"/>
      <c r="B34" s="29"/>
      <c r="C34" s="30" t="n">
        <v>43313</v>
      </c>
      <c r="D34" s="45" t="n">
        <v>1934.88468163078</v>
      </c>
      <c r="E34" s="45" t="n">
        <v>1716.08756782994</v>
      </c>
      <c r="F34" s="45" t="n">
        <v>547.452230924556</v>
      </c>
      <c r="G34" s="45" t="n">
        <v>420.167145854379</v>
      </c>
      <c r="H34" s="45" t="n">
        <v>1341.84939590545</v>
      </c>
      <c r="I34" s="45" t="n">
        <v>1062.22138000532</v>
      </c>
      <c r="J34" s="45" t="n">
        <v>689.754423326001</v>
      </c>
      <c r="K34" s="45" t="n">
        <v>517.224284064125</v>
      </c>
      <c r="L34" s="45" t="n">
        <v>597.143757431629</v>
      </c>
      <c r="M34" s="45" t="n">
        <v>820</v>
      </c>
      <c r="N34" s="45" t="n">
        <v>993.526797285457</v>
      </c>
      <c r="O34" s="45" t="n">
        <v>682</v>
      </c>
      <c r="P34" s="45" t="n">
        <v>307.490140044002</v>
      </c>
      <c r="Q34" s="45" t="n">
        <v>176.046365584414</v>
      </c>
      <c r="R34" s="45" t="n">
        <v>37.571365874642</v>
      </c>
      <c r="S34" s="45" t="n">
        <v>59.0955077454744</v>
      </c>
      <c r="T34" s="45" t="n">
        <v>42.8549596563295</v>
      </c>
      <c r="U34" s="45" t="n">
        <v>286.566084875277</v>
      </c>
      <c r="V34" s="45" t="n">
        <v>213.229444204152</v>
      </c>
      <c r="W34" s="45" t="n">
        <v>100.173945121201</v>
      </c>
      <c r="X34" s="45" t="n">
        <v>298.930835948334</v>
      </c>
      <c r="Y34" s="45" t="n">
        <v>242.28583629563</v>
      </c>
      <c r="Z34" s="45" t="n">
        <v>34.4099492320412</v>
      </c>
      <c r="AA34" s="45" t="n">
        <v>0</v>
      </c>
      <c r="AB34" s="45" t="n">
        <v>91.6826367428389</v>
      </c>
      <c r="AC34" s="45" t="n">
        <v>540.080008821191</v>
      </c>
      <c r="AD34" s="45" t="n">
        <v>572.596253992627</v>
      </c>
      <c r="AE34" s="45" t="n">
        <v>0</v>
      </c>
      <c r="AF34" s="45" t="n">
        <v>0</v>
      </c>
      <c r="AG34" s="45" t="n">
        <v>518</v>
      </c>
      <c r="AH34" s="45" t="n">
        <v>252.729172540326</v>
      </c>
      <c r="AI34" s="45" t="n">
        <v>383.251954573615</v>
      </c>
      <c r="AJ34" s="45" t="n">
        <v>737.549206473674</v>
      </c>
      <c r="AK34" s="45" t="n">
        <v>793.566893424036</v>
      </c>
      <c r="AL34" s="45" t="n">
        <v>686.668397808942</v>
      </c>
    </row>
    <row r="35" customFormat="false" ht="15.95" hidden="false" customHeight="true" outlineLevel="0" collapsed="false">
      <c r="A35" s="28"/>
      <c r="B35" s="29"/>
      <c r="C35" s="30" t="n">
        <v>43344</v>
      </c>
      <c r="D35" s="45" t="n">
        <v>2140.50761219541</v>
      </c>
      <c r="E35" s="45" t="n">
        <v>1575.90963505619</v>
      </c>
      <c r="F35" s="45" t="n">
        <v>526.399909125469</v>
      </c>
      <c r="G35" s="45" t="n">
        <v>337.055561702034</v>
      </c>
      <c r="H35" s="45" t="n">
        <v>1480.34181860136</v>
      </c>
      <c r="I35" s="45" t="n">
        <v>1089.16216659136</v>
      </c>
      <c r="J35" s="45" t="n">
        <v>743.388664897771</v>
      </c>
      <c r="K35" s="45" t="n">
        <v>483.694399752693</v>
      </c>
      <c r="L35" s="45" t="n">
        <v>482.329375511787</v>
      </c>
      <c r="M35" s="45" t="n">
        <v>768</v>
      </c>
      <c r="N35" s="45" t="n">
        <v>888.413603586974</v>
      </c>
      <c r="O35" s="45" t="n">
        <v>693.198878168187</v>
      </c>
      <c r="P35" s="45" t="n">
        <v>356.378847558033</v>
      </c>
      <c r="Q35" s="45" t="n">
        <v>176.243920501574</v>
      </c>
      <c r="R35" s="45" t="n">
        <v>36.8746654596523</v>
      </c>
      <c r="S35" s="45" t="n">
        <v>50.6264380708748</v>
      </c>
      <c r="T35" s="45" t="n">
        <v>41.1623860835674</v>
      </c>
      <c r="U35" s="45" t="n">
        <v>228.85125424297</v>
      </c>
      <c r="V35" s="45" t="n">
        <v>167.446714026692</v>
      </c>
      <c r="W35" s="45" t="n">
        <v>94.871770991568</v>
      </c>
      <c r="X35" s="45" t="n">
        <v>249.343518859339</v>
      </c>
      <c r="Y35" s="45" t="n">
        <v>235.658204174131</v>
      </c>
      <c r="Z35" s="45" t="n">
        <v>42.909999220713</v>
      </c>
      <c r="AA35" s="45" t="n">
        <v>0</v>
      </c>
      <c r="AB35" s="45" t="n">
        <v>72.5523889639205</v>
      </c>
      <c r="AC35" s="45" t="n">
        <v>493.069765981099</v>
      </c>
      <c r="AD35" s="45" t="n">
        <v>587.909052972488</v>
      </c>
      <c r="AE35" s="45" t="n">
        <v>0</v>
      </c>
      <c r="AF35" s="45" t="n">
        <v>0</v>
      </c>
      <c r="AG35" s="45" t="n">
        <v>458</v>
      </c>
      <c r="AH35" s="45" t="n">
        <v>229.65255699658</v>
      </c>
      <c r="AI35" s="45" t="n">
        <v>282.398741273967</v>
      </c>
      <c r="AJ35" s="45" t="n">
        <v>725.08642975193</v>
      </c>
      <c r="AK35" s="45" t="n">
        <v>599.657163221668</v>
      </c>
      <c r="AL35" s="45" t="n">
        <v>637.467192715521</v>
      </c>
    </row>
    <row r="36" customFormat="false" ht="15.95" hidden="false" customHeight="true" outlineLevel="0" collapsed="false">
      <c r="A36" s="28"/>
      <c r="B36" s="29"/>
      <c r="C36" s="30" t="n">
        <v>43374</v>
      </c>
      <c r="D36" s="45" t="n">
        <v>2368.38201202061</v>
      </c>
      <c r="E36" s="45" t="n">
        <v>1627.98040985283</v>
      </c>
      <c r="F36" s="45" t="n">
        <v>729.423753011047</v>
      </c>
      <c r="G36" s="45" t="n">
        <v>433.612589809905</v>
      </c>
      <c r="H36" s="45" t="n">
        <v>1354.50779407833</v>
      </c>
      <c r="I36" s="45" t="n">
        <v>1079.60397661643</v>
      </c>
      <c r="J36" s="45" t="n">
        <v>889.910132926309</v>
      </c>
      <c r="K36" s="45" t="n">
        <v>433.706483899043</v>
      </c>
      <c r="L36" s="45" t="n">
        <v>655.7132091894</v>
      </c>
      <c r="M36" s="45" t="n">
        <v>686.047058823529</v>
      </c>
      <c r="N36" s="45" t="n">
        <v>770.345600586201</v>
      </c>
      <c r="O36" s="45" t="n">
        <v>1012</v>
      </c>
      <c r="P36" s="45" t="n">
        <v>444.232180526119</v>
      </c>
      <c r="Q36" s="45" t="n">
        <v>201.563703313301</v>
      </c>
      <c r="R36" s="45" t="n">
        <v>41.5768756540421</v>
      </c>
      <c r="S36" s="45" t="n">
        <v>54.4409876471047</v>
      </c>
      <c r="T36" s="45" t="n">
        <v>52.4904549658505</v>
      </c>
      <c r="U36" s="45" t="n">
        <v>203.781767539925</v>
      </c>
      <c r="V36" s="45" t="n">
        <v>105.382016793517</v>
      </c>
      <c r="W36" s="45" t="n">
        <v>117.762741347401</v>
      </c>
      <c r="X36" s="45" t="n">
        <v>156.524303972715</v>
      </c>
      <c r="Y36" s="45" t="n">
        <v>271.09730173738</v>
      </c>
      <c r="Z36" s="45" t="n">
        <v>55.3208757129034</v>
      </c>
      <c r="AA36" s="45" t="n">
        <v>0</v>
      </c>
      <c r="AB36" s="45" t="n">
        <v>61.9054853381709</v>
      </c>
      <c r="AC36" s="45" t="n">
        <v>590.838018938786</v>
      </c>
      <c r="AD36" s="45" t="n">
        <v>596.832123824343</v>
      </c>
      <c r="AE36" s="45" t="n">
        <v>0</v>
      </c>
      <c r="AF36" s="45" t="n">
        <v>719</v>
      </c>
      <c r="AG36" s="45" t="n">
        <v>387</v>
      </c>
      <c r="AH36" s="45" t="n">
        <v>202.722080859103</v>
      </c>
      <c r="AI36" s="45" t="n">
        <v>283.093133924567</v>
      </c>
      <c r="AJ36" s="45" t="n">
        <v>689.729856945085</v>
      </c>
      <c r="AK36" s="45" t="n">
        <v>1020.63717965396</v>
      </c>
      <c r="AL36" s="45" t="n">
        <v>681.099957983333</v>
      </c>
    </row>
    <row r="37" customFormat="false" ht="15.95" hidden="false" customHeight="true" outlineLevel="0" collapsed="false">
      <c r="A37" s="28"/>
      <c r="B37" s="29"/>
      <c r="C37" s="30" t="n">
        <v>43405</v>
      </c>
      <c r="D37" s="45" t="n">
        <v>2415.02030622928</v>
      </c>
      <c r="E37" s="45" t="n">
        <v>1950.84157698493</v>
      </c>
      <c r="F37" s="45" t="n">
        <v>574.883573727941</v>
      </c>
      <c r="G37" s="45" t="n">
        <v>443.83536661416</v>
      </c>
      <c r="H37" s="45" t="n">
        <v>1515.13256360059</v>
      </c>
      <c r="I37" s="45" t="n">
        <v>1103.02478385971</v>
      </c>
      <c r="J37" s="45" t="n">
        <v>1240.19504118326</v>
      </c>
      <c r="K37" s="45" t="n">
        <v>424.166242019717</v>
      </c>
      <c r="L37" s="45" t="n">
        <v>798.900422627914</v>
      </c>
      <c r="M37" s="45" t="n">
        <v>945.120907431925</v>
      </c>
      <c r="N37" s="45" t="n">
        <v>1051.99746178465</v>
      </c>
      <c r="O37" s="45" t="n">
        <v>817.0192909548</v>
      </c>
      <c r="P37" s="45" t="n">
        <v>499.049536424671</v>
      </c>
      <c r="Q37" s="45" t="n">
        <v>179.387980794837</v>
      </c>
      <c r="R37" s="45" t="n">
        <v>38.7323411782438</v>
      </c>
      <c r="S37" s="45" t="n">
        <v>61.4354546273848</v>
      </c>
      <c r="T37" s="45" t="n">
        <v>64.4886077019172</v>
      </c>
      <c r="U37" s="45" t="n">
        <v>183.385263286736</v>
      </c>
      <c r="V37" s="45" t="n">
        <v>72.5277619453617</v>
      </c>
      <c r="W37" s="45" t="n">
        <v>132.139553881627</v>
      </c>
      <c r="X37" s="45" t="n">
        <v>139.351513844493</v>
      </c>
      <c r="Y37" s="45" t="n">
        <v>237.830194074451</v>
      </c>
      <c r="Z37" s="45" t="n">
        <v>95.2012736061829</v>
      </c>
      <c r="AA37" s="45" t="n">
        <v>0</v>
      </c>
      <c r="AB37" s="45" t="n">
        <v>104.448047840926</v>
      </c>
      <c r="AC37" s="45" t="n">
        <v>609.439237073625</v>
      </c>
      <c r="AD37" s="45" t="n">
        <v>649.263339931856</v>
      </c>
      <c r="AE37" s="45" t="n">
        <v>0</v>
      </c>
      <c r="AF37" s="45" t="n">
        <v>324</v>
      </c>
      <c r="AG37" s="45" t="n">
        <v>0</v>
      </c>
      <c r="AH37" s="45" t="n">
        <v>342.232045543853</v>
      </c>
      <c r="AI37" s="45" t="n">
        <v>286.988275161949</v>
      </c>
      <c r="AJ37" s="45" t="n">
        <v>749.458763548334</v>
      </c>
      <c r="AK37" s="45" t="n">
        <v>1762.67420316222</v>
      </c>
      <c r="AL37" s="45" t="n">
        <v>684.030261996469</v>
      </c>
    </row>
    <row r="38" customFormat="false" ht="15.95" hidden="false" customHeight="true" outlineLevel="0" collapsed="false">
      <c r="A38" s="28" t="n">
        <v>43435</v>
      </c>
      <c r="B38" s="29" t="n">
        <v>43435</v>
      </c>
      <c r="C38" s="30" t="n">
        <v>43435</v>
      </c>
      <c r="D38" s="45" t="n">
        <v>2649.06265950502</v>
      </c>
      <c r="E38" s="45" t="n">
        <v>1776.78724025821</v>
      </c>
      <c r="F38" s="45" t="n">
        <v>596.160923603322</v>
      </c>
      <c r="G38" s="45" t="n">
        <v>424.657543072277</v>
      </c>
      <c r="H38" s="45" t="n">
        <v>1769.67210076801</v>
      </c>
      <c r="I38" s="45" t="n">
        <v>1108.57573586547</v>
      </c>
      <c r="J38" s="45" t="n">
        <v>1310.78089148827</v>
      </c>
      <c r="K38" s="45" t="n">
        <v>398.815063448109</v>
      </c>
      <c r="L38" s="45" t="n">
        <v>951.307570728623</v>
      </c>
      <c r="M38" s="45" t="n">
        <v>936.630209588051</v>
      </c>
      <c r="N38" s="45" t="n">
        <v>1048.28858090394</v>
      </c>
      <c r="O38" s="45" t="n">
        <v>859.96815160887</v>
      </c>
      <c r="P38" s="45" t="n">
        <v>726.678510412545</v>
      </c>
      <c r="Q38" s="45" t="n">
        <v>181.333502325036</v>
      </c>
      <c r="R38" s="45" t="n">
        <v>51.157425451094</v>
      </c>
      <c r="S38" s="45" t="n">
        <v>72.6569813323813</v>
      </c>
      <c r="T38" s="45" t="n">
        <v>54.6857105791013</v>
      </c>
      <c r="U38" s="45" t="n">
        <v>206.841700947421</v>
      </c>
      <c r="V38" s="45" t="n">
        <v>98.6777728850438</v>
      </c>
      <c r="W38" s="45" t="n">
        <v>129.589607534624</v>
      </c>
      <c r="X38" s="45" t="n">
        <v>63.1153406869036</v>
      </c>
      <c r="Y38" s="45" t="n">
        <v>367.618126825301</v>
      </c>
      <c r="Z38" s="45" t="n">
        <v>126.275329418227</v>
      </c>
      <c r="AA38" s="45" t="n">
        <v>0</v>
      </c>
      <c r="AB38" s="45" t="n">
        <v>73.0133539412674</v>
      </c>
      <c r="AC38" s="45" t="n">
        <v>584.491642515362</v>
      </c>
      <c r="AD38" s="45" t="n">
        <v>693.829573409194</v>
      </c>
      <c r="AE38" s="45" t="n">
        <v>0</v>
      </c>
      <c r="AF38" s="45" t="n">
        <v>251.429906542056</v>
      </c>
      <c r="AG38" s="45" t="n">
        <v>342.571428571429</v>
      </c>
      <c r="AH38" s="45" t="n">
        <v>435.964985828654</v>
      </c>
      <c r="AI38" s="45" t="n">
        <v>358.489720174091</v>
      </c>
      <c r="AJ38" s="45" t="n">
        <v>928.210638323215</v>
      </c>
      <c r="AK38" s="45" t="n">
        <v>2067.08099701308</v>
      </c>
      <c r="AL38" s="45" t="n">
        <v>675.587751100567</v>
      </c>
    </row>
    <row r="39" customFormat="false" ht="15.95" hidden="false" customHeight="true" outlineLevel="0" collapsed="false">
      <c r="A39" s="28" t="n">
        <v>43466</v>
      </c>
      <c r="B39" s="29" t="n">
        <v>43466</v>
      </c>
      <c r="C39" s="30" t="n">
        <v>43466</v>
      </c>
      <c r="D39" s="45" t="n">
        <v>2579.07918869256</v>
      </c>
      <c r="E39" s="45" t="n">
        <v>1796.89544378738</v>
      </c>
      <c r="F39" s="45" t="n">
        <v>491.911653780587</v>
      </c>
      <c r="G39" s="45" t="n">
        <v>475.191032851549</v>
      </c>
      <c r="H39" s="45" t="n">
        <v>1485.89437392551</v>
      </c>
      <c r="I39" s="45" t="n">
        <v>966.93714947593</v>
      </c>
      <c r="J39" s="45" t="n">
        <v>1210.7110679984</v>
      </c>
      <c r="K39" s="45" t="n">
        <v>387.36893803764</v>
      </c>
      <c r="L39" s="45" t="n">
        <v>772.234204823951</v>
      </c>
      <c r="M39" s="45" t="n">
        <v>937</v>
      </c>
      <c r="N39" s="45" t="n">
        <v>1064.74462351542</v>
      </c>
      <c r="O39" s="45" t="n">
        <v>1038</v>
      </c>
      <c r="P39" s="45" t="n">
        <v>641.224908733813</v>
      </c>
      <c r="Q39" s="45" t="n">
        <v>191.413181914287</v>
      </c>
      <c r="R39" s="45" t="n">
        <v>63.2401981046318</v>
      </c>
      <c r="S39" s="45" t="n">
        <v>82.8721249035335</v>
      </c>
      <c r="T39" s="45" t="n">
        <v>56.1158400743215</v>
      </c>
      <c r="U39" s="45" t="n">
        <v>220.43145005074</v>
      </c>
      <c r="V39" s="45" t="n">
        <v>90.040760725949</v>
      </c>
      <c r="W39" s="45" t="n">
        <v>115.194966052645</v>
      </c>
      <c r="X39" s="45" t="n">
        <v>360.747523860976</v>
      </c>
      <c r="Y39" s="45" t="n">
        <v>233.206210756903</v>
      </c>
      <c r="Z39" s="45" t="n">
        <v>112.802194146423</v>
      </c>
      <c r="AA39" s="45" t="n">
        <v>0</v>
      </c>
      <c r="AB39" s="45" t="n">
        <v>169.599741538736</v>
      </c>
      <c r="AC39" s="45" t="n">
        <v>593.710157195947</v>
      </c>
      <c r="AD39" s="45" t="n">
        <v>685.031011946884</v>
      </c>
      <c r="AE39" s="45" t="n">
        <v>0</v>
      </c>
      <c r="AF39" s="45" t="n">
        <v>140.284595300261</v>
      </c>
      <c r="AG39" s="45" t="n">
        <v>0</v>
      </c>
      <c r="AH39" s="45" t="n">
        <v>532.352863311398</v>
      </c>
      <c r="AI39" s="45" t="n">
        <v>222.922811635904</v>
      </c>
      <c r="AJ39" s="45" t="n">
        <v>893.380977920801</v>
      </c>
      <c r="AK39" s="45" t="n">
        <v>2254.23710580607</v>
      </c>
      <c r="AL39" s="45" t="n">
        <v>649.619766623836</v>
      </c>
    </row>
    <row r="40" customFormat="false" ht="15.95" hidden="false" customHeight="true" outlineLevel="0" collapsed="false">
      <c r="A40" s="28"/>
      <c r="B40" s="29"/>
      <c r="C40" s="30" t="n">
        <v>43497</v>
      </c>
      <c r="D40" s="45" t="n">
        <v>2779.79114688129</v>
      </c>
      <c r="E40" s="45" t="n">
        <v>1825.22988725397</v>
      </c>
      <c r="F40" s="45" t="n">
        <v>460.420184373613</v>
      </c>
      <c r="G40" s="45" t="n">
        <v>429.27382858021</v>
      </c>
      <c r="H40" s="45" t="n">
        <v>1469.22530555941</v>
      </c>
      <c r="I40" s="45" t="n">
        <v>928.826259376059</v>
      </c>
      <c r="J40" s="45" t="n">
        <v>1267.82947667483</v>
      </c>
      <c r="K40" s="45" t="n">
        <v>418.868132392971</v>
      </c>
      <c r="L40" s="45" t="n">
        <v>665.689839454746</v>
      </c>
      <c r="M40" s="45" t="n">
        <v>531</v>
      </c>
      <c r="N40" s="45" t="n">
        <v>1219.61005126801</v>
      </c>
      <c r="O40" s="45" t="n">
        <v>942.013206325264</v>
      </c>
      <c r="P40" s="45" t="n">
        <v>328.186123581588</v>
      </c>
      <c r="Q40" s="45" t="n">
        <v>196.379967454837</v>
      </c>
      <c r="R40" s="45" t="n">
        <v>56.4717063410724</v>
      </c>
      <c r="S40" s="45" t="n">
        <v>83.9812906294593</v>
      </c>
      <c r="T40" s="45" t="n">
        <v>59.1732705835287</v>
      </c>
      <c r="U40" s="45" t="n">
        <v>212.610978080597</v>
      </c>
      <c r="V40" s="45" t="n">
        <v>104.940279873647</v>
      </c>
      <c r="W40" s="45" t="n">
        <v>115.451135622399</v>
      </c>
      <c r="X40" s="45" t="n">
        <v>317.259927797834</v>
      </c>
      <c r="Y40" s="45" t="n">
        <v>190.40256601745</v>
      </c>
      <c r="Z40" s="45" t="n">
        <v>100.490748458183</v>
      </c>
      <c r="AA40" s="45" t="n">
        <v>0</v>
      </c>
      <c r="AB40" s="45" t="n">
        <v>129.357252868144</v>
      </c>
      <c r="AC40" s="45" t="n">
        <v>533.872051364586</v>
      </c>
      <c r="AD40" s="45" t="n">
        <v>697</v>
      </c>
      <c r="AE40" s="45" t="n">
        <v>0</v>
      </c>
      <c r="AF40" s="45" t="n">
        <v>220.460698689956</v>
      </c>
      <c r="AG40" s="45" t="n">
        <v>529</v>
      </c>
      <c r="AH40" s="45" t="n">
        <v>474.802642713672</v>
      </c>
      <c r="AI40" s="45" t="n">
        <v>275.537308347203</v>
      </c>
      <c r="AJ40" s="45" t="n">
        <v>882.094465820418</v>
      </c>
      <c r="AK40" s="45" t="n">
        <v>1913.79625509826</v>
      </c>
      <c r="AL40" s="45" t="n">
        <v>599.527637474241</v>
      </c>
    </row>
    <row r="41" customFormat="false" ht="15.95" hidden="false" customHeight="true" outlineLevel="0" collapsed="false">
      <c r="A41" s="28"/>
      <c r="B41" s="29"/>
      <c r="C41" s="30" t="n">
        <v>43525</v>
      </c>
      <c r="D41" s="45" t="n">
        <v>2548.04852102323</v>
      </c>
      <c r="E41" s="45" t="n">
        <v>1623</v>
      </c>
      <c r="F41" s="45" t="n">
        <v>483.437157337661</v>
      </c>
      <c r="G41" s="45" t="n">
        <v>447.255408831121</v>
      </c>
      <c r="H41" s="45" t="n">
        <v>1419.84892748752</v>
      </c>
      <c r="I41" s="45" t="n">
        <v>985.671749957973</v>
      </c>
      <c r="J41" s="45" t="n">
        <v>1373.56267861644</v>
      </c>
      <c r="K41" s="45" t="n">
        <v>403.055967331738</v>
      </c>
      <c r="L41" s="45" t="n">
        <v>750.777278509394</v>
      </c>
      <c r="M41" s="45" t="n">
        <v>390.770389315146</v>
      </c>
      <c r="N41" s="45" t="n">
        <v>1309.5490513534</v>
      </c>
      <c r="O41" s="45" t="n">
        <v>838.012920146318</v>
      </c>
      <c r="P41" s="45" t="n">
        <v>441.717782799018</v>
      </c>
      <c r="Q41" s="45" t="n">
        <v>182.950323885981</v>
      </c>
      <c r="R41" s="45" t="n">
        <v>35.1815911301365</v>
      </c>
      <c r="S41" s="45" t="n">
        <v>86.7410358872447</v>
      </c>
      <c r="T41" s="45" t="n">
        <v>50.1024200049328</v>
      </c>
      <c r="U41" s="45" t="n">
        <v>232.540637023402</v>
      </c>
      <c r="V41" s="45" t="n">
        <v>143.94955430203</v>
      </c>
      <c r="W41" s="45" t="n">
        <v>92.5635819446096</v>
      </c>
      <c r="X41" s="45" t="n">
        <v>130.869653767821</v>
      </c>
      <c r="Y41" s="45" t="n">
        <v>170.319306019773</v>
      </c>
      <c r="Z41" s="45" t="n">
        <v>77.2300792865226</v>
      </c>
      <c r="AA41" s="45" t="n">
        <v>0</v>
      </c>
      <c r="AB41" s="45" t="n">
        <v>73.9578842911866</v>
      </c>
      <c r="AC41" s="45" t="n">
        <v>559.769402403647</v>
      </c>
      <c r="AD41" s="45" t="n">
        <v>761</v>
      </c>
      <c r="AE41" s="45" t="n">
        <v>0</v>
      </c>
      <c r="AF41" s="45" t="n">
        <v>244.593520782396</v>
      </c>
      <c r="AG41" s="45" t="n">
        <v>0</v>
      </c>
      <c r="AH41" s="45" t="n">
        <v>268.0080777617</v>
      </c>
      <c r="AI41" s="45" t="n">
        <v>293.237372530274</v>
      </c>
      <c r="AJ41" s="45" t="n">
        <v>779.787422190849</v>
      </c>
      <c r="AK41" s="45" t="n">
        <v>1881.03514613393</v>
      </c>
      <c r="AL41" s="45" t="n">
        <v>577.475120258265</v>
      </c>
    </row>
    <row r="42" customFormat="false" ht="15.95" hidden="false" customHeight="true" outlineLevel="0" collapsed="false">
      <c r="A42" s="28"/>
      <c r="B42" s="29"/>
      <c r="C42" s="30" t="n">
        <v>43556</v>
      </c>
      <c r="D42" s="45" t="n">
        <v>1270.48761137131</v>
      </c>
      <c r="E42" s="45" t="n">
        <v>1746</v>
      </c>
      <c r="F42" s="45" t="n">
        <v>513.381200030908</v>
      </c>
      <c r="G42" s="45" t="n">
        <v>450.048592582483</v>
      </c>
      <c r="H42" s="45" t="n">
        <v>1202.22266574271</v>
      </c>
      <c r="I42" s="45" t="n">
        <v>1082.310236663</v>
      </c>
      <c r="J42" s="45" t="n">
        <v>981.098364999301</v>
      </c>
      <c r="K42" s="45" t="n">
        <v>472.009395171785</v>
      </c>
      <c r="L42" s="45" t="n">
        <v>658.729812538839</v>
      </c>
      <c r="M42" s="45" t="n">
        <v>854</v>
      </c>
      <c r="N42" s="45" t="n">
        <v>1204.13596827495</v>
      </c>
      <c r="O42" s="45" t="n">
        <v>758</v>
      </c>
      <c r="P42" s="45" t="n">
        <v>434.880645682373</v>
      </c>
      <c r="Q42" s="45" t="n">
        <v>185.741018995306</v>
      </c>
      <c r="R42" s="45" t="n">
        <v>39.3889980225972</v>
      </c>
      <c r="S42" s="45" t="n">
        <v>58.1242252066116</v>
      </c>
      <c r="T42" s="45" t="n">
        <v>43.9337294840595</v>
      </c>
      <c r="U42" s="45" t="n">
        <v>161.757273587069</v>
      </c>
      <c r="V42" s="45" t="n">
        <v>112.387283562096</v>
      </c>
      <c r="W42" s="45" t="n">
        <v>78.725410859668</v>
      </c>
      <c r="X42" s="45" t="n">
        <v>194.761904761905</v>
      </c>
      <c r="Y42" s="45" t="n">
        <v>197.994825346014</v>
      </c>
      <c r="Z42" s="45" t="n">
        <v>77.4380931683903</v>
      </c>
      <c r="AA42" s="45" t="n">
        <v>0</v>
      </c>
      <c r="AB42" s="45" t="n">
        <v>93.3165032197671</v>
      </c>
      <c r="AC42" s="45" t="n">
        <v>578.018282370275</v>
      </c>
      <c r="AD42" s="45" t="n">
        <v>0</v>
      </c>
      <c r="AE42" s="45" t="n">
        <v>0</v>
      </c>
      <c r="AF42" s="45" t="n">
        <v>268.277062470196</v>
      </c>
      <c r="AG42" s="45" t="n">
        <v>0</v>
      </c>
      <c r="AH42" s="45" t="n">
        <v>187.003844773105</v>
      </c>
      <c r="AI42" s="45" t="n">
        <v>224.54918635663</v>
      </c>
      <c r="AJ42" s="45" t="n">
        <v>758.622345035998</v>
      </c>
      <c r="AK42" s="45" t="n">
        <v>1228.63878050536</v>
      </c>
      <c r="AL42" s="45" t="n">
        <v>597.802537925852</v>
      </c>
    </row>
    <row r="43" customFormat="false" ht="15.95" hidden="false" customHeight="true" outlineLevel="0" collapsed="false">
      <c r="A43" s="32" t="s">
        <v>38</v>
      </c>
      <c r="B43" s="33" t="s">
        <v>39</v>
      </c>
      <c r="C43" s="30" t="n">
        <v>43586</v>
      </c>
      <c r="D43" s="45" t="n">
        <v>1687.95147043639</v>
      </c>
      <c r="E43" s="45" t="n">
        <v>1970.441644959</v>
      </c>
      <c r="F43" s="45" t="n">
        <v>419.208091575403</v>
      </c>
      <c r="G43" s="45" t="n">
        <v>407.025785431518</v>
      </c>
      <c r="H43" s="45" t="n">
        <v>917.323034415809</v>
      </c>
      <c r="I43" s="45" t="n">
        <v>917.383943292158</v>
      </c>
      <c r="J43" s="45" t="n">
        <v>730.818815237306</v>
      </c>
      <c r="K43" s="45" t="n">
        <v>490.001543873251</v>
      </c>
      <c r="L43" s="45" t="n">
        <v>431.995690947563</v>
      </c>
      <c r="M43" s="45" t="n">
        <v>854</v>
      </c>
      <c r="N43" s="45" t="n">
        <v>948.453777556593</v>
      </c>
      <c r="O43" s="45" t="n">
        <v>753</v>
      </c>
      <c r="P43" s="45" t="n">
        <v>338.527008609979</v>
      </c>
      <c r="Q43" s="45" t="n">
        <v>150.587786192385</v>
      </c>
      <c r="R43" s="45" t="n">
        <v>31.9543124428677</v>
      </c>
      <c r="S43" s="45" t="n">
        <v>70.2326669566555</v>
      </c>
      <c r="T43" s="45" t="n">
        <v>64.446623106029</v>
      </c>
      <c r="U43" s="45" t="n">
        <v>193.652157731328</v>
      </c>
      <c r="V43" s="45" t="n">
        <v>104.381461060456</v>
      </c>
      <c r="W43" s="45" t="n">
        <v>78.0506380148675</v>
      </c>
      <c r="X43" s="45" t="n">
        <v>412.491249065071</v>
      </c>
      <c r="Y43" s="45" t="n">
        <v>170.051082962452</v>
      </c>
      <c r="Z43" s="45" t="n">
        <v>57.4952805200253</v>
      </c>
      <c r="AA43" s="45" t="n">
        <v>0</v>
      </c>
      <c r="AB43" s="45" t="n">
        <v>114.304258698544</v>
      </c>
      <c r="AC43" s="45" t="n">
        <v>383.95949930383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194.393451909892</v>
      </c>
      <c r="AI43" s="45" t="n">
        <v>210.608753339456</v>
      </c>
      <c r="AJ43" s="45" t="n">
        <v>659.992952133595</v>
      </c>
      <c r="AK43" s="45" t="n">
        <v>1195.10367690109</v>
      </c>
      <c r="AL43" s="45" t="n">
        <v>523.370529623881</v>
      </c>
    </row>
    <row r="44" customFormat="false" ht="15.95" hidden="false" customHeight="true" outlineLevel="0" collapsed="false">
      <c r="A44" s="28"/>
      <c r="B44" s="29"/>
      <c r="C44" s="30" t="n">
        <v>43617</v>
      </c>
      <c r="D44" s="45" t="n">
        <v>1330.78148001982</v>
      </c>
      <c r="E44" s="45" t="n">
        <v>1561.65451415785</v>
      </c>
      <c r="F44" s="45" t="n">
        <v>416.922641007407</v>
      </c>
      <c r="G44" s="45" t="n">
        <v>433.133618270907</v>
      </c>
      <c r="H44" s="45" t="n">
        <v>841.960417271177</v>
      </c>
      <c r="I44" s="45" t="n">
        <v>970.485226534701</v>
      </c>
      <c r="J44" s="45" t="n">
        <v>705.784670732731</v>
      </c>
      <c r="K44" s="45" t="n">
        <v>457.506302219925</v>
      </c>
      <c r="L44" s="45" t="n">
        <v>330.957682775005</v>
      </c>
      <c r="M44" s="45" t="n">
        <v>849.504613200852</v>
      </c>
      <c r="N44" s="45" t="n">
        <v>1088.53090058591</v>
      </c>
      <c r="O44" s="45" t="n">
        <v>756.252679051678</v>
      </c>
      <c r="P44" s="45" t="n">
        <v>343.843481633997</v>
      </c>
      <c r="Q44" s="45" t="n">
        <v>163.440145970671</v>
      </c>
      <c r="R44" s="45" t="n">
        <v>51.2916988483895</v>
      </c>
      <c r="S44" s="45" t="n">
        <v>62.9702479329431</v>
      </c>
      <c r="T44" s="45" t="n">
        <v>46.3130085505448</v>
      </c>
      <c r="U44" s="45" t="n">
        <v>256.879796320371</v>
      </c>
      <c r="V44" s="45" t="n">
        <v>121.872456257215</v>
      </c>
      <c r="W44" s="45" t="n">
        <v>87.9688266316045</v>
      </c>
      <c r="X44" s="45" t="n">
        <v>111.760997425635</v>
      </c>
      <c r="Y44" s="45" t="n">
        <v>196.709935764955</v>
      </c>
      <c r="Z44" s="45" t="n">
        <v>37.2249095981151</v>
      </c>
      <c r="AA44" s="45" t="n">
        <v>0</v>
      </c>
      <c r="AB44" s="45" t="n">
        <v>113.064522731402</v>
      </c>
      <c r="AC44" s="45" t="n">
        <v>392.217275726335</v>
      </c>
      <c r="AD44" s="45" t="n">
        <v>0</v>
      </c>
      <c r="AE44" s="45" t="n">
        <v>0</v>
      </c>
      <c r="AF44" s="45" t="n">
        <v>392.6</v>
      </c>
      <c r="AG44" s="45" t="n">
        <v>0</v>
      </c>
      <c r="AH44" s="45" t="n">
        <v>333.431205625698</v>
      </c>
      <c r="AI44" s="45" t="n">
        <v>281.671800735743</v>
      </c>
      <c r="AJ44" s="45" t="n">
        <v>668.610593002095</v>
      </c>
      <c r="AK44" s="45" t="n">
        <v>848.518057682491</v>
      </c>
      <c r="AL44" s="45" t="n">
        <v>522.023490714748</v>
      </c>
    </row>
    <row r="45" s="36" customFormat="true" ht="15.95" hidden="false" customHeight="true" outlineLevel="0" collapsed="false">
      <c r="A45" s="28"/>
      <c r="B45" s="29"/>
      <c r="C45" s="34" t="n">
        <v>43647</v>
      </c>
      <c r="D45" s="35" t="n">
        <v>1436.44681511527</v>
      </c>
      <c r="E45" s="35" t="n">
        <v>1638.52079942821</v>
      </c>
      <c r="F45" s="35" t="n">
        <v>508.823918987073</v>
      </c>
      <c r="G45" s="35" t="n">
        <v>508.16079487942</v>
      </c>
      <c r="H45" s="35" t="n">
        <v>681.254035498287</v>
      </c>
      <c r="I45" s="35" t="n">
        <v>941.441565878277</v>
      </c>
      <c r="J45" s="35" t="n">
        <v>703.334753888924</v>
      </c>
      <c r="K45" s="35" t="n">
        <v>421.803372372204</v>
      </c>
      <c r="L45" s="35" t="n">
        <v>298.952195654313</v>
      </c>
      <c r="M45" s="35" t="n">
        <v>857.252882398155</v>
      </c>
      <c r="N45" s="35" t="n">
        <v>1034.89390002248</v>
      </c>
      <c r="O45" s="35" t="n">
        <v>561.876043191077</v>
      </c>
      <c r="P45" s="35" t="n">
        <v>248.16152850296</v>
      </c>
      <c r="Q45" s="35" t="n">
        <v>178.352224321789</v>
      </c>
      <c r="R45" s="35" t="n">
        <v>46.29490120638</v>
      </c>
      <c r="S45" s="35" t="n">
        <v>83.3799308926951</v>
      </c>
      <c r="T45" s="35" t="n">
        <v>57.7986901867359</v>
      </c>
      <c r="U45" s="35" t="n">
        <v>252.574697926521</v>
      </c>
      <c r="V45" s="35" t="n">
        <v>108.988807400658</v>
      </c>
      <c r="W45" s="35" t="n">
        <v>128.787213666417</v>
      </c>
      <c r="X45" s="35" t="n">
        <v>187.56617261233</v>
      </c>
      <c r="Y45" s="35" t="n">
        <v>197.879320524412</v>
      </c>
      <c r="Z45" s="35" t="n">
        <v>34.3779209858844</v>
      </c>
      <c r="AA45" s="35" t="n">
        <v>0</v>
      </c>
      <c r="AB45" s="35" t="n">
        <v>158.158787883579</v>
      </c>
      <c r="AC45" s="35" t="n">
        <v>458.376775952019</v>
      </c>
      <c r="AD45" s="35" t="n">
        <v>608</v>
      </c>
      <c r="AE45" s="35" t="n">
        <v>0</v>
      </c>
      <c r="AF45" s="35" t="n">
        <v>4.5</v>
      </c>
      <c r="AG45" s="35" t="n">
        <v>505.290322580645</v>
      </c>
      <c r="AH45" s="35" t="n">
        <v>207.487499062051</v>
      </c>
      <c r="AI45" s="35" t="n">
        <v>392.856381118055</v>
      </c>
      <c r="AJ45" s="35" t="n">
        <v>660.462095144308</v>
      </c>
      <c r="AK45" s="35" t="n">
        <v>471</v>
      </c>
      <c r="AL45" s="35" t="n">
        <v>557.410337157316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107.940096603529</v>
      </c>
      <c r="E47" s="31" t="n">
        <f aca="false">IF(ISERR(E45/E44*100),"-",E45/E44*100)</f>
        <v>104.92210566252</v>
      </c>
      <c r="F47" s="31" t="n">
        <f aca="false">IF(ISERR(F45/F44*100),"-",F45/F44*100)</f>
        <v>122.042764997748</v>
      </c>
      <c r="G47" s="31" t="n">
        <f aca="false">IF(ISERR(G45/G44*100),"-",G45/G44*100)</f>
        <v>117.321947187573</v>
      </c>
      <c r="H47" s="31" t="n">
        <f aca="false">IF(ISERR(H45/H44*100),"-",H45/H44*100)</f>
        <v>80.9128340862217</v>
      </c>
      <c r="I47" s="31" t="n">
        <f aca="false">IF(ISERR(I45/I44*100),"-",I45/I44*100)</f>
        <v>97.0073052260538</v>
      </c>
      <c r="J47" s="31" t="n">
        <f aca="false">IF(ISERR(J45/J44*100),"-",J45/J44*100)</f>
        <v>99.6528804116327</v>
      </c>
      <c r="K47" s="31" t="n">
        <f aca="false">IF(ISERR(K45/K44*100),"-",K45/K44*100)</f>
        <v>92.1961884077919</v>
      </c>
      <c r="L47" s="31" t="n">
        <f aca="false">IF(ISERR(L45/L44*100),"-",L45/L44*100)</f>
        <v>90.3294321943721</v>
      </c>
      <c r="M47" s="31" t="n">
        <f aca="false">IF(ISERR(M45/M44*100),"-",M45/M44*100)</f>
        <v>100.912092656932</v>
      </c>
      <c r="N47" s="31" t="n">
        <f aca="false">IF(ISERR(N45/N44*100),"-",N45/N44*100)</f>
        <v>95.0725330319462</v>
      </c>
      <c r="O47" s="31" t="n">
        <f aca="false">IF(ISERR(O45/O44*100),"-",O45/O44*100)</f>
        <v>74.2973954017136</v>
      </c>
      <c r="P47" s="31" t="n">
        <f aca="false">IF(ISERR(P45/P44*100),"-",P45/P44*100)</f>
        <v>72.1728175051212</v>
      </c>
      <c r="Q47" s="31" t="n">
        <f aca="false">IF(ISERR(Q45/Q44*100),"-",Q45/Q44*100)</f>
        <v>109.123877283978</v>
      </c>
      <c r="R47" s="31" t="n">
        <f aca="false">IF(ISERR(R45/R44*100),"-",R45/R44*100)</f>
        <v>90.2580773220647</v>
      </c>
      <c r="S47" s="31" t="n">
        <f aca="false">IF(ISERR(S45/S44*100),"-",S45/S44*100)</f>
        <v>132.411628713113</v>
      </c>
      <c r="T47" s="31" t="n">
        <f aca="false">IF(ISERR(T45/T44*100),"-",T45/T44*100)</f>
        <v>124.800119870546</v>
      </c>
      <c r="U47" s="31" t="n">
        <f aca="false">IF(ISERR(U45/U44*100),"-",U45/U44*100)</f>
        <v>98.3240805795095</v>
      </c>
      <c r="V47" s="31" t="n">
        <f aca="false">IF(ISERR(V45/V44*100),"-",V45/V44*100)</f>
        <v>89.4285802943321</v>
      </c>
      <c r="W47" s="31" t="n">
        <f aca="false">IF(ISERR(W45/W44*100),"-",W45/W44*100)</f>
        <v>146.400967931233</v>
      </c>
      <c r="X47" s="31" t="n">
        <f aca="false">IF(ISERR(X45/X44*100),"-",X45/X44*100)</f>
        <v>167.827933655599</v>
      </c>
      <c r="Y47" s="31" t="n">
        <f aca="false">IF(ISERR(Y45/Y44*100),"-",Y45/Y44*100)</f>
        <v>100.594471628954</v>
      </c>
      <c r="Z47" s="31" t="n">
        <f aca="false">IF(ISERR(Z45/Z44*100),"-",Z45/Z44*100)</f>
        <v>92.3519260544427</v>
      </c>
      <c r="AA47" s="31" t="str">
        <f aca="false">IF(ISERR(AA45/AA44*100),"-",AA45/AA44*100)</f>
        <v>-</v>
      </c>
      <c r="AB47" s="31" t="n">
        <f aca="false">IF(ISERR(AB45/AB44*100),"-",AB45/AB44*100)</f>
        <v>139.883655865513</v>
      </c>
      <c r="AC47" s="31" t="n">
        <f aca="false">IF(ISERR(AC45/AC44*100),"-",AC45/AC44*100)</f>
        <v>116.868073978426</v>
      </c>
      <c r="AD47" s="31" t="str">
        <f aca="false">IF(ISERR(AD45/AD44*100),"-",AD45/AD44*100)</f>
        <v>-</v>
      </c>
      <c r="AE47" s="31" t="str">
        <f aca="false">IF(ISERR(AE45/AE44*100),"-",AE45/AE44*100)</f>
        <v>-</v>
      </c>
      <c r="AF47" s="31" t="n">
        <f aca="false">IF(ISERR(AF45/AF44*100),"-",AF45/AF44*100)</f>
        <v>1.14620478858889</v>
      </c>
      <c r="AG47" s="31" t="str">
        <f aca="false">IF(ISERR(AG45/AG44*100),"-",AG45/AG44*100)</f>
        <v>-</v>
      </c>
      <c r="AH47" s="31" t="n">
        <f aca="false">IF(ISERR(AH45/AH44*100),"-",AH45/AH44*100)</f>
        <v>62.2279785338902</v>
      </c>
      <c r="AI47" s="31" t="n">
        <f aca="false">IF(ISERR(AI45/AI44*100),"-",AI45/AI44*100)</f>
        <v>139.473096025904</v>
      </c>
      <c r="AJ47" s="31" t="n">
        <f aca="false">IF(ISERR(AJ45/AJ44*100),"-",AJ45/AJ44*100)</f>
        <v>98.7812789771698</v>
      </c>
      <c r="AK47" s="31" t="n">
        <f aca="false">IF(ISERR(AK45/AK44*100),"-",AK45/AK44*100)</f>
        <v>55.508541714058</v>
      </c>
      <c r="AL47" s="31" t="n">
        <f aca="false">IF(ISERR(AL45/AL44*100),"-",AL45/AL44*100)</f>
        <v>106.778784302238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106.797170729894</v>
      </c>
      <c r="E48" s="31" t="n">
        <f aca="false">IF(ISERR(E45/E33*100),"-",E45/E33*100)</f>
        <v>100.698450545314</v>
      </c>
      <c r="F48" s="31" t="n">
        <f aca="false">IF(ISERR(F45/F33*100),"-",F45/F33*100)</f>
        <v>130.096367219357</v>
      </c>
      <c r="G48" s="31" t="n">
        <f aca="false">IF(ISERR(G45/G33*100),"-",G45/G33*100)</f>
        <v>140.214750927772</v>
      </c>
      <c r="H48" s="31" t="n">
        <f aca="false">IF(ISERR(H45/H33*100),"-",H45/H33*100)</f>
        <v>58.3523611922895</v>
      </c>
      <c r="I48" s="31" t="n">
        <f aca="false">IF(ISERR(I45/I33*100),"-",I45/I33*100)</f>
        <v>88.1230628069372</v>
      </c>
      <c r="J48" s="31" t="n">
        <f aca="false">IF(ISERR(J45/J33*100),"-",J45/J33*100)</f>
        <v>75.4790441621375</v>
      </c>
      <c r="K48" s="31" t="n">
        <f aca="false">IF(ISERR(K45/K33*100),"-",K45/K33*100)</f>
        <v>81.5956069494105</v>
      </c>
      <c r="L48" s="31" t="n">
        <f aca="false">IF(ISERR(L45/L33*100),"-",L45/L33*100)</f>
        <v>63.7162352844758</v>
      </c>
      <c r="M48" s="31" t="n">
        <f aca="false">IF(ISERR(M45/M33*100),"-",M45/M33*100)</f>
        <v>135.426995639519</v>
      </c>
      <c r="N48" s="31" t="n">
        <f aca="false">IF(ISERR(N45/N33*100),"-",N45/N33*100)</f>
        <v>103.785981123804</v>
      </c>
      <c r="O48" s="31" t="n">
        <f aca="false">IF(ISERR(O45/O33*100),"-",O45/O33*100)</f>
        <v>74.1261270700629</v>
      </c>
      <c r="P48" s="31" t="n">
        <f aca="false">IF(ISERR(P45/P33*100),"-",P45/P33*100)</f>
        <v>138.421046444533</v>
      </c>
      <c r="Q48" s="31" t="n">
        <f aca="false">IF(ISERR(Q45/Q33*100),"-",Q45/Q33*100)</f>
        <v>109.813403755216</v>
      </c>
      <c r="R48" s="31" t="n">
        <f aca="false">IF(ISERR(R45/R33*100),"-",R45/R33*100)</f>
        <v>120.308983362524</v>
      </c>
      <c r="S48" s="31" t="n">
        <f aca="false">IF(ISERR(S45/S33*100),"-",S45/S33*100)</f>
        <v>140.541769923766</v>
      </c>
      <c r="T48" s="31" t="n">
        <f aca="false">IF(ISERR(T45/T33*100),"-",T45/T33*100)</f>
        <v>109.722336337926</v>
      </c>
      <c r="U48" s="31" t="n">
        <f aca="false">IF(ISERR(U45/U33*100),"-",U45/U33*100)</f>
        <v>126.686005336489</v>
      </c>
      <c r="V48" s="31" t="n">
        <f aca="false">IF(ISERR(V45/V33*100),"-",V45/V33*100)</f>
        <v>94.0307930635505</v>
      </c>
      <c r="W48" s="31" t="n">
        <f aca="false">IF(ISERR(W45/W33*100),"-",W45/W33*100)</f>
        <v>178.43216288037</v>
      </c>
      <c r="X48" s="31" t="n">
        <f aca="false">IF(ISERR(X45/X33*100),"-",X45/X33*100)</f>
        <v>87.7184465392595</v>
      </c>
      <c r="Y48" s="31" t="n">
        <f aca="false">IF(ISERR(Y45/Y33*100),"-",Y45/Y33*100)</f>
        <v>93.903872707094</v>
      </c>
      <c r="Z48" s="31" t="n">
        <f aca="false">IF(ISERR(Z45/Z33*100),"-",Z45/Z33*100)</f>
        <v>124.495700169945</v>
      </c>
      <c r="AA48" s="31" t="str">
        <f aca="false">IF(ISERR(AA45/AA33*100),"-",AA45/AA33*100)</f>
        <v>-</v>
      </c>
      <c r="AB48" s="31" t="n">
        <f aca="false">IF(ISERR(AB45/AB33*100),"-",AB45/AB33*100)</f>
        <v>160.903931441391</v>
      </c>
      <c r="AC48" s="31" t="n">
        <f aca="false">IF(ISERR(AC45/AC33*100),"-",AC45/AC33*100)</f>
        <v>100.740130037502</v>
      </c>
      <c r="AD48" s="31" t="n">
        <f aca="false">IF(ISERR(AD45/AD33*100),"-",AD45/AD33*100)</f>
        <v>112.851468022992</v>
      </c>
      <c r="AE48" s="31" t="str">
        <f aca="false">IF(ISERR(AE45/AE33*100),"-",AE45/AE33*100)</f>
        <v>-</v>
      </c>
      <c r="AF48" s="31" t="str">
        <f aca="false">IF(ISERR(AF45/AF33*100),"-",AF45/AF33*100)</f>
        <v>-</v>
      </c>
      <c r="AG48" s="31" t="n">
        <f aca="false">IF(ISERR(AG45/AG33*100),"-",AG45/AG33*100)</f>
        <v>108.431399695417</v>
      </c>
      <c r="AH48" s="31" t="n">
        <f aca="false">IF(ISERR(AH45/AH33*100),"-",AH45/AH33*100)</f>
        <v>78.4789845788861</v>
      </c>
      <c r="AI48" s="31" t="n">
        <f aca="false">IF(ISERR(AI45/AI33*100),"-",AI45/AI33*100)</f>
        <v>111.749131673585</v>
      </c>
      <c r="AJ48" s="31" t="n">
        <f aca="false">IF(ISERR(AJ45/AJ33*100),"-",AJ45/AJ33*100)</f>
        <v>92.5987328281281</v>
      </c>
      <c r="AK48" s="31" t="n">
        <f aca="false">IF(ISERR(AK45/AK33*100),"-",AK45/AK33*100)</f>
        <v>74.6745660881175</v>
      </c>
      <c r="AL48" s="31" t="n">
        <f aca="false">IF(ISERR(AL45/AL33*100),"-",AL45/AL33*100)</f>
        <v>71.4208361055774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2.87"/>
    <col collapsed="false" customWidth="true" hidden="false" outlineLevel="0" max="2" min="2" style="49" width="9.36"/>
    <col collapsed="false" customWidth="true" hidden="false" outlineLevel="0" max="3" min="3" style="49" width="3.24"/>
    <col collapsed="false" customWidth="true" hidden="false" outlineLevel="0" max="4" min="4" style="49" width="7.62"/>
    <col collapsed="false" customWidth="true" hidden="false" outlineLevel="0" max="5" min="5" style="49" width="6.74"/>
    <col collapsed="false" customWidth="true" hidden="false" outlineLevel="0" max="6" min="6" style="49" width="7.62"/>
    <col collapsed="false" customWidth="true" hidden="false" outlineLevel="0" max="7" min="7" style="49" width="6.74"/>
    <col collapsed="false" customWidth="true" hidden="false" outlineLevel="0" max="8" min="8" style="49" width="7.62"/>
    <col collapsed="false" customWidth="true" hidden="false" outlineLevel="0" max="9" min="9" style="49" width="6.74"/>
    <col collapsed="false" customWidth="true" hidden="false" outlineLevel="0" max="10" min="10" style="49" width="7.62"/>
    <col collapsed="false" customWidth="true" hidden="false" outlineLevel="0" max="11" min="11" style="49" width="6.74"/>
    <col collapsed="false" customWidth="true" hidden="false" outlineLevel="0" max="12" min="12" style="49" width="7.62"/>
    <col collapsed="false" customWidth="true" hidden="false" outlineLevel="0" max="13" min="13" style="49" width="6.74"/>
    <col collapsed="false" customWidth="true" hidden="false" outlineLevel="0" max="14" min="14" style="49" width="7.62"/>
    <col collapsed="false" customWidth="true" hidden="false" outlineLevel="0" max="15" min="15" style="49" width="6.74"/>
    <col collapsed="false" customWidth="true" hidden="false" outlineLevel="0" max="16" min="16" style="49" width="7.62"/>
    <col collapsed="false" customWidth="true" hidden="false" outlineLevel="0" max="17" min="17" style="49" width="6.74"/>
    <col collapsed="false" customWidth="true" hidden="false" outlineLevel="0" max="18" min="18" style="49" width="7.62"/>
    <col collapsed="false" customWidth="true" hidden="false" outlineLevel="0" max="19" min="19" style="49" width="6.74"/>
    <col collapsed="false" customWidth="true" hidden="false" outlineLevel="0" max="20" min="20" style="49" width="7.62"/>
    <col collapsed="false" customWidth="true" hidden="false" outlineLevel="0" max="21" min="21" style="49" width="6.74"/>
    <col collapsed="false" customWidth="true" hidden="false" outlineLevel="0" max="22" min="22" style="49" width="7.62"/>
    <col collapsed="false" customWidth="true" hidden="false" outlineLevel="0" max="23" min="23" style="49" width="6.74"/>
    <col collapsed="false" customWidth="true" hidden="false" outlineLevel="0" max="24" min="24" style="49" width="7.62"/>
    <col collapsed="false" customWidth="true" hidden="false" outlineLevel="0" max="25" min="25" style="49" width="6.74"/>
    <col collapsed="false" customWidth="true" hidden="false" outlineLevel="0" max="26" min="26" style="49" width="7.62"/>
    <col collapsed="false" customWidth="true" hidden="false" outlineLevel="0" max="27" min="27" style="49" width="6.74"/>
    <col collapsed="false" customWidth="true" hidden="false" outlineLevel="0" max="28" min="28" style="49" width="7.62"/>
    <col collapsed="false" customWidth="true" hidden="false" outlineLevel="0" max="29" min="29" style="49" width="6.74"/>
    <col collapsed="false" customWidth="true" hidden="false" outlineLevel="0" max="30" min="30" style="49" width="7.62"/>
    <col collapsed="false" customWidth="true" hidden="false" outlineLevel="0" max="31" min="31" style="49" width="6.74"/>
    <col collapsed="false" customWidth="true" hidden="false" outlineLevel="0" max="32" min="32" style="49" width="7.62"/>
    <col collapsed="false" customWidth="true" hidden="false" outlineLevel="0" max="33" min="33" style="49" width="6.74"/>
    <col collapsed="false" customWidth="true" hidden="false" outlineLevel="0" max="34" min="34" style="49" width="7.62"/>
    <col collapsed="false" customWidth="true" hidden="false" outlineLevel="0" max="35" min="35" style="49" width="6.74"/>
    <col collapsed="false" customWidth="true" hidden="false" outlineLevel="0" max="36" min="36" style="49" width="7.62"/>
    <col collapsed="false" customWidth="true" hidden="false" outlineLevel="0" max="37" min="37" style="49" width="6.74"/>
    <col collapsed="false" customWidth="true" hidden="false" outlineLevel="0" max="38" min="38" style="49" width="7.62"/>
    <col collapsed="false" customWidth="true" hidden="false" outlineLevel="0" max="39" min="39" style="49" width="6.74"/>
    <col collapsed="false" customWidth="true" hidden="false" outlineLevel="0" max="40" min="40" style="49" width="7.62"/>
    <col collapsed="false" customWidth="true" hidden="false" outlineLevel="0" max="41" min="41" style="49" width="6.74"/>
    <col collapsed="false" customWidth="true" hidden="false" outlineLevel="0" max="42" min="42" style="49" width="7.62"/>
    <col collapsed="false" customWidth="true" hidden="false" outlineLevel="0" max="43" min="43" style="49" width="6.74"/>
    <col collapsed="false" customWidth="true" hidden="false" outlineLevel="0" max="44" min="44" style="49" width="7.62"/>
    <col collapsed="false" customWidth="true" hidden="false" outlineLevel="0" max="45" min="45" style="49" width="6.74"/>
    <col collapsed="false" customWidth="true" hidden="false" outlineLevel="0" max="46" min="46" style="49" width="7.62"/>
    <col collapsed="false" customWidth="true" hidden="false" outlineLevel="0" max="47" min="47" style="49" width="6.74"/>
    <col collapsed="false" customWidth="true" hidden="false" outlineLevel="0" max="48" min="48" style="49" width="7.62"/>
    <col collapsed="false" customWidth="true" hidden="false" outlineLevel="0" max="49" min="49" style="49" width="6.74"/>
    <col collapsed="false" customWidth="true" hidden="false" outlineLevel="0" max="50" min="50" style="49" width="7.62"/>
    <col collapsed="false" customWidth="true" hidden="false" outlineLevel="0" max="51" min="51" style="49" width="6.74"/>
    <col collapsed="false" customWidth="true" hidden="false" outlineLevel="0" max="52" min="52" style="49" width="7.62"/>
    <col collapsed="false" customWidth="true" hidden="false" outlineLevel="0" max="53" min="53" style="49" width="6.74"/>
    <col collapsed="false" customWidth="true" hidden="false" outlineLevel="0" max="54" min="54" style="49" width="7.62"/>
    <col collapsed="false" customWidth="true" hidden="false" outlineLevel="0" max="55" min="55" style="49" width="6.74"/>
    <col collapsed="false" customWidth="true" hidden="false" outlineLevel="0" max="56" min="56" style="49" width="7.62"/>
    <col collapsed="false" customWidth="true" hidden="false" outlineLevel="0" max="57" min="57" style="49" width="6.74"/>
    <col collapsed="false" customWidth="true" hidden="false" outlineLevel="0" max="58" min="58" style="49" width="7.62"/>
    <col collapsed="false" customWidth="true" hidden="false" outlineLevel="0" max="59" min="59" style="49" width="6.74"/>
    <col collapsed="false" customWidth="true" hidden="false" outlineLevel="0" max="60" min="60" style="49" width="7.62"/>
    <col collapsed="false" customWidth="true" hidden="false" outlineLevel="0" max="61" min="61" style="49" width="6.74"/>
    <col collapsed="false" customWidth="true" hidden="false" outlineLevel="0" max="62" min="62" style="49" width="7.62"/>
    <col collapsed="false" customWidth="true" hidden="false" outlineLevel="0" max="63" min="63" style="49" width="6.74"/>
    <col collapsed="false" customWidth="true" hidden="false" outlineLevel="0" max="64" min="64" style="49" width="7.62"/>
    <col collapsed="false" customWidth="true" hidden="false" outlineLevel="0" max="65" min="65" style="49" width="6.74"/>
    <col collapsed="false" customWidth="true" hidden="false" outlineLevel="0" max="66" min="66" style="49" width="7.62"/>
    <col collapsed="false" customWidth="true" hidden="false" outlineLevel="0" max="67" min="67" style="49" width="6.74"/>
    <col collapsed="false" customWidth="true" hidden="false" outlineLevel="0" max="68" min="68" style="49" width="7.62"/>
    <col collapsed="false" customWidth="true" hidden="false" outlineLevel="0" max="69" min="69" style="49" width="6.74"/>
    <col collapsed="false" customWidth="true" hidden="false" outlineLevel="0" max="70" min="70" style="49" width="7.62"/>
    <col collapsed="false" customWidth="true" hidden="false" outlineLevel="0" max="71" min="71" style="49" width="6.74"/>
    <col collapsed="false" customWidth="true" hidden="false" outlineLevel="0" max="72" min="72" style="49" width="7.62"/>
    <col collapsed="false" customWidth="true" hidden="false" outlineLevel="0" max="73" min="73" style="49" width="6.74"/>
    <col collapsed="false" customWidth="false" hidden="false" outlineLevel="0" max="257" min="74" style="50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289.932</v>
      </c>
      <c r="E8" s="64" t="n">
        <f aca="false">IF(ISERR(SUMPRODUCT(D10:D67,E10:E67)/D8),"-",SUMPRODUCT(D10:D67,E10:E67)/D8)</f>
        <v>1436.44681511527</v>
      </c>
      <c r="F8" s="64" t="n">
        <f aca="false">IF(SUM(F10:F67)&lt;0.001,"-",SUM(F10:F67))</f>
        <v>298.013</v>
      </c>
      <c r="G8" s="64" t="n">
        <f aca="false">IF(ISERR(SUMPRODUCT(F10:F67,G10:G67)/F8),"-",SUMPRODUCT(F10:F67,G10:G67)/F8)</f>
        <v>1638.52079942821</v>
      </c>
      <c r="H8" s="64" t="n">
        <f aca="false">IF(SUM(H10:H67)&lt;0.001,"-",SUM(H10:H67))</f>
        <v>2712.456</v>
      </c>
      <c r="I8" s="64" t="n">
        <f aca="false">IF(ISERR(SUMPRODUCT(H10:H67,I10:I67)/H8),"-",SUMPRODUCT(H10:H67,I10:I67)/H8)</f>
        <v>508.823918987073</v>
      </c>
      <c r="J8" s="64" t="n">
        <f aca="false">IF(SUM(J10:J67)&lt;0.001,"-",SUM(J10:J67))</f>
        <v>1065.973</v>
      </c>
      <c r="K8" s="64" t="n">
        <f aca="false">IF(ISERR(SUMPRODUCT(J10:J67,K10:K67)/J8),"-",SUMPRODUCT(J10:J67,K10:K67)/J8)</f>
        <v>508.16079487942</v>
      </c>
      <c r="L8" s="64" t="n">
        <f aca="false">IF(SUM(L10:L67)&lt;0.001,"-",SUM(L10:L67))</f>
        <v>283.732</v>
      </c>
      <c r="M8" s="64" t="n">
        <f aca="false">IF(ISERR(SUMPRODUCT(L10:L67,M10:M67)/L8),"-",SUMPRODUCT(L10:L67,M10:M67)/L8)</f>
        <v>681.254035498287</v>
      </c>
      <c r="N8" s="64" t="n">
        <f aca="false">IF(SUM(N10:N67)&lt;0.001,"-",SUM(N10:N67))</f>
        <v>1281.811</v>
      </c>
      <c r="O8" s="64" t="n">
        <f aca="false">IF(ISERR(SUMPRODUCT(N10:N67,O10:O67)/N8),"-",SUMPRODUCT(N10:N67,O10:O67)/N8)</f>
        <v>941.441565878277</v>
      </c>
      <c r="P8" s="64" t="n">
        <f aca="false">IF(SUM(P10:P67)&lt;0.001,"-",SUM(P10:P67))</f>
        <v>1387.016</v>
      </c>
      <c r="Q8" s="64" t="n">
        <f aca="false">IF(ISERR(SUMPRODUCT(P10:P67,Q10:Q67)/P8),"-",SUMPRODUCT(P10:P67,Q10:Q67)/P8)</f>
        <v>703.334753888924</v>
      </c>
      <c r="R8" s="64" t="n">
        <f aca="false">IF(SUM(R10:R67)&lt;0.001,"-",SUM(R10:R67))</f>
        <v>2483.593</v>
      </c>
      <c r="S8" s="64" t="n">
        <f aca="false">IF(ISERR(SUMPRODUCT(R10:R67,S10:S67)/R8),"-",SUMPRODUCT(R10:R67,S10:S67)/R8)</f>
        <v>421.803372372204</v>
      </c>
      <c r="T8" s="64" t="n">
        <f aca="false">IF(SUM(T10:T67)&lt;0.001,"-",SUM(T10:T67))</f>
        <v>111.789</v>
      </c>
      <c r="U8" s="64" t="n">
        <f aca="false">IF(ISERR(SUMPRODUCT(T10:T67,U10:U67)/T8),"-",SUMPRODUCT(T10:T67,U10:U67)/T8)</f>
        <v>298.952195654313</v>
      </c>
      <c r="V8" s="64" t="n">
        <f aca="false">IF(SUM(V10:V67)&lt;0.001,"-",SUM(V10:V67))</f>
        <v>2.602</v>
      </c>
      <c r="W8" s="64" t="n">
        <f aca="false">IF(ISERR(SUMPRODUCT(V10:V67,W10:W67)/V8),"-",SUMPRODUCT(V10:V67,W10:W67)/V8)</f>
        <v>857.252882398155</v>
      </c>
      <c r="X8" s="64" t="n">
        <f aca="false">IF(SUM(X10:X67)&lt;0.001,"-",SUM(X10:X67))</f>
        <v>191.263</v>
      </c>
      <c r="Y8" s="64" t="n">
        <f aca="false">IF(ISERR(SUMPRODUCT(X10:X67,Y10:Y67)/X8),"-",SUMPRODUCT(X10:X67,Y10:Y67)/X8)</f>
        <v>1034.89390002248</v>
      </c>
      <c r="Z8" s="64" t="n">
        <f aca="false">IF(SUM(Z10:Z67)&lt;0.001,"-",SUM(Z10:Z67))</f>
        <v>25.283</v>
      </c>
      <c r="AA8" s="64" t="n">
        <f aca="false">IF(ISERR(SUMPRODUCT(Z10:Z67,AA10:AA67)/Z8),"-",SUMPRODUCT(Z10:Z67,AA10:AA67)/Z8)</f>
        <v>561.876043191077</v>
      </c>
      <c r="AB8" s="64" t="n">
        <f aca="false">IF(SUM(AB10:AB67)&lt;0.001,"-",SUM(AB10:AB67))</f>
        <v>7117.945</v>
      </c>
      <c r="AC8" s="64" t="n">
        <f aca="false">IF(ISERR(SUMPRODUCT(AB10:AB67,AC10:AC67)/AB8),"-",SUMPRODUCT(AB10:AB67,AC10:AC67)/AB8)</f>
        <v>248.16152850296</v>
      </c>
      <c r="AD8" s="64" t="n">
        <f aca="false">IF(SUM(AD10:AD67)&lt;0.001,"-",SUM(AD10:AD67))</f>
        <v>17991.012</v>
      </c>
      <c r="AE8" s="64" t="n">
        <f aca="false">IF(ISERR(SUMPRODUCT(AD10:AD67,AE10:AE67)/AD8),"-",SUMPRODUCT(AD10:AD67,AE10:AE67)/AD8)</f>
        <v>178.352224321789</v>
      </c>
      <c r="AF8" s="64" t="n">
        <f aca="false">IF(SUM(AF10:AF67)&lt;0.001,"-",SUM(AF10:AF67))</f>
        <v>38623.901</v>
      </c>
      <c r="AG8" s="64" t="n">
        <f aca="false">IF(ISERR(SUMPRODUCT(AF10:AF67,AG10:AG67)/AF8),"-",SUMPRODUCT(AF10:AF67,AG10:AG67)/AF8)</f>
        <v>46.29490120638</v>
      </c>
      <c r="AH8" s="64" t="n">
        <f aca="false">IF(SUM(AH10:AH67)&lt;0.001,"-",SUM(AH10:AH67))</f>
        <v>3722.906</v>
      </c>
      <c r="AI8" s="64" t="n">
        <f aca="false">IF(ISERR(SUMPRODUCT(AH10:AH67,AI10:AI67)/AH8),"-",SUMPRODUCT(AH10:AH67,AI10:AI67)/AH8)</f>
        <v>83.3799308926951</v>
      </c>
      <c r="AJ8" s="64" t="n">
        <f aca="false">IF(SUM(AJ10:AJ67)&lt;0.001,"-",SUM(AJ10:AJ67))</f>
        <v>2118.928</v>
      </c>
      <c r="AK8" s="64" t="n">
        <f aca="false">IF(ISERR(SUMPRODUCT(AJ10:AJ67,AK10:AK67)/AJ8),"-",SUMPRODUCT(AJ10:AJ67,AK10:AK67)/AJ8)</f>
        <v>57.7986901867359</v>
      </c>
      <c r="AL8" s="64" t="n">
        <f aca="false">IF(SUM(AL10:AL67)&lt;0.001,"-",SUM(AL10:AL67))</f>
        <v>7420.38</v>
      </c>
      <c r="AM8" s="64" t="n">
        <f aca="false">IF(ISERR(SUMPRODUCT(AL10:AL67,AM10:AM67)/AL8),"-",SUMPRODUCT(AL10:AL67,AM10:AM67)/AL8)</f>
        <v>252.574697926521</v>
      </c>
      <c r="AN8" s="64" t="n">
        <f aca="false">IF(SUM(AN10:AN67)&lt;0.001,"-",SUM(AN10:AN67))</f>
        <v>401.694</v>
      </c>
      <c r="AO8" s="64" t="n">
        <f aca="false">IF(ISERR(SUMPRODUCT(AN10:AN67,AO10:AO67)/AN8),"-",SUMPRODUCT(AN10:AN67,AO10:AO67)/AN8)</f>
        <v>108.988807400658</v>
      </c>
      <c r="AP8" s="64" t="n">
        <f aca="false">IF(SUM(AP10:AP67)&lt;0.001,"-",SUM(AP10:AP67))</f>
        <v>5425.621</v>
      </c>
      <c r="AQ8" s="64" t="n">
        <f aca="false">IF(ISERR(SUMPRODUCT(AP10:AP67,AQ10:AQ67)/AP8),"-",SUMPRODUCT(AP10:AP67,AQ10:AQ67)/AP8)</f>
        <v>128.787213666417</v>
      </c>
      <c r="AR8" s="64" t="n">
        <f aca="false">IF(SUM(AR10:AR67)&lt;0.001,"-",SUM(AR10:AR67))</f>
        <v>278.242</v>
      </c>
      <c r="AS8" s="64" t="n">
        <f aca="false">IF(ISERR(SUMPRODUCT(AR10:AR67,AS10:AS67)/AR8),"-",SUMPRODUCT(AR10:AR67,AS10:AS67)/AR8)</f>
        <v>187.56617261233</v>
      </c>
      <c r="AT8" s="64" t="n">
        <f aca="false">IF(SUM(AT10:AT67)&lt;0.001,"-",SUM(AT10:AT67))</f>
        <v>1568.386</v>
      </c>
      <c r="AU8" s="64" t="n">
        <f aca="false">IF(ISERR(SUMPRODUCT(AT10:AT67,AU10:AU67)/AT8),"-",SUMPRODUCT(AT10:AT67,AU10:AU67)/AT8)</f>
        <v>197.879320524412</v>
      </c>
      <c r="AV8" s="64" t="n">
        <f aca="false">IF(SUM(AV10:AV67)&lt;0.001,"-",SUM(AV10:AV67))</f>
        <v>10881.6</v>
      </c>
      <c r="AW8" s="64" t="n">
        <f aca="false">IF(ISERR(SUMPRODUCT(AV10:AV67,AW10:AW67)/AV8),"-",SUMPRODUCT(AV10:AV67,AW10:AW67)/AV8)</f>
        <v>34.3779209858844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252.979</v>
      </c>
      <c r="BA8" s="64" t="n">
        <f aca="false">IF(ISERR(SUMPRODUCT(AZ10:AZ67,BA10:BA67)/AZ8),"-",SUMPRODUCT(AZ10:AZ67,BA10:BA67)/AZ8)</f>
        <v>158.158787883579</v>
      </c>
      <c r="BB8" s="64" t="n">
        <f aca="false">IF(SUM(BB10:BB67)&lt;0.001,"-",SUM(BB10:BB67))</f>
        <v>1088.923</v>
      </c>
      <c r="BC8" s="64" t="n">
        <f aca="false">IF(ISERR(SUMPRODUCT(BB10:BB67,BC10:BC67)/BB8),"-",SUMPRODUCT(BB10:BB67,BC10:BC67)/BB8)</f>
        <v>458.376775952019</v>
      </c>
      <c r="BD8" s="64" t="n">
        <f aca="false">IF(SUM(BD10:BD67)&lt;0.001,"-",SUM(BD10:BD67))</f>
        <v>379.744</v>
      </c>
      <c r="BE8" s="64" t="n">
        <f aca="false">IF(ISERR(SUMPRODUCT(BD10:BD67,BE10:BE67)/BD8),"-",SUMPRODUCT(BD10:BD67,BE10:BE67)/BD8)</f>
        <v>608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n">
        <f aca="false">IF(SUM(BH10:BH67)&lt;0.001,"-",SUM(BH10:BH67))</f>
        <v>0.002</v>
      </c>
      <c r="BI8" s="64" t="n">
        <f aca="false">IF(ISERR(SUMPRODUCT(BH10:BH67,BI10:BI67)/BH8),"-",SUMPRODUCT(BH10:BH67,BI10:BI67)/BH8)</f>
        <v>4.5</v>
      </c>
      <c r="BJ8" s="64" t="n">
        <f aca="false">IF(SUM(BJ10:BJ67)&lt;0.001,"-",SUM(BJ10:BJ67))</f>
        <v>3658</v>
      </c>
      <c r="BK8" s="64" t="n">
        <f aca="false">IF(ISERR(SUMPRODUCT(BJ10:BJ67,BK10:BK67)/BJ8),"-",SUMPRODUCT(BJ10:BJ67,BK10:BK67)/BJ8)</f>
        <v>505.290322580645</v>
      </c>
      <c r="BL8" s="64" t="n">
        <f aca="false">IF(SUM(BL10:BL67)&lt;0.001,"-",SUM(BL10:BL67))</f>
        <v>3758.198</v>
      </c>
      <c r="BM8" s="64" t="n">
        <f aca="false">IF(ISERR(SUMPRODUCT(BL10:BL67,BM10:BM67)/BL8),"-",SUMPRODUCT(BL10:BL67,BM10:BM67)/BL8)</f>
        <v>207.487499062051</v>
      </c>
      <c r="BN8" s="64" t="n">
        <f aca="false">IF(SUM(BN10:BN67)&lt;0.001,"-",SUM(BN10:BN67))</f>
        <v>634.638</v>
      </c>
      <c r="BO8" s="64" t="n">
        <f aca="false">IF(ISERR(SUMPRODUCT(BN10:BN67,BO10:BO67)/BN8),"-",SUMPRODUCT(BN10:BN67,BO10:BO67)/BN8)</f>
        <v>392.856381118055</v>
      </c>
      <c r="BP8" s="64" t="n">
        <f aca="false">IF(SUM(BP10:BP67)&lt;0.001,"-",SUM(BP10:BP67))</f>
        <v>349.322</v>
      </c>
      <c r="BQ8" s="64" t="n">
        <f aca="false">IF(ISERR(SUMPRODUCT(BP10:BP67,BQ10:BQ67)/BP8),"-",SUMPRODUCT(BP10:BP67,BQ10:BQ67)/BP8)</f>
        <v>660.462095144308</v>
      </c>
      <c r="BR8" s="64" t="n">
        <f aca="false">IF(SUM(BR10:BR67)&lt;0.001,"-",SUM(BR10:BR67))</f>
        <v>0.064</v>
      </c>
      <c r="BS8" s="64" t="n">
        <f aca="false">IF(ISERR(SUMPRODUCT(BR10:BR67,BS10:BS67)/BR8),"-",SUMPRODUCT(BR10:BR67,BS10:BS67)/BR8)</f>
        <v>471</v>
      </c>
      <c r="BT8" s="64" t="n">
        <f aca="false">IF(SUM(BT10:BT67)&lt;0.001,"-",SUM(BT10:BT67))</f>
        <v>725.596</v>
      </c>
      <c r="BU8" s="64" t="n">
        <f aca="false">IF(ISERR(SUMPRODUCT(BT10:BT67,BU10:BU67)/BT8),"-",SUMPRODUCT(BT10:BT67,BU10:BU67)/BT8)</f>
        <v>557.410337157316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363.052</v>
      </c>
      <c r="AU10" s="71" t="n">
        <v>141.996176856208</v>
      </c>
      <c r="AV10" s="70" t="n">
        <v>1829.38</v>
      </c>
      <c r="AW10" s="71" t="n">
        <v>28.5399933310739</v>
      </c>
      <c r="AX10" s="70" t="n">
        <v>0</v>
      </c>
      <c r="AY10" s="71" t="n">
        <v>0</v>
      </c>
      <c r="AZ10" s="70" t="n">
        <v>186.383</v>
      </c>
      <c r="BA10" s="71" t="n">
        <v>132.055369856693</v>
      </c>
      <c r="BB10" s="70" t="n">
        <v>51.742</v>
      </c>
      <c r="BC10" s="71" t="n">
        <v>457.351049437594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</v>
      </c>
      <c r="BM10" s="71" t="n">
        <v>0</v>
      </c>
      <c r="BN10" s="70" t="n">
        <v>30.097</v>
      </c>
      <c r="BO10" s="71" t="n">
        <v>186.318669634847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28.968</v>
      </c>
      <c r="BU10" s="71" t="n">
        <v>486.925780171223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0</v>
      </c>
      <c r="AQ11" s="71" t="n">
        <v>0</v>
      </c>
      <c r="AR11" s="70" t="n">
        <v>0</v>
      </c>
      <c r="AS11" s="71" t="n">
        <v>0</v>
      </c>
      <c r="AT11" s="70" t="n">
        <v>375.966</v>
      </c>
      <c r="AU11" s="71" t="n">
        <v>133.770601596953</v>
      </c>
      <c r="AV11" s="70" t="n">
        <v>4430.71</v>
      </c>
      <c r="AW11" s="71" t="n">
        <v>34.385289942244</v>
      </c>
      <c r="AX11" s="70" t="n">
        <v>0</v>
      </c>
      <c r="AY11" s="71" t="n">
        <v>0</v>
      </c>
      <c r="AZ11" s="70" t="n">
        <v>1.577</v>
      </c>
      <c r="BA11" s="71" t="n">
        <v>155.383639822448</v>
      </c>
      <c r="BB11" s="70" t="n">
        <v>0</v>
      </c>
      <c r="BC11" s="71" t="n">
        <v>0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2.425</v>
      </c>
      <c r="BM11" s="71" t="n">
        <v>193.157113402062</v>
      </c>
      <c r="BN11" s="70" t="n">
        <v>34.09</v>
      </c>
      <c r="BO11" s="71" t="n">
        <v>230.568641830449</v>
      </c>
      <c r="BP11" s="70" t="n">
        <v>0</v>
      </c>
      <c r="BQ11" s="71" t="n">
        <v>0</v>
      </c>
      <c r="BR11" s="70" t="n">
        <v>0</v>
      </c>
      <c r="BS11" s="71" t="n">
        <v>0</v>
      </c>
      <c r="BT11" s="70" t="n">
        <v>155.917</v>
      </c>
      <c r="BU11" s="71" t="n">
        <v>536.020324916462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213.565</v>
      </c>
      <c r="AU12" s="71" t="n">
        <v>160.956481633226</v>
      </c>
      <c r="AV12" s="70" t="n">
        <v>4265.234</v>
      </c>
      <c r="AW12" s="71" t="n">
        <v>33.1947119431197</v>
      </c>
      <c r="AX12" s="70" t="n">
        <v>0</v>
      </c>
      <c r="AY12" s="71" t="n">
        <v>0</v>
      </c>
      <c r="AZ12" s="70" t="n">
        <v>6.075</v>
      </c>
      <c r="BA12" s="71" t="n">
        <v>118.684444444444</v>
      </c>
      <c r="BB12" s="70" t="n">
        <v>0</v>
      </c>
      <c r="BC12" s="71" t="n">
        <v>0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1.157</v>
      </c>
      <c r="BM12" s="71" t="n">
        <v>178.636127917027</v>
      </c>
      <c r="BN12" s="70" t="n">
        <v>10.394</v>
      </c>
      <c r="BO12" s="71" t="n">
        <v>274.618241293054</v>
      </c>
      <c r="BP12" s="70" t="n">
        <v>0</v>
      </c>
      <c r="BQ12" s="71" t="n">
        <v>0</v>
      </c>
      <c r="BR12" s="70" t="n">
        <v>0</v>
      </c>
      <c r="BS12" s="71" t="n">
        <v>0</v>
      </c>
      <c r="BT12" s="70" t="n">
        <v>157.468</v>
      </c>
      <c r="BU12" s="71" t="n">
        <v>534.807503746793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59.853</v>
      </c>
      <c r="AU13" s="71" t="n">
        <v>121.933052645649</v>
      </c>
      <c r="AV13" s="70" t="n">
        <v>278.956</v>
      </c>
      <c r="AW13" s="71" t="n">
        <v>73.6393660648991</v>
      </c>
      <c r="AX13" s="70" t="n">
        <v>0</v>
      </c>
      <c r="AY13" s="71" t="n">
        <v>0</v>
      </c>
      <c r="AZ13" s="70" t="n">
        <v>58.764</v>
      </c>
      <c r="BA13" s="71" t="n">
        <v>245.06100673882</v>
      </c>
      <c r="BB13" s="70" t="n">
        <v>0.244</v>
      </c>
      <c r="BC13" s="71" t="n">
        <v>254.065573770492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137.402</v>
      </c>
      <c r="BO13" s="71" t="n">
        <v>228.528907876159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38.385</v>
      </c>
      <c r="BU13" s="71" t="n">
        <v>351.656506447831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2.204</v>
      </c>
      <c r="AG14" s="71" t="n">
        <v>18.9696007259528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0.001</v>
      </c>
      <c r="AQ14" s="71" t="n">
        <v>3</v>
      </c>
      <c r="AR14" s="70" t="n">
        <v>0</v>
      </c>
      <c r="AS14" s="71" t="n">
        <v>0</v>
      </c>
      <c r="AT14" s="70" t="n">
        <v>197.592</v>
      </c>
      <c r="AU14" s="71" t="n">
        <v>205.38135147172</v>
      </c>
      <c r="AV14" s="70" t="n">
        <v>35.818</v>
      </c>
      <c r="AW14" s="71" t="n">
        <v>39.7831816405159</v>
      </c>
      <c r="AX14" s="70" t="n">
        <v>0</v>
      </c>
      <c r="AY14" s="71" t="n">
        <v>0</v>
      </c>
      <c r="AZ14" s="70" t="n">
        <v>0.029</v>
      </c>
      <c r="BA14" s="71" t="n">
        <v>136.689655172414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0.227</v>
      </c>
      <c r="BM14" s="71" t="n">
        <v>308.079295154185</v>
      </c>
      <c r="BN14" s="70" t="n">
        <v>90.608</v>
      </c>
      <c r="BO14" s="71" t="n">
        <v>324.853865000883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12.485</v>
      </c>
      <c r="BU14" s="71" t="n">
        <v>353.095474569483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5430.623</v>
      </c>
      <c r="AG16" s="71" t="n">
        <v>33.4892064869905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0.01</v>
      </c>
      <c r="AQ16" s="71" t="n">
        <v>35</v>
      </c>
      <c r="AR16" s="70" t="n">
        <v>251.999</v>
      </c>
      <c r="AS16" s="71" t="n">
        <v>155.073980452303</v>
      </c>
      <c r="AT16" s="70" t="n">
        <v>65.761</v>
      </c>
      <c r="AU16" s="71" t="n">
        <v>234.955034138775</v>
      </c>
      <c r="AV16" s="70" t="n">
        <v>1.219</v>
      </c>
      <c r="AW16" s="71" t="n">
        <v>24.3642329778507</v>
      </c>
      <c r="AX16" s="70" t="n">
        <v>0</v>
      </c>
      <c r="AY16" s="71" t="n">
        <v>0</v>
      </c>
      <c r="AZ16" s="70" t="n">
        <v>0.014</v>
      </c>
      <c r="BA16" s="71" t="n">
        <v>389.428571428571</v>
      </c>
      <c r="BB16" s="70" t="n">
        <v>131.654</v>
      </c>
      <c r="BC16" s="71" t="n">
        <v>230.436515411609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133.897</v>
      </c>
      <c r="BO16" s="71" t="n">
        <v>402.581066043302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5.326</v>
      </c>
      <c r="BU16" s="71" t="n">
        <v>397.128051070222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14586.535</v>
      </c>
      <c r="AG17" s="71" t="n">
        <v>32.365293813781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0.007</v>
      </c>
      <c r="AQ17" s="71" t="n">
        <v>745.571428571429</v>
      </c>
      <c r="AR17" s="70" t="n">
        <v>3.732</v>
      </c>
      <c r="AS17" s="71" t="n">
        <v>289.827706323687</v>
      </c>
      <c r="AT17" s="70" t="n">
        <v>15.032</v>
      </c>
      <c r="AU17" s="71" t="n">
        <v>185.384246939862</v>
      </c>
      <c r="AV17" s="70" t="n">
        <v>11.97</v>
      </c>
      <c r="AW17" s="71" t="n">
        <v>62.2226399331663</v>
      </c>
      <c r="AX17" s="70" t="n">
        <v>0</v>
      </c>
      <c r="AY17" s="71" t="n">
        <v>0</v>
      </c>
      <c r="AZ17" s="70" t="n">
        <v>0.002</v>
      </c>
      <c r="BA17" s="71" t="n">
        <v>235.5</v>
      </c>
      <c r="BB17" s="70" t="n">
        <v>0</v>
      </c>
      <c r="BC17" s="71" t="n">
        <v>0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31.892</v>
      </c>
      <c r="BO17" s="71" t="n">
        <v>200.905211338267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2.355</v>
      </c>
      <c r="BU17" s="71" t="n">
        <v>418.562632696391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102.66</v>
      </c>
      <c r="AG18" s="71" t="n">
        <v>42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67.064</v>
      </c>
      <c r="BC18" s="71" t="n">
        <v>839.488712274842</v>
      </c>
      <c r="BD18" s="70" t="n">
        <v>0</v>
      </c>
      <c r="BE18" s="71" t="n">
        <v>0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</v>
      </c>
      <c r="AQ19" s="71" t="n">
        <v>0</v>
      </c>
      <c r="AR19" s="70" t="n">
        <v>0</v>
      </c>
      <c r="AS19" s="71" t="n">
        <v>0</v>
      </c>
      <c r="AT19" s="70" t="n">
        <v>0</v>
      </c>
      <c r="AU19" s="71" t="n">
        <v>0</v>
      </c>
      <c r="AV19" s="70" t="n">
        <v>0</v>
      </c>
      <c r="AW19" s="71" t="n">
        <v>0</v>
      </c>
      <c r="AX19" s="70" t="n">
        <v>0</v>
      </c>
      <c r="AY19" s="71" t="n">
        <v>0</v>
      </c>
      <c r="AZ19" s="70" t="n">
        <v>0</v>
      </c>
      <c r="BA19" s="71" t="n">
        <v>0</v>
      </c>
      <c r="BB19" s="70" t="n">
        <v>148.924</v>
      </c>
      <c r="BC19" s="71" t="n">
        <v>498.680159007279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</v>
      </c>
      <c r="BM19" s="71" t="n">
        <v>0</v>
      </c>
      <c r="BN19" s="70" t="n">
        <v>4.477</v>
      </c>
      <c r="BO19" s="71" t="n">
        <v>387.767924949743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34.246</v>
      </c>
      <c r="BU19" s="71" t="n">
        <v>487.180780237108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0</v>
      </c>
      <c r="AC20" s="71" t="n">
        <v>0</v>
      </c>
      <c r="AD20" s="70" t="n">
        <v>0</v>
      </c>
      <c r="AE20" s="71" t="n">
        <v>0</v>
      </c>
      <c r="AF20" s="70" t="n">
        <v>453</v>
      </c>
      <c r="AG20" s="71" t="n">
        <v>45.39293598234</v>
      </c>
      <c r="AH20" s="70" t="n">
        <v>0</v>
      </c>
      <c r="AI20" s="71" t="n">
        <v>0</v>
      </c>
      <c r="AJ20" s="70" t="n">
        <v>0</v>
      </c>
      <c r="AK20" s="71" t="n">
        <v>0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254</v>
      </c>
      <c r="AQ20" s="71" t="n">
        <v>218.799212598425</v>
      </c>
      <c r="AR20" s="70" t="n">
        <v>0</v>
      </c>
      <c r="AS20" s="71" t="n">
        <v>0</v>
      </c>
      <c r="AT20" s="70" t="n">
        <v>40</v>
      </c>
      <c r="AU20" s="71" t="n">
        <v>435.125</v>
      </c>
      <c r="AV20" s="70" t="n">
        <v>10</v>
      </c>
      <c r="AW20" s="71" t="n">
        <v>176.8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284</v>
      </c>
      <c r="BC20" s="71" t="n">
        <v>466.827464788732</v>
      </c>
      <c r="BD20" s="70" t="n">
        <v>0</v>
      </c>
      <c r="BE20" s="71" t="n">
        <v>0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3658</v>
      </c>
      <c r="BK20" s="71" t="n">
        <v>505.290322580645</v>
      </c>
      <c r="BL20" s="70" t="n">
        <v>16</v>
      </c>
      <c r="BM20" s="71" t="n">
        <v>73.6875</v>
      </c>
      <c r="BN20" s="70" t="n">
        <v>5</v>
      </c>
      <c r="BO20" s="71" t="n">
        <v>421.4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16</v>
      </c>
      <c r="BU20" s="71" t="n">
        <v>606.625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0.487</v>
      </c>
      <c r="E22" s="71" t="n">
        <v>2326.32032854209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.055</v>
      </c>
      <c r="Q22" s="71" t="n">
        <v>168.472727272727</v>
      </c>
      <c r="R22" s="70" t="n">
        <v>0</v>
      </c>
      <c r="S22" s="71" t="n">
        <v>0</v>
      </c>
      <c r="T22" s="70" t="n">
        <v>2.972</v>
      </c>
      <c r="U22" s="71" t="n">
        <v>303.480148048452</v>
      </c>
      <c r="V22" s="70" t="n">
        <v>0</v>
      </c>
      <c r="W22" s="71" t="n">
        <v>0</v>
      </c>
      <c r="X22" s="70" t="n">
        <v>4.913</v>
      </c>
      <c r="Y22" s="71" t="n">
        <v>1212.84001628333</v>
      </c>
      <c r="Z22" s="70" t="n">
        <v>0</v>
      </c>
      <c r="AA22" s="71" t="n">
        <v>0</v>
      </c>
      <c r="AB22" s="70" t="n">
        <v>0.215</v>
      </c>
      <c r="AC22" s="71" t="n">
        <v>232.2</v>
      </c>
      <c r="AD22" s="70" t="n">
        <v>0</v>
      </c>
      <c r="AE22" s="71" t="n">
        <v>0</v>
      </c>
      <c r="AF22" s="70" t="n">
        <v>35.957</v>
      </c>
      <c r="AG22" s="71" t="n">
        <v>29.1599966626804</v>
      </c>
      <c r="AH22" s="70" t="n">
        <v>0</v>
      </c>
      <c r="AI22" s="71" t="n">
        <v>0</v>
      </c>
      <c r="AJ22" s="70" t="n">
        <v>0.003</v>
      </c>
      <c r="AK22" s="71" t="n">
        <v>81</v>
      </c>
      <c r="AL22" s="70" t="n">
        <v>0.121</v>
      </c>
      <c r="AM22" s="71" t="n">
        <v>976.322314049587</v>
      </c>
      <c r="AN22" s="70" t="n">
        <v>0</v>
      </c>
      <c r="AO22" s="71" t="n">
        <v>0</v>
      </c>
      <c r="AP22" s="70" t="n">
        <v>153.838</v>
      </c>
      <c r="AQ22" s="71" t="n">
        <v>86.7477476306244</v>
      </c>
      <c r="AR22" s="70" t="n">
        <v>0</v>
      </c>
      <c r="AS22" s="71" t="n">
        <v>0</v>
      </c>
      <c r="AT22" s="70" t="n">
        <v>157.66</v>
      </c>
      <c r="AU22" s="71" t="n">
        <v>399.6</v>
      </c>
      <c r="AV22" s="70" t="n">
        <v>17.602</v>
      </c>
      <c r="AW22" s="71" t="n">
        <v>193.320020452221</v>
      </c>
      <c r="AX22" s="70" t="n">
        <v>0</v>
      </c>
      <c r="AY22" s="71" t="n">
        <v>0</v>
      </c>
      <c r="AZ22" s="70" t="n">
        <v>0</v>
      </c>
      <c r="BA22" s="71" t="n">
        <v>0</v>
      </c>
      <c r="BB22" s="70" t="n">
        <v>10.492</v>
      </c>
      <c r="BC22" s="71" t="n">
        <v>497.880003812428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.002</v>
      </c>
      <c r="BI22" s="71" t="n">
        <v>4.5</v>
      </c>
      <c r="BJ22" s="70" t="n">
        <v>0</v>
      </c>
      <c r="BK22" s="71" t="n">
        <v>0</v>
      </c>
      <c r="BL22" s="70" t="n">
        <v>40.711</v>
      </c>
      <c r="BM22" s="71" t="n">
        <v>129.544275502935</v>
      </c>
      <c r="BN22" s="70" t="n">
        <v>3.31</v>
      </c>
      <c r="BO22" s="71" t="n">
        <v>956.584894259819</v>
      </c>
      <c r="BP22" s="70" t="n">
        <v>0.051</v>
      </c>
      <c r="BQ22" s="71" t="n">
        <v>1293.45098039216</v>
      </c>
      <c r="BR22" s="70" t="n">
        <v>0</v>
      </c>
      <c r="BS22" s="71" t="n">
        <v>0</v>
      </c>
      <c r="BT22" s="70" t="n">
        <v>68.78</v>
      </c>
      <c r="BU22" s="71" t="n">
        <v>633.960002907822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.187</v>
      </c>
      <c r="E23" s="71" t="n">
        <v>4390.03743315508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.411</v>
      </c>
      <c r="U23" s="71" t="n">
        <v>340.69099756691</v>
      </c>
      <c r="V23" s="70" t="n">
        <v>0</v>
      </c>
      <c r="W23" s="71" t="n">
        <v>0</v>
      </c>
      <c r="X23" s="70" t="n">
        <v>0.547</v>
      </c>
      <c r="Y23" s="71" t="n">
        <v>1250.8647166362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41.186</v>
      </c>
      <c r="AG23" s="71" t="n">
        <v>38.973534696256</v>
      </c>
      <c r="AH23" s="70" t="n">
        <v>0.178</v>
      </c>
      <c r="AI23" s="71" t="n">
        <v>1.25842696629213</v>
      </c>
      <c r="AJ23" s="70" t="n">
        <v>0</v>
      </c>
      <c r="AK23" s="71" t="n">
        <v>0</v>
      </c>
      <c r="AL23" s="70" t="n">
        <v>0.68</v>
      </c>
      <c r="AM23" s="71" t="n">
        <v>334.627941176471</v>
      </c>
      <c r="AN23" s="70" t="n">
        <v>0</v>
      </c>
      <c r="AO23" s="71" t="n">
        <v>0</v>
      </c>
      <c r="AP23" s="70" t="n">
        <v>107.304</v>
      </c>
      <c r="AQ23" s="71" t="n">
        <v>93.5056102288824</v>
      </c>
      <c r="AR23" s="70" t="n">
        <v>0</v>
      </c>
      <c r="AS23" s="71" t="n">
        <v>0</v>
      </c>
      <c r="AT23" s="70" t="n">
        <v>5.072</v>
      </c>
      <c r="AU23" s="71" t="n">
        <v>276.003943217666</v>
      </c>
      <c r="AV23" s="70" t="n">
        <v>0.067</v>
      </c>
      <c r="AW23" s="71" t="n">
        <v>33.1492537313433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13.544</v>
      </c>
      <c r="BC23" s="71" t="n">
        <v>467.203411104548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74.744</v>
      </c>
      <c r="BM23" s="71" t="n">
        <v>117.216391951193</v>
      </c>
      <c r="BN23" s="70" t="n">
        <v>5.634</v>
      </c>
      <c r="BO23" s="71" t="n">
        <v>302.028044018459</v>
      </c>
      <c r="BP23" s="70" t="n">
        <v>1.968</v>
      </c>
      <c r="BQ23" s="71" t="n">
        <v>425.244410569106</v>
      </c>
      <c r="BR23" s="70" t="n">
        <v>0</v>
      </c>
      <c r="BS23" s="71" t="n">
        <v>0</v>
      </c>
      <c r="BT23" s="70" t="n">
        <v>39.906</v>
      </c>
      <c r="BU23" s="71" t="n">
        <v>611.747982759485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1.442</v>
      </c>
      <c r="E24" s="71" t="n">
        <v>3617.38904299584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.992</v>
      </c>
      <c r="U24" s="71" t="n">
        <v>359.348790322581</v>
      </c>
      <c r="V24" s="70" t="n">
        <v>0</v>
      </c>
      <c r="W24" s="71" t="n">
        <v>0</v>
      </c>
      <c r="X24" s="70" t="n">
        <v>0.43</v>
      </c>
      <c r="Y24" s="71" t="n">
        <v>1098.97674418605</v>
      </c>
      <c r="Z24" s="70" t="n">
        <v>0</v>
      </c>
      <c r="AA24" s="71" t="n">
        <v>0</v>
      </c>
      <c r="AB24" s="70" t="n">
        <v>37.79</v>
      </c>
      <c r="AC24" s="71" t="n">
        <v>278.32445091294</v>
      </c>
      <c r="AD24" s="70" t="n">
        <v>0</v>
      </c>
      <c r="AE24" s="71" t="n">
        <v>0</v>
      </c>
      <c r="AF24" s="70" t="n">
        <v>468.06</v>
      </c>
      <c r="AG24" s="71" t="n">
        <v>39.2579647908388</v>
      </c>
      <c r="AH24" s="70" t="n">
        <v>2.171</v>
      </c>
      <c r="AI24" s="71" t="n">
        <v>19.4997696913865</v>
      </c>
      <c r="AJ24" s="70" t="n">
        <v>0.002</v>
      </c>
      <c r="AK24" s="71" t="n">
        <v>259</v>
      </c>
      <c r="AL24" s="70" t="n">
        <v>7.243</v>
      </c>
      <c r="AM24" s="71" t="n">
        <v>262.771779649317</v>
      </c>
      <c r="AN24" s="70" t="n">
        <v>0</v>
      </c>
      <c r="AO24" s="71" t="n">
        <v>0</v>
      </c>
      <c r="AP24" s="70" t="n">
        <v>326.117</v>
      </c>
      <c r="AQ24" s="71" t="n">
        <v>114.061251023406</v>
      </c>
      <c r="AR24" s="70" t="n">
        <v>22.503</v>
      </c>
      <c r="AS24" s="71" t="n">
        <v>534.377549660045</v>
      </c>
      <c r="AT24" s="70" t="n">
        <v>1.17</v>
      </c>
      <c r="AU24" s="71" t="n">
        <v>378.37264957265</v>
      </c>
      <c r="AV24" s="70" t="n">
        <v>0.101</v>
      </c>
      <c r="AW24" s="71" t="n">
        <v>80.8811881188119</v>
      </c>
      <c r="AX24" s="70" t="n">
        <v>0</v>
      </c>
      <c r="AY24" s="71" t="n">
        <v>0</v>
      </c>
      <c r="AZ24" s="70" t="n">
        <v>0.001</v>
      </c>
      <c r="BA24" s="71" t="n">
        <v>1080</v>
      </c>
      <c r="BB24" s="70" t="n">
        <v>40.346</v>
      </c>
      <c r="BC24" s="71" t="n">
        <v>417.676225648144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169.282</v>
      </c>
      <c r="BM24" s="71" t="n">
        <v>219.514195248166</v>
      </c>
      <c r="BN24" s="70" t="n">
        <v>1.827</v>
      </c>
      <c r="BO24" s="71" t="n">
        <v>867.75916803503</v>
      </c>
      <c r="BP24" s="70" t="n">
        <v>1.873</v>
      </c>
      <c r="BQ24" s="71" t="n">
        <v>880.2536038441</v>
      </c>
      <c r="BR24" s="70" t="n">
        <v>0</v>
      </c>
      <c r="BS24" s="71" t="n">
        <v>0</v>
      </c>
      <c r="BT24" s="70" t="n">
        <v>4.527</v>
      </c>
      <c r="BU24" s="71" t="n">
        <v>793.214711729622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12.377</v>
      </c>
      <c r="E25" s="71" t="n">
        <v>1705.19657429102</v>
      </c>
      <c r="F25" s="70" t="n">
        <v>0</v>
      </c>
      <c r="G25" s="71" t="n">
        <v>0</v>
      </c>
      <c r="H25" s="70" t="n">
        <v>935.949</v>
      </c>
      <c r="I25" s="71" t="n">
        <v>558.285954683428</v>
      </c>
      <c r="J25" s="70" t="n">
        <v>112.71</v>
      </c>
      <c r="K25" s="71" t="n">
        <v>518.630795847751</v>
      </c>
      <c r="L25" s="70" t="n">
        <v>6.192</v>
      </c>
      <c r="M25" s="71" t="n">
        <v>1054.64244186047</v>
      </c>
      <c r="N25" s="70" t="n">
        <v>0</v>
      </c>
      <c r="O25" s="71" t="n">
        <v>0</v>
      </c>
      <c r="P25" s="70" t="n">
        <v>69.77</v>
      </c>
      <c r="Q25" s="71" t="n">
        <v>647.573699297692</v>
      </c>
      <c r="R25" s="70" t="n">
        <v>0</v>
      </c>
      <c r="S25" s="71" t="n">
        <v>0</v>
      </c>
      <c r="T25" s="70" t="n">
        <v>91.122</v>
      </c>
      <c r="U25" s="71" t="n">
        <v>297.165569236847</v>
      </c>
      <c r="V25" s="70" t="n">
        <v>0</v>
      </c>
      <c r="W25" s="71" t="n">
        <v>0</v>
      </c>
      <c r="X25" s="70" t="n">
        <v>152.558</v>
      </c>
      <c r="Y25" s="71" t="n">
        <v>1101.36646390225</v>
      </c>
      <c r="Z25" s="70" t="n">
        <v>0</v>
      </c>
      <c r="AA25" s="71" t="n">
        <v>0</v>
      </c>
      <c r="AB25" s="70" t="n">
        <v>3840.397</v>
      </c>
      <c r="AC25" s="71" t="n">
        <v>223.274056822771</v>
      </c>
      <c r="AD25" s="70" t="n">
        <v>539.648</v>
      </c>
      <c r="AE25" s="71" t="n">
        <v>213.042325738259</v>
      </c>
      <c r="AF25" s="70" t="n">
        <v>1884.32</v>
      </c>
      <c r="AG25" s="71" t="n">
        <v>47.9965876284283</v>
      </c>
      <c r="AH25" s="70" t="n">
        <v>0</v>
      </c>
      <c r="AI25" s="71" t="n">
        <v>0</v>
      </c>
      <c r="AJ25" s="70" t="n">
        <v>0</v>
      </c>
      <c r="AK25" s="71" t="n">
        <v>0</v>
      </c>
      <c r="AL25" s="70" t="n">
        <v>3.074</v>
      </c>
      <c r="AM25" s="71" t="n">
        <v>288.945348080677</v>
      </c>
      <c r="AN25" s="70" t="n">
        <v>0</v>
      </c>
      <c r="AO25" s="71" t="n">
        <v>0</v>
      </c>
      <c r="AP25" s="70" t="n">
        <v>34.34</v>
      </c>
      <c r="AQ25" s="71" t="n">
        <v>82.1799359347699</v>
      </c>
      <c r="AR25" s="70" t="n">
        <v>0</v>
      </c>
      <c r="AS25" s="71" t="n">
        <v>0</v>
      </c>
      <c r="AT25" s="70" t="n">
        <v>0.005</v>
      </c>
      <c r="AU25" s="71" t="n">
        <v>356.4</v>
      </c>
      <c r="AV25" s="70" t="n">
        <v>0</v>
      </c>
      <c r="AW25" s="71" t="n">
        <v>0</v>
      </c>
      <c r="AX25" s="70" t="n">
        <v>0</v>
      </c>
      <c r="AY25" s="71" t="n">
        <v>0</v>
      </c>
      <c r="AZ25" s="70" t="n">
        <v>0</v>
      </c>
      <c r="BA25" s="71" t="n">
        <v>0</v>
      </c>
      <c r="BB25" s="70" t="n">
        <v>2.177</v>
      </c>
      <c r="BC25" s="71" t="n">
        <v>700.604042259991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176.36</v>
      </c>
      <c r="BM25" s="71" t="n">
        <v>127.056089816285</v>
      </c>
      <c r="BN25" s="70" t="n">
        <v>1.086</v>
      </c>
      <c r="BO25" s="71" t="n">
        <v>2071.93093922652</v>
      </c>
      <c r="BP25" s="70" t="n">
        <v>8.455</v>
      </c>
      <c r="BQ25" s="71" t="n">
        <v>435.255115316381</v>
      </c>
      <c r="BR25" s="70" t="n">
        <v>0</v>
      </c>
      <c r="BS25" s="71" t="n">
        <v>0</v>
      </c>
      <c r="BT25" s="70" t="n">
        <v>3.648</v>
      </c>
      <c r="BU25" s="71" t="n">
        <v>843.019462719298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.09</v>
      </c>
      <c r="E26" s="71" t="n">
        <v>2698.94444444444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1" t="n">
        <v>0</v>
      </c>
      <c r="X26" s="70" t="n">
        <v>0</v>
      </c>
      <c r="Y26" s="71" t="n">
        <v>0</v>
      </c>
      <c r="Z26" s="70" t="n">
        <v>0</v>
      </c>
      <c r="AA26" s="71" t="n">
        <v>0</v>
      </c>
      <c r="AB26" s="70" t="n">
        <v>0</v>
      </c>
      <c r="AC26" s="71" t="n">
        <v>0</v>
      </c>
      <c r="AD26" s="70" t="n">
        <v>35.544</v>
      </c>
      <c r="AE26" s="71" t="n">
        <v>179.97645172181</v>
      </c>
      <c r="AF26" s="70" t="n">
        <v>455.654</v>
      </c>
      <c r="AG26" s="71" t="n">
        <v>48.5005881655818</v>
      </c>
      <c r="AH26" s="70" t="n">
        <v>17.274</v>
      </c>
      <c r="AI26" s="71" t="n">
        <v>39.7642121106866</v>
      </c>
      <c r="AJ26" s="70" t="n">
        <v>0</v>
      </c>
      <c r="AK26" s="71" t="n">
        <v>0</v>
      </c>
      <c r="AL26" s="70" t="n">
        <v>89.411</v>
      </c>
      <c r="AM26" s="71" t="n">
        <v>209.754661059601</v>
      </c>
      <c r="AN26" s="70" t="n">
        <v>0</v>
      </c>
      <c r="AO26" s="71" t="n">
        <v>0</v>
      </c>
      <c r="AP26" s="70" t="n">
        <v>159.436</v>
      </c>
      <c r="AQ26" s="71" t="n">
        <v>113.404732933591</v>
      </c>
      <c r="AR26" s="70" t="n">
        <v>0.008</v>
      </c>
      <c r="AS26" s="71" t="n">
        <v>445.5</v>
      </c>
      <c r="AT26" s="70" t="n">
        <v>0.423</v>
      </c>
      <c r="AU26" s="71" t="n">
        <v>169.413711583924</v>
      </c>
      <c r="AV26" s="70" t="n">
        <v>0.008</v>
      </c>
      <c r="AW26" s="71" t="n">
        <v>432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3.646</v>
      </c>
      <c r="BC26" s="71" t="n">
        <v>308.394130554032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47.708</v>
      </c>
      <c r="BM26" s="71" t="n">
        <v>89.7366060199547</v>
      </c>
      <c r="BN26" s="70" t="n">
        <v>0.109</v>
      </c>
      <c r="BO26" s="71" t="n">
        <v>491.880733944954</v>
      </c>
      <c r="BP26" s="70" t="n">
        <v>2.801</v>
      </c>
      <c r="BQ26" s="71" t="n">
        <v>383.706533380935</v>
      </c>
      <c r="BR26" s="70" t="n">
        <v>0</v>
      </c>
      <c r="BS26" s="71" t="n">
        <v>0</v>
      </c>
      <c r="BT26" s="70" t="n">
        <v>13.075</v>
      </c>
      <c r="BU26" s="71" t="n">
        <v>600.598929254302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364</v>
      </c>
      <c r="E28" s="71" t="n">
        <v>4831.82417582418</v>
      </c>
      <c r="F28" s="70" t="n">
        <v>0</v>
      </c>
      <c r="G28" s="71" t="n">
        <v>0</v>
      </c>
      <c r="H28" s="70" t="n">
        <v>113.298</v>
      </c>
      <c r="I28" s="71" t="n">
        <v>520</v>
      </c>
      <c r="J28" s="70" t="n">
        <v>13.534</v>
      </c>
      <c r="K28" s="71" t="n">
        <v>485</v>
      </c>
      <c r="L28" s="70" t="n">
        <v>37.23</v>
      </c>
      <c r="M28" s="71" t="n">
        <v>259</v>
      </c>
      <c r="N28" s="70" t="n">
        <v>30.572</v>
      </c>
      <c r="O28" s="71" t="n">
        <v>298</v>
      </c>
      <c r="P28" s="70" t="n">
        <v>61.691</v>
      </c>
      <c r="Q28" s="71" t="n">
        <v>442</v>
      </c>
      <c r="R28" s="70" t="n">
        <v>70.466</v>
      </c>
      <c r="S28" s="71" t="n">
        <v>448</v>
      </c>
      <c r="T28" s="70" t="n">
        <v>0</v>
      </c>
      <c r="U28" s="71" t="n">
        <v>0</v>
      </c>
      <c r="V28" s="70" t="n">
        <v>0</v>
      </c>
      <c r="W28" s="71" t="n">
        <v>0</v>
      </c>
      <c r="X28" s="70" t="n">
        <v>0.087</v>
      </c>
      <c r="Y28" s="71" t="n">
        <v>1004</v>
      </c>
      <c r="Z28" s="70" t="n">
        <v>0</v>
      </c>
      <c r="AA28" s="71" t="n">
        <v>0</v>
      </c>
      <c r="AB28" s="70" t="n">
        <v>280.762</v>
      </c>
      <c r="AC28" s="71" t="n">
        <v>288.550459107714</v>
      </c>
      <c r="AD28" s="70" t="n">
        <v>737.008</v>
      </c>
      <c r="AE28" s="71" t="n">
        <v>219.286072878449</v>
      </c>
      <c r="AF28" s="70" t="n">
        <v>6597.347</v>
      </c>
      <c r="AG28" s="71" t="n">
        <v>47.248885347398</v>
      </c>
      <c r="AH28" s="70" t="n">
        <v>9.1</v>
      </c>
      <c r="AI28" s="71" t="n">
        <v>32</v>
      </c>
      <c r="AJ28" s="70" t="n">
        <v>15.543</v>
      </c>
      <c r="AK28" s="71" t="n">
        <v>16.669047159493</v>
      </c>
      <c r="AL28" s="70" t="n">
        <v>312.463</v>
      </c>
      <c r="AM28" s="71" t="n">
        <v>206.471892672092</v>
      </c>
      <c r="AN28" s="70" t="n">
        <v>0</v>
      </c>
      <c r="AO28" s="71" t="n">
        <v>0</v>
      </c>
      <c r="AP28" s="70" t="n">
        <v>672.591</v>
      </c>
      <c r="AQ28" s="71" t="n">
        <v>125.175375525394</v>
      </c>
      <c r="AR28" s="70" t="n">
        <v>0</v>
      </c>
      <c r="AS28" s="71" t="n">
        <v>0</v>
      </c>
      <c r="AT28" s="70" t="n">
        <v>73.091</v>
      </c>
      <c r="AU28" s="71" t="n">
        <v>351</v>
      </c>
      <c r="AV28" s="70" t="n">
        <v>0.532</v>
      </c>
      <c r="AW28" s="71" t="n">
        <v>29</v>
      </c>
      <c r="AX28" s="70" t="n">
        <v>0</v>
      </c>
      <c r="AY28" s="71" t="n">
        <v>0</v>
      </c>
      <c r="AZ28" s="70" t="n">
        <v>0</v>
      </c>
      <c r="BA28" s="71" t="n">
        <v>0</v>
      </c>
      <c r="BB28" s="70" t="n">
        <v>24.538</v>
      </c>
      <c r="BC28" s="71" t="n">
        <v>218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30.566</v>
      </c>
      <c r="BM28" s="71" t="n">
        <v>360.307204082968</v>
      </c>
      <c r="BN28" s="70" t="n">
        <v>119.693</v>
      </c>
      <c r="BO28" s="71" t="n">
        <v>645.221650388912</v>
      </c>
      <c r="BP28" s="70" t="n">
        <v>9.638</v>
      </c>
      <c r="BQ28" s="71" t="n">
        <v>882.883793318116</v>
      </c>
      <c r="BR28" s="70" t="n">
        <v>0.064</v>
      </c>
      <c r="BS28" s="71" t="n">
        <v>471</v>
      </c>
      <c r="BT28" s="70" t="n">
        <v>85.645</v>
      </c>
      <c r="BU28" s="71" t="n">
        <v>369.994652343978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77.881</v>
      </c>
      <c r="E29" s="71" t="n">
        <v>1587.47989881999</v>
      </c>
      <c r="F29" s="70" t="n">
        <v>0</v>
      </c>
      <c r="G29" s="71" t="n">
        <v>0</v>
      </c>
      <c r="H29" s="70" t="n">
        <v>81.329</v>
      </c>
      <c r="I29" s="71" t="n">
        <v>409.927860910622</v>
      </c>
      <c r="J29" s="70" t="n">
        <v>0</v>
      </c>
      <c r="K29" s="71" t="n">
        <v>0</v>
      </c>
      <c r="L29" s="70" t="n">
        <v>3.951</v>
      </c>
      <c r="M29" s="71" t="n">
        <v>1688.68767400658</v>
      </c>
      <c r="N29" s="70" t="n">
        <v>0</v>
      </c>
      <c r="O29" s="71" t="n">
        <v>0</v>
      </c>
      <c r="P29" s="70" t="n">
        <v>19.99</v>
      </c>
      <c r="Q29" s="71" t="n">
        <v>549.970135067534</v>
      </c>
      <c r="R29" s="70" t="n">
        <v>0</v>
      </c>
      <c r="S29" s="71" t="n">
        <v>0</v>
      </c>
      <c r="T29" s="70" t="n">
        <v>1.424</v>
      </c>
      <c r="U29" s="71" t="n">
        <v>265.912219101124</v>
      </c>
      <c r="V29" s="70" t="n">
        <v>0</v>
      </c>
      <c r="W29" s="71" t="n">
        <v>0</v>
      </c>
      <c r="X29" s="70" t="n">
        <v>4.086</v>
      </c>
      <c r="Y29" s="71" t="n">
        <v>802.982378854626</v>
      </c>
      <c r="Z29" s="70" t="n">
        <v>0</v>
      </c>
      <c r="AA29" s="71" t="n">
        <v>0</v>
      </c>
      <c r="AB29" s="70" t="n">
        <v>21.853</v>
      </c>
      <c r="AC29" s="71" t="n">
        <v>258.739898412117</v>
      </c>
      <c r="AD29" s="70" t="n">
        <v>384.793</v>
      </c>
      <c r="AE29" s="71" t="n">
        <v>240.837925845844</v>
      </c>
      <c r="AF29" s="70" t="n">
        <v>372.667</v>
      </c>
      <c r="AG29" s="71" t="n">
        <v>56.2486160566941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048</v>
      </c>
      <c r="AM29" s="71" t="n">
        <v>177.979166666667</v>
      </c>
      <c r="AN29" s="70" t="n">
        <v>0</v>
      </c>
      <c r="AO29" s="71" t="n">
        <v>0</v>
      </c>
      <c r="AP29" s="70" t="n">
        <v>0.266</v>
      </c>
      <c r="AQ29" s="71" t="n">
        <v>59.0413533834587</v>
      </c>
      <c r="AR29" s="70" t="n">
        <v>0</v>
      </c>
      <c r="AS29" s="71" t="n">
        <v>0</v>
      </c>
      <c r="AT29" s="70" t="n">
        <v>0</v>
      </c>
      <c r="AU29" s="71" t="n">
        <v>0</v>
      </c>
      <c r="AV29" s="70" t="n">
        <v>0.003</v>
      </c>
      <c r="AW29" s="71" t="n">
        <v>45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.011</v>
      </c>
      <c r="BM29" s="71" t="n">
        <v>81.4545454545455</v>
      </c>
      <c r="BN29" s="70" t="n">
        <v>2.652</v>
      </c>
      <c r="BO29" s="71" t="n">
        <v>2798.3020361991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0.005</v>
      </c>
      <c r="BU29" s="71" t="n">
        <v>864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19.444</v>
      </c>
      <c r="K30" s="71" t="n">
        <v>479.679078378934</v>
      </c>
      <c r="L30" s="70" t="n">
        <v>0</v>
      </c>
      <c r="M30" s="71" t="n">
        <v>0</v>
      </c>
      <c r="N30" s="70" t="n">
        <v>6.999</v>
      </c>
      <c r="O30" s="71" t="n">
        <v>253.920417202458</v>
      </c>
      <c r="P30" s="70" t="n">
        <v>1.589</v>
      </c>
      <c r="Q30" s="71" t="n">
        <v>621.016991818754</v>
      </c>
      <c r="R30" s="70" t="n">
        <v>9.588</v>
      </c>
      <c r="S30" s="71" t="n">
        <v>440.218293700459</v>
      </c>
      <c r="T30" s="70" t="n">
        <v>0</v>
      </c>
      <c r="U30" s="71" t="n">
        <v>0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39.034</v>
      </c>
      <c r="AC30" s="71" t="n">
        <v>375.720986831993</v>
      </c>
      <c r="AD30" s="70" t="n">
        <v>42.361</v>
      </c>
      <c r="AE30" s="71" t="n">
        <v>192.957602511744</v>
      </c>
      <c r="AF30" s="70" t="n">
        <v>137.041</v>
      </c>
      <c r="AG30" s="71" t="n">
        <v>66.6010099167403</v>
      </c>
      <c r="AH30" s="70" t="n">
        <v>0</v>
      </c>
      <c r="AI30" s="71" t="n">
        <v>0</v>
      </c>
      <c r="AJ30" s="70" t="n">
        <v>0</v>
      </c>
      <c r="AK30" s="71" t="n">
        <v>0</v>
      </c>
      <c r="AL30" s="70" t="n">
        <v>0</v>
      </c>
      <c r="AM30" s="71" t="n">
        <v>0</v>
      </c>
      <c r="AN30" s="70" t="n">
        <v>0</v>
      </c>
      <c r="AO30" s="71" t="n">
        <v>0</v>
      </c>
      <c r="AP30" s="70" t="n">
        <v>0</v>
      </c>
      <c r="AQ30" s="71" t="n">
        <v>0</v>
      </c>
      <c r="AR30" s="70" t="n">
        <v>0</v>
      </c>
      <c r="AS30" s="71" t="n">
        <v>0</v>
      </c>
      <c r="AT30" s="70" t="n">
        <v>0</v>
      </c>
      <c r="AU30" s="71" t="n">
        <v>0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.022</v>
      </c>
      <c r="BM30" s="71" t="n">
        <v>160.045454545455</v>
      </c>
      <c r="BN30" s="70" t="n">
        <v>0.144</v>
      </c>
      <c r="BO30" s="71" t="n">
        <v>968.041666666667</v>
      </c>
      <c r="BP30" s="70" t="n">
        <v>0.029</v>
      </c>
      <c r="BQ30" s="71" t="n">
        <v>374.862068965517</v>
      </c>
      <c r="BR30" s="70" t="n">
        <v>0</v>
      </c>
      <c r="BS30" s="71" t="n">
        <v>0</v>
      </c>
      <c r="BT30" s="70" t="n">
        <v>0</v>
      </c>
      <c r="BU30" s="71" t="n">
        <v>0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10</v>
      </c>
      <c r="AG31" s="71" t="n">
        <v>67.4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0</v>
      </c>
      <c r="AG32" s="71" t="n">
        <v>0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4.147</v>
      </c>
      <c r="AM32" s="71" t="n">
        <v>228.247890040994</v>
      </c>
      <c r="AN32" s="70" t="n">
        <v>0</v>
      </c>
      <c r="AO32" s="71" t="n">
        <v>0</v>
      </c>
      <c r="AP32" s="70" t="n">
        <v>0</v>
      </c>
      <c r="AQ32" s="71" t="n">
        <v>0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0.105</v>
      </c>
      <c r="E34" s="71" t="n">
        <v>2127.77142857143</v>
      </c>
      <c r="F34" s="70" t="n">
        <v>0</v>
      </c>
      <c r="G34" s="71" t="n">
        <v>0</v>
      </c>
      <c r="H34" s="70" t="n">
        <v>64.505</v>
      </c>
      <c r="I34" s="71" t="n">
        <v>545.874769397721</v>
      </c>
      <c r="J34" s="70" t="n">
        <v>0</v>
      </c>
      <c r="K34" s="71" t="n">
        <v>0</v>
      </c>
      <c r="L34" s="70" t="n">
        <v>4.073</v>
      </c>
      <c r="M34" s="71" t="n">
        <v>1400.43997053769</v>
      </c>
      <c r="N34" s="70" t="n">
        <v>0</v>
      </c>
      <c r="O34" s="71" t="n">
        <v>0</v>
      </c>
      <c r="P34" s="70" t="n">
        <v>59.599</v>
      </c>
      <c r="Q34" s="71" t="n">
        <v>644.327320928203</v>
      </c>
      <c r="R34" s="70" t="n">
        <v>0</v>
      </c>
      <c r="S34" s="71" t="n">
        <v>0</v>
      </c>
      <c r="T34" s="70" t="n">
        <v>1.478</v>
      </c>
      <c r="U34" s="71" t="n">
        <v>158.232746955345</v>
      </c>
      <c r="V34" s="70" t="n">
        <v>0</v>
      </c>
      <c r="W34" s="71" t="n">
        <v>0</v>
      </c>
      <c r="X34" s="70" t="n">
        <v>5.357</v>
      </c>
      <c r="Y34" s="71" t="n">
        <v>629.020160537614</v>
      </c>
      <c r="Z34" s="70" t="n">
        <v>0</v>
      </c>
      <c r="AA34" s="71" t="n">
        <v>0</v>
      </c>
      <c r="AB34" s="70" t="n">
        <v>156.108</v>
      </c>
      <c r="AC34" s="71" t="n">
        <v>230.299465754478</v>
      </c>
      <c r="AD34" s="70" t="n">
        <v>0</v>
      </c>
      <c r="AE34" s="71" t="n">
        <v>0</v>
      </c>
      <c r="AF34" s="70" t="n">
        <v>7499.702</v>
      </c>
      <c r="AG34" s="71" t="n">
        <v>79.0609685558173</v>
      </c>
      <c r="AH34" s="70" t="n">
        <v>64.773</v>
      </c>
      <c r="AI34" s="71" t="n">
        <v>64.3441711824371</v>
      </c>
      <c r="AJ34" s="70" t="n">
        <v>0</v>
      </c>
      <c r="AK34" s="71" t="n">
        <v>0</v>
      </c>
      <c r="AL34" s="70" t="n">
        <v>741.906</v>
      </c>
      <c r="AM34" s="71" t="n">
        <v>136.83816548188</v>
      </c>
      <c r="AN34" s="70" t="n">
        <v>0</v>
      </c>
      <c r="AO34" s="71" t="n">
        <v>0</v>
      </c>
      <c r="AP34" s="70" t="n">
        <v>323.11</v>
      </c>
      <c r="AQ34" s="71" t="n">
        <v>97.7171706230077</v>
      </c>
      <c r="AR34" s="70" t="n">
        <v>0</v>
      </c>
      <c r="AS34" s="71" t="n">
        <v>0</v>
      </c>
      <c r="AT34" s="70" t="n">
        <v>0</v>
      </c>
      <c r="AU34" s="71" t="n">
        <v>0</v>
      </c>
      <c r="AV34" s="70" t="n">
        <v>0</v>
      </c>
      <c r="AW34" s="71" t="n">
        <v>0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0.017</v>
      </c>
      <c r="BC34" s="71" t="n">
        <v>578.764705882353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2550.314</v>
      </c>
      <c r="BM34" s="71" t="n">
        <v>160.87039752752</v>
      </c>
      <c r="BN34" s="70" t="n">
        <v>0.283</v>
      </c>
      <c r="BO34" s="71" t="n">
        <v>1022.3851590106</v>
      </c>
      <c r="BP34" s="70" t="n">
        <v>0.168</v>
      </c>
      <c r="BQ34" s="71" t="n">
        <v>2154.04761904762</v>
      </c>
      <c r="BR34" s="70" t="n">
        <v>0</v>
      </c>
      <c r="BS34" s="71" t="n">
        <v>0</v>
      </c>
      <c r="BT34" s="70" t="n">
        <v>0.147</v>
      </c>
      <c r="BU34" s="71" t="n">
        <v>451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0</v>
      </c>
      <c r="E35" s="71" t="n">
        <v>0</v>
      </c>
      <c r="F35" s="70" t="n">
        <v>0</v>
      </c>
      <c r="G35" s="71" t="n">
        <v>0</v>
      </c>
      <c r="H35" s="70" t="n">
        <v>663.089</v>
      </c>
      <c r="I35" s="71" t="n">
        <v>485.82334498084</v>
      </c>
      <c r="J35" s="70" t="n">
        <v>0</v>
      </c>
      <c r="K35" s="71" t="n">
        <v>0</v>
      </c>
      <c r="L35" s="70" t="n">
        <v>1.318</v>
      </c>
      <c r="M35" s="71" t="n">
        <v>562.679817905918</v>
      </c>
      <c r="N35" s="70" t="n">
        <v>0</v>
      </c>
      <c r="O35" s="71" t="n">
        <v>0</v>
      </c>
      <c r="P35" s="70" t="n">
        <v>118.558</v>
      </c>
      <c r="Q35" s="71" t="n">
        <v>527.854493159466</v>
      </c>
      <c r="R35" s="70" t="n">
        <v>0</v>
      </c>
      <c r="S35" s="71" t="n">
        <v>0</v>
      </c>
      <c r="T35" s="70" t="n">
        <v>0.017</v>
      </c>
      <c r="U35" s="71" t="n">
        <v>110.529411764706</v>
      </c>
      <c r="V35" s="70" t="n">
        <v>0</v>
      </c>
      <c r="W35" s="71" t="n">
        <v>0</v>
      </c>
      <c r="X35" s="70" t="n">
        <v>0</v>
      </c>
      <c r="Y35" s="71" t="n">
        <v>0</v>
      </c>
      <c r="Z35" s="70" t="n">
        <v>0</v>
      </c>
      <c r="AA35" s="71" t="n">
        <v>0</v>
      </c>
      <c r="AB35" s="70" t="n">
        <v>1702.649</v>
      </c>
      <c r="AC35" s="71" t="n">
        <v>292.587168582603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.026</v>
      </c>
      <c r="AI35" s="71" t="n">
        <v>79.1153846153846</v>
      </c>
      <c r="AJ35" s="70" t="n">
        <v>0</v>
      </c>
      <c r="AK35" s="71" t="n">
        <v>0</v>
      </c>
      <c r="AL35" s="70" t="n">
        <v>0.197</v>
      </c>
      <c r="AM35" s="71" t="n">
        <v>487.02538071066</v>
      </c>
      <c r="AN35" s="70" t="n">
        <v>0.014</v>
      </c>
      <c r="AO35" s="71" t="n">
        <v>34.4285714285714</v>
      </c>
      <c r="AP35" s="70" t="n">
        <v>0.253</v>
      </c>
      <c r="AQ35" s="71" t="n">
        <v>55.7154150197629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</v>
      </c>
      <c r="BC35" s="71" t="n">
        <v>0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.313</v>
      </c>
      <c r="BM35" s="71" t="n">
        <v>838.386581469649</v>
      </c>
      <c r="BN35" s="70" t="n">
        <v>0</v>
      </c>
      <c r="BO35" s="71" t="n">
        <v>0</v>
      </c>
      <c r="BP35" s="70" t="n">
        <v>0</v>
      </c>
      <c r="BQ35" s="71" t="n">
        <v>0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109.447</v>
      </c>
      <c r="G36" s="71" t="n">
        <v>1685.23411331512</v>
      </c>
      <c r="H36" s="70" t="n">
        <v>0</v>
      </c>
      <c r="I36" s="71" t="n">
        <v>0</v>
      </c>
      <c r="J36" s="70" t="n">
        <v>97.713</v>
      </c>
      <c r="K36" s="71" t="n">
        <v>523.327868349145</v>
      </c>
      <c r="L36" s="70" t="n">
        <v>0</v>
      </c>
      <c r="M36" s="71" t="n">
        <v>0</v>
      </c>
      <c r="N36" s="70" t="n">
        <v>588.215</v>
      </c>
      <c r="O36" s="71" t="n">
        <v>1015.90953477895</v>
      </c>
      <c r="P36" s="70" t="n">
        <v>4.637</v>
      </c>
      <c r="Q36" s="71" t="n">
        <v>414.767522104809</v>
      </c>
      <c r="R36" s="70" t="n">
        <v>126.463</v>
      </c>
      <c r="S36" s="71" t="n">
        <v>577.242766659023</v>
      </c>
      <c r="T36" s="70" t="n">
        <v>0</v>
      </c>
      <c r="U36" s="71" t="n">
        <v>0</v>
      </c>
      <c r="V36" s="70" t="n">
        <v>0.602</v>
      </c>
      <c r="W36" s="71" t="n">
        <v>881.348837209302</v>
      </c>
      <c r="X36" s="70" t="n">
        <v>0.011</v>
      </c>
      <c r="Y36" s="71" t="n">
        <v>516.090909090909</v>
      </c>
      <c r="Z36" s="70" t="n">
        <v>4.283</v>
      </c>
      <c r="AA36" s="71" t="n">
        <v>1080.99743170675</v>
      </c>
      <c r="AB36" s="70" t="n">
        <v>30.05</v>
      </c>
      <c r="AC36" s="71" t="n">
        <v>372.220366056572</v>
      </c>
      <c r="AD36" s="70" t="n">
        <v>1.254</v>
      </c>
      <c r="AE36" s="71" t="n">
        <v>119.306220095694</v>
      </c>
      <c r="AF36" s="70" t="n">
        <v>0.779</v>
      </c>
      <c r="AG36" s="71" t="n">
        <v>36.5789473684211</v>
      </c>
      <c r="AH36" s="70" t="n">
        <v>0.064</v>
      </c>
      <c r="AI36" s="71" t="n">
        <v>119.609375</v>
      </c>
      <c r="AJ36" s="70" t="n">
        <v>0.031</v>
      </c>
      <c r="AK36" s="71" t="n">
        <v>70.3870967741936</v>
      </c>
      <c r="AL36" s="70" t="n">
        <v>10.178</v>
      </c>
      <c r="AM36" s="71" t="n">
        <v>436.988504617803</v>
      </c>
      <c r="AN36" s="70" t="n">
        <v>0</v>
      </c>
      <c r="AO36" s="71" t="n">
        <v>0</v>
      </c>
      <c r="AP36" s="70" t="n">
        <v>8.322</v>
      </c>
      <c r="AQ36" s="71" t="n">
        <v>53.8630136986301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.024</v>
      </c>
      <c r="BC36" s="71" t="n">
        <v>2920.33333333333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16.512</v>
      </c>
      <c r="BM36" s="71" t="n">
        <v>320.253149224806</v>
      </c>
      <c r="BN36" s="70" t="n">
        <v>0.009</v>
      </c>
      <c r="BO36" s="71" t="n">
        <v>999.888888888889</v>
      </c>
      <c r="BP36" s="70" t="n">
        <v>1.264</v>
      </c>
      <c r="BQ36" s="71" t="n">
        <v>1072.17009493671</v>
      </c>
      <c r="BR36" s="70" t="n">
        <v>0</v>
      </c>
      <c r="BS36" s="71" t="n">
        <v>0</v>
      </c>
      <c r="BT36" s="70" t="n">
        <v>0.55</v>
      </c>
      <c r="BU36" s="71" t="n">
        <v>2125.46545454545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0.042</v>
      </c>
      <c r="E37" s="71" t="n">
        <v>1323.52380952381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</v>
      </c>
      <c r="AG37" s="71" t="n">
        <v>0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40.388</v>
      </c>
      <c r="AM37" s="71" t="n">
        <v>428.060834901456</v>
      </c>
      <c r="AN37" s="70" t="n">
        <v>0</v>
      </c>
      <c r="AO37" s="71" t="n">
        <v>0</v>
      </c>
      <c r="AP37" s="70" t="n">
        <v>2.032</v>
      </c>
      <c r="AQ37" s="71" t="n">
        <v>374.146161417323</v>
      </c>
      <c r="AR37" s="70" t="n">
        <v>0</v>
      </c>
      <c r="AS37" s="71" t="n">
        <v>0</v>
      </c>
      <c r="AT37" s="70" t="n">
        <v>0.144</v>
      </c>
      <c r="AU37" s="71" t="n">
        <v>257.201388888889</v>
      </c>
      <c r="AV37" s="70" t="n">
        <v>0</v>
      </c>
      <c r="AW37" s="71" t="n">
        <v>0</v>
      </c>
      <c r="AX37" s="70" t="n">
        <v>0</v>
      </c>
      <c r="AY37" s="71" t="n">
        <v>0</v>
      </c>
      <c r="AZ37" s="70" t="n">
        <v>0.134</v>
      </c>
      <c r="BA37" s="71" t="n">
        <v>150.716417910448</v>
      </c>
      <c r="BB37" s="70" t="n">
        <v>84.8</v>
      </c>
      <c r="BC37" s="71" t="n">
        <v>502.273867924528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3.342</v>
      </c>
      <c r="BM37" s="71" t="n">
        <v>469.58408138839</v>
      </c>
      <c r="BN37" s="70" t="n">
        <v>5.177</v>
      </c>
      <c r="BO37" s="71" t="n">
        <v>349.021247826927</v>
      </c>
      <c r="BP37" s="70" t="n">
        <v>11.309</v>
      </c>
      <c r="BQ37" s="71" t="n">
        <v>738.809090105226</v>
      </c>
      <c r="BR37" s="70" t="n">
        <v>0</v>
      </c>
      <c r="BS37" s="71" t="n">
        <v>0</v>
      </c>
      <c r="BT37" s="70" t="n">
        <v>7.249</v>
      </c>
      <c r="BU37" s="71" t="n">
        <v>777.464477859015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13.315</v>
      </c>
      <c r="BC38" s="71" t="n">
        <v>533</v>
      </c>
      <c r="BD38" s="70" t="n">
        <v>379.744</v>
      </c>
      <c r="BE38" s="71" t="n">
        <v>608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</v>
      </c>
      <c r="E40" s="71" t="n">
        <v>0</v>
      </c>
      <c r="F40" s="70" t="n">
        <v>0</v>
      </c>
      <c r="G40" s="71" t="n">
        <v>0</v>
      </c>
      <c r="H40" s="70" t="n">
        <v>0</v>
      </c>
      <c r="I40" s="71" t="n">
        <v>0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40.459</v>
      </c>
      <c r="Q40" s="71" t="n">
        <v>743.552485231963</v>
      </c>
      <c r="R40" s="70" t="n">
        <v>0</v>
      </c>
      <c r="S40" s="71" t="n">
        <v>0</v>
      </c>
      <c r="T40" s="70" t="n">
        <v>1.206</v>
      </c>
      <c r="U40" s="71" t="n">
        <v>352.137645107794</v>
      </c>
      <c r="V40" s="70" t="n">
        <v>0</v>
      </c>
      <c r="W40" s="71" t="n">
        <v>0</v>
      </c>
      <c r="X40" s="70" t="n">
        <v>0</v>
      </c>
      <c r="Y40" s="71" t="n">
        <v>0</v>
      </c>
      <c r="Z40" s="70" t="n">
        <v>0</v>
      </c>
      <c r="AA40" s="71" t="n">
        <v>0</v>
      </c>
      <c r="AB40" s="70" t="n">
        <v>2.905</v>
      </c>
      <c r="AC40" s="71" t="n">
        <v>542.324268502582</v>
      </c>
      <c r="AD40" s="70" t="n">
        <v>0</v>
      </c>
      <c r="AE40" s="71" t="n">
        <v>0</v>
      </c>
      <c r="AF40" s="70" t="n">
        <v>29.269</v>
      </c>
      <c r="AG40" s="71" t="n">
        <v>28.3588438279408</v>
      </c>
      <c r="AH40" s="70" t="n">
        <v>15.513</v>
      </c>
      <c r="AI40" s="71" t="n">
        <v>44.0718107393799</v>
      </c>
      <c r="AJ40" s="70" t="n">
        <v>0.014</v>
      </c>
      <c r="AK40" s="71" t="n">
        <v>866.071428571429</v>
      </c>
      <c r="AL40" s="70" t="n">
        <v>23.382</v>
      </c>
      <c r="AM40" s="71" t="n">
        <v>473.841801385681</v>
      </c>
      <c r="AN40" s="70" t="n">
        <v>1.252</v>
      </c>
      <c r="AO40" s="71" t="n">
        <v>268.226038338658</v>
      </c>
      <c r="AP40" s="70" t="n">
        <v>252.815</v>
      </c>
      <c r="AQ40" s="71" t="n">
        <v>91.201696892985</v>
      </c>
      <c r="AR40" s="70" t="n">
        <v>0</v>
      </c>
      <c r="AS40" s="71" t="n">
        <v>0</v>
      </c>
      <c r="AT40" s="70" t="n">
        <v>0</v>
      </c>
      <c r="AU40" s="71" t="n">
        <v>0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3.402</v>
      </c>
      <c r="BM40" s="71" t="n">
        <v>868.321281599059</v>
      </c>
      <c r="BN40" s="70" t="n">
        <v>0</v>
      </c>
      <c r="BO40" s="71" t="n">
        <v>0</v>
      </c>
      <c r="BP40" s="70" t="n">
        <v>7.246</v>
      </c>
      <c r="BQ40" s="71" t="n">
        <v>890.804305823903</v>
      </c>
      <c r="BR40" s="70" t="n">
        <v>0</v>
      </c>
      <c r="BS40" s="71" t="n">
        <v>0</v>
      </c>
      <c r="BT40" s="70" t="n">
        <v>0.173</v>
      </c>
      <c r="BU40" s="71" t="n">
        <v>1848.61271676301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42</v>
      </c>
      <c r="G41" s="71" t="n">
        <v>1777</v>
      </c>
      <c r="H41" s="70" t="n">
        <v>0</v>
      </c>
      <c r="I41" s="71" t="n">
        <v>0</v>
      </c>
      <c r="J41" s="70" t="n">
        <v>42</v>
      </c>
      <c r="K41" s="71" t="n">
        <v>487</v>
      </c>
      <c r="L41" s="70" t="n">
        <v>0</v>
      </c>
      <c r="M41" s="71" t="n">
        <v>0</v>
      </c>
      <c r="N41" s="70" t="n">
        <v>199</v>
      </c>
      <c r="O41" s="71" t="n">
        <v>961</v>
      </c>
      <c r="P41" s="70" t="n">
        <v>0</v>
      </c>
      <c r="Q41" s="71" t="n">
        <v>0</v>
      </c>
      <c r="R41" s="70" t="n">
        <v>31</v>
      </c>
      <c r="S41" s="71" t="n">
        <v>514</v>
      </c>
      <c r="T41" s="70" t="n">
        <v>0</v>
      </c>
      <c r="U41" s="71" t="n">
        <v>0</v>
      </c>
      <c r="V41" s="70" t="n">
        <v>2</v>
      </c>
      <c r="W41" s="71" t="n">
        <v>850</v>
      </c>
      <c r="X41" s="70" t="n">
        <v>0</v>
      </c>
      <c r="Y41" s="71" t="n">
        <v>0</v>
      </c>
      <c r="Z41" s="70" t="n">
        <v>21</v>
      </c>
      <c r="AA41" s="71" t="n">
        <v>456</v>
      </c>
      <c r="AB41" s="70" t="n">
        <v>0</v>
      </c>
      <c r="AC41" s="71" t="n">
        <v>0</v>
      </c>
      <c r="AD41" s="70" t="n">
        <v>3</v>
      </c>
      <c r="AE41" s="71" t="n">
        <v>149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</v>
      </c>
      <c r="E42" s="71" t="n">
        <v>0</v>
      </c>
      <c r="F42" s="70" t="n">
        <v>146.566</v>
      </c>
      <c r="G42" s="71" t="n">
        <v>1563.95535799572</v>
      </c>
      <c r="H42" s="70" t="n">
        <v>178.437</v>
      </c>
      <c r="I42" s="71" t="n">
        <v>538.92754865863</v>
      </c>
      <c r="J42" s="70" t="n">
        <v>780.572</v>
      </c>
      <c r="K42" s="71" t="n">
        <v>507</v>
      </c>
      <c r="L42" s="70" t="n">
        <v>0</v>
      </c>
      <c r="M42" s="71" t="n">
        <v>0</v>
      </c>
      <c r="N42" s="70" t="n">
        <v>457.025</v>
      </c>
      <c r="O42" s="71" t="n">
        <v>890.652115310979</v>
      </c>
      <c r="P42" s="70" t="n">
        <v>0</v>
      </c>
      <c r="Q42" s="71" t="n">
        <v>0</v>
      </c>
      <c r="R42" s="70" t="n">
        <v>1422.077</v>
      </c>
      <c r="S42" s="71" t="n">
        <v>437.054443606078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4.855</v>
      </c>
      <c r="AC42" s="71" t="n">
        <v>229.390113285273</v>
      </c>
      <c r="AD42" s="70" t="n">
        <v>9436.161</v>
      </c>
      <c r="AE42" s="71" t="n">
        <v>182.229405263433</v>
      </c>
      <c r="AF42" s="70" t="n">
        <v>1.185</v>
      </c>
      <c r="AG42" s="71" t="n">
        <v>20.8253164556962</v>
      </c>
      <c r="AH42" s="70" t="n">
        <v>10.652</v>
      </c>
      <c r="AI42" s="71" t="n">
        <v>87.752534735261</v>
      </c>
      <c r="AJ42" s="70" t="n">
        <v>0.152</v>
      </c>
      <c r="AK42" s="71" t="n">
        <v>15.125</v>
      </c>
      <c r="AL42" s="70" t="n">
        <v>14.441</v>
      </c>
      <c r="AM42" s="71" t="n">
        <v>684.2703413891</v>
      </c>
      <c r="AN42" s="70" t="n">
        <v>0.692</v>
      </c>
      <c r="AO42" s="71" t="n">
        <v>113.398843930636</v>
      </c>
      <c r="AP42" s="70" t="n">
        <v>27.605</v>
      </c>
      <c r="AQ42" s="71" t="n">
        <v>208.121717080239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.015</v>
      </c>
      <c r="BM42" s="71" t="n">
        <v>449.266666666667</v>
      </c>
      <c r="BN42" s="70" t="n">
        <v>0</v>
      </c>
      <c r="BO42" s="71" t="n">
        <v>0</v>
      </c>
      <c r="BP42" s="70" t="n">
        <v>1.613</v>
      </c>
      <c r="BQ42" s="71" t="n">
        <v>1655.87972721637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</v>
      </c>
      <c r="E43" s="71" t="n">
        <v>0</v>
      </c>
      <c r="F43" s="70" t="n">
        <v>0</v>
      </c>
      <c r="G43" s="71" t="n">
        <v>0</v>
      </c>
      <c r="H43" s="70" t="n">
        <v>146.361</v>
      </c>
      <c r="I43" s="71" t="n">
        <v>437.161040167804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251.38</v>
      </c>
      <c r="Q43" s="71" t="n">
        <v>514.045938419922</v>
      </c>
      <c r="R43" s="70" t="n">
        <v>0</v>
      </c>
      <c r="S43" s="71" t="n">
        <v>0</v>
      </c>
      <c r="T43" s="70" t="n">
        <v>0</v>
      </c>
      <c r="U43" s="71" t="n">
        <v>0</v>
      </c>
      <c r="V43" s="70" t="n">
        <v>0</v>
      </c>
      <c r="W43" s="71" t="n">
        <v>0</v>
      </c>
      <c r="X43" s="70" t="n">
        <v>0</v>
      </c>
      <c r="Y43" s="71" t="n">
        <v>0</v>
      </c>
      <c r="Z43" s="70" t="n">
        <v>0</v>
      </c>
      <c r="AA43" s="71" t="n">
        <v>0</v>
      </c>
      <c r="AB43" s="70" t="n">
        <v>16.875</v>
      </c>
      <c r="AC43" s="71" t="n">
        <v>236.88082962963</v>
      </c>
      <c r="AD43" s="70" t="n">
        <v>0</v>
      </c>
      <c r="AE43" s="71" t="n">
        <v>0</v>
      </c>
      <c r="AF43" s="70" t="n">
        <v>393.279</v>
      </c>
      <c r="AG43" s="71" t="n">
        <v>40.4122493191856</v>
      </c>
      <c r="AH43" s="70" t="n">
        <v>0.105</v>
      </c>
      <c r="AI43" s="71" t="n">
        <v>162.095238095238</v>
      </c>
      <c r="AJ43" s="70" t="n">
        <v>0.133</v>
      </c>
      <c r="AK43" s="71" t="n">
        <v>15.7293233082707</v>
      </c>
      <c r="AL43" s="70" t="n">
        <v>1.189</v>
      </c>
      <c r="AM43" s="71" t="n">
        <v>275.44070647603</v>
      </c>
      <c r="AN43" s="70" t="n">
        <v>0.001</v>
      </c>
      <c r="AO43" s="71" t="n">
        <v>49</v>
      </c>
      <c r="AP43" s="70" t="n">
        <v>11.71</v>
      </c>
      <c r="AQ43" s="71" t="n">
        <v>52.5477369769428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0.092</v>
      </c>
      <c r="BC43" s="71" t="n">
        <v>434.29347826087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7.234</v>
      </c>
      <c r="BM43" s="71" t="n">
        <v>74.6759745645563</v>
      </c>
      <c r="BN43" s="70" t="n">
        <v>0</v>
      </c>
      <c r="BO43" s="71" t="n">
        <v>0</v>
      </c>
      <c r="BP43" s="70" t="n">
        <v>1.167</v>
      </c>
      <c r="BQ43" s="71" t="n">
        <v>986.57412167952</v>
      </c>
      <c r="BR43" s="70" t="n">
        <v>0</v>
      </c>
      <c r="BS43" s="71" t="n">
        <v>0</v>
      </c>
      <c r="BT43" s="70" t="n">
        <v>0.308</v>
      </c>
      <c r="BU43" s="71" t="n">
        <v>1238.99025974026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2.186</v>
      </c>
      <c r="E44" s="71" t="n">
        <v>626.340347666972</v>
      </c>
      <c r="F44" s="70" t="n">
        <v>0</v>
      </c>
      <c r="G44" s="71" t="n">
        <v>0</v>
      </c>
      <c r="H44" s="70" t="n">
        <v>504.171</v>
      </c>
      <c r="I44" s="71" t="n">
        <v>473</v>
      </c>
      <c r="J44" s="70" t="n">
        <v>0</v>
      </c>
      <c r="K44" s="71" t="n">
        <v>0</v>
      </c>
      <c r="L44" s="70" t="n">
        <v>14.78</v>
      </c>
      <c r="M44" s="71" t="n">
        <v>870</v>
      </c>
      <c r="N44" s="70" t="n">
        <v>0</v>
      </c>
      <c r="O44" s="71" t="n">
        <v>0</v>
      </c>
      <c r="P44" s="70" t="n">
        <v>179.332</v>
      </c>
      <c r="Q44" s="71" t="n">
        <v>704.747451653916</v>
      </c>
      <c r="R44" s="70" t="n">
        <v>0</v>
      </c>
      <c r="S44" s="71" t="n">
        <v>0</v>
      </c>
      <c r="T44" s="70" t="n">
        <v>4.111</v>
      </c>
      <c r="U44" s="71" t="n">
        <v>264.819995135004</v>
      </c>
      <c r="V44" s="70" t="n">
        <v>0</v>
      </c>
      <c r="W44" s="71" t="n">
        <v>0</v>
      </c>
      <c r="X44" s="70" t="n">
        <v>10.688</v>
      </c>
      <c r="Y44" s="71" t="n">
        <v>643</v>
      </c>
      <c r="Z44" s="70" t="n">
        <v>0</v>
      </c>
      <c r="AA44" s="71" t="n">
        <v>0</v>
      </c>
      <c r="AB44" s="70" t="n">
        <v>0.005</v>
      </c>
      <c r="AC44" s="71" t="n">
        <v>552</v>
      </c>
      <c r="AD44" s="70" t="n">
        <v>0</v>
      </c>
      <c r="AE44" s="71" t="n">
        <v>0</v>
      </c>
      <c r="AF44" s="70" t="n">
        <v>0.02</v>
      </c>
      <c r="AG44" s="71" t="n">
        <v>22</v>
      </c>
      <c r="AH44" s="70" t="n">
        <v>1.862</v>
      </c>
      <c r="AI44" s="71" t="n">
        <v>219</v>
      </c>
      <c r="AJ44" s="70" t="n">
        <v>0</v>
      </c>
      <c r="AK44" s="71" t="n">
        <v>0</v>
      </c>
      <c r="AL44" s="70" t="n">
        <v>0.099</v>
      </c>
      <c r="AM44" s="71" t="n">
        <v>169</v>
      </c>
      <c r="AN44" s="70" t="n">
        <v>0</v>
      </c>
      <c r="AO44" s="71" t="n">
        <v>0</v>
      </c>
      <c r="AP44" s="70" t="n">
        <v>0.091</v>
      </c>
      <c r="AQ44" s="71" t="n">
        <v>34.043956043956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.236</v>
      </c>
      <c r="BM44" s="71" t="n">
        <v>27.5</v>
      </c>
      <c r="BN44" s="70" t="n">
        <v>0</v>
      </c>
      <c r="BO44" s="71" t="n">
        <v>0</v>
      </c>
      <c r="BP44" s="70" t="n">
        <v>0.019</v>
      </c>
      <c r="BQ44" s="71" t="n">
        <v>789.736842105263</v>
      </c>
      <c r="BR44" s="70" t="n">
        <v>0</v>
      </c>
      <c r="BS44" s="71" t="n">
        <v>0</v>
      </c>
      <c r="BT44" s="70" t="n">
        <v>0.108</v>
      </c>
      <c r="BU44" s="71" t="n">
        <v>2047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081</v>
      </c>
      <c r="E46" s="71" t="n">
        <v>822.160493827161</v>
      </c>
      <c r="F46" s="70" t="n">
        <v>0</v>
      </c>
      <c r="G46" s="71" t="n">
        <v>0</v>
      </c>
      <c r="H46" s="70" t="n">
        <v>0.033</v>
      </c>
      <c r="I46" s="71" t="n">
        <v>435.939393939394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0.285</v>
      </c>
      <c r="Q46" s="71" t="n">
        <v>537.340350877193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14.626</v>
      </c>
      <c r="AC46" s="71" t="n">
        <v>411.253521126761</v>
      </c>
      <c r="AD46" s="70" t="n">
        <v>0</v>
      </c>
      <c r="AE46" s="71" t="n">
        <v>0</v>
      </c>
      <c r="AF46" s="70" t="n">
        <v>10.894</v>
      </c>
      <c r="AG46" s="71" t="n">
        <v>54.0727923627685</v>
      </c>
      <c r="AH46" s="70" t="n">
        <v>11.006</v>
      </c>
      <c r="AI46" s="71" t="n">
        <v>259.6271124841</v>
      </c>
      <c r="AJ46" s="70" t="n">
        <v>0.003</v>
      </c>
      <c r="AK46" s="71" t="n">
        <v>83.6666666666667</v>
      </c>
      <c r="AL46" s="70" t="n">
        <v>6.121</v>
      </c>
      <c r="AM46" s="71" t="n">
        <v>168.056199967326</v>
      </c>
      <c r="AN46" s="70" t="n">
        <v>0.393</v>
      </c>
      <c r="AO46" s="71" t="n">
        <v>101.432569974555</v>
      </c>
      <c r="AP46" s="70" t="n">
        <v>2.84</v>
      </c>
      <c r="AQ46" s="71" t="n">
        <v>88.6940140845071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0.058</v>
      </c>
      <c r="BC46" s="71" t="n">
        <v>710.758620689655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2.972</v>
      </c>
      <c r="BM46" s="71" t="n">
        <v>344.531292059219</v>
      </c>
      <c r="BN46" s="70" t="n">
        <v>0.001</v>
      </c>
      <c r="BO46" s="71" t="n">
        <v>899</v>
      </c>
      <c r="BP46" s="70" t="n">
        <v>0.049</v>
      </c>
      <c r="BQ46" s="71" t="n">
        <v>1142.79591836735</v>
      </c>
      <c r="BR46" s="70" t="n">
        <v>0</v>
      </c>
      <c r="BS46" s="71" t="n">
        <v>0</v>
      </c>
      <c r="BT46" s="70" t="n">
        <v>0.069</v>
      </c>
      <c r="BU46" s="71" t="n">
        <v>2007.55072463768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183.7</v>
      </c>
      <c r="E48" s="71" t="n">
        <v>1324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0</v>
      </c>
      <c r="AC48" s="71" t="n">
        <v>0</v>
      </c>
      <c r="AD48" s="70" t="n">
        <v>0</v>
      </c>
      <c r="AE48" s="71" t="n">
        <v>0</v>
      </c>
      <c r="AF48" s="70" t="n">
        <v>0</v>
      </c>
      <c r="AG48" s="71" t="n">
        <v>0</v>
      </c>
      <c r="AH48" s="70" t="n">
        <v>811</v>
      </c>
      <c r="AI48" s="71" t="n">
        <v>86</v>
      </c>
      <c r="AJ48" s="70" t="n">
        <v>19</v>
      </c>
      <c r="AK48" s="71" t="n">
        <v>106</v>
      </c>
      <c r="AL48" s="70" t="n">
        <v>867</v>
      </c>
      <c r="AM48" s="71" t="n">
        <v>176</v>
      </c>
      <c r="AN48" s="70" t="n">
        <v>0</v>
      </c>
      <c r="AO48" s="71" t="n">
        <v>0</v>
      </c>
      <c r="AP48" s="70" t="n">
        <v>23</v>
      </c>
      <c r="AQ48" s="71" t="n">
        <v>173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5.9</v>
      </c>
      <c r="BC48" s="71" t="n">
        <v>496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129</v>
      </c>
      <c r="BM48" s="71" t="n">
        <v>285.798449612403</v>
      </c>
      <c r="BN48" s="70" t="n">
        <v>0</v>
      </c>
      <c r="BO48" s="71" t="n">
        <v>0</v>
      </c>
      <c r="BP48" s="70" t="n">
        <v>100</v>
      </c>
      <c r="BQ48" s="71" t="n">
        <v>541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1.066</v>
      </c>
      <c r="AG49" s="71" t="n">
        <v>204.054409005629</v>
      </c>
      <c r="AH49" s="70" t="n">
        <v>15.93</v>
      </c>
      <c r="AI49" s="71" t="n">
        <v>57.0067168863779</v>
      </c>
      <c r="AJ49" s="70" t="n">
        <v>0.216</v>
      </c>
      <c r="AK49" s="71" t="n">
        <v>35</v>
      </c>
      <c r="AL49" s="70" t="n">
        <v>491.489</v>
      </c>
      <c r="AM49" s="71" t="n">
        <v>300.930834667714</v>
      </c>
      <c r="AN49" s="70" t="n">
        <v>1</v>
      </c>
      <c r="AO49" s="71" t="n">
        <v>54</v>
      </c>
      <c r="AP49" s="70" t="n">
        <v>112.256</v>
      </c>
      <c r="AQ49" s="71" t="n">
        <v>99.9998129275941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8.7</v>
      </c>
      <c r="BC49" s="71" t="n">
        <v>443.845517241379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84.773</v>
      </c>
      <c r="BM49" s="71" t="n">
        <v>315.147311054227</v>
      </c>
      <c r="BN49" s="70" t="n">
        <v>1.197</v>
      </c>
      <c r="BO49" s="71" t="n">
        <v>2235.30325814536</v>
      </c>
      <c r="BP49" s="70" t="n">
        <v>1.221</v>
      </c>
      <c r="BQ49" s="71" t="n">
        <v>1121.89434889435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39.907</v>
      </c>
      <c r="AG50" s="71" t="n">
        <v>224</v>
      </c>
      <c r="AH50" s="70" t="n">
        <v>2.315</v>
      </c>
      <c r="AI50" s="71" t="n">
        <v>159</v>
      </c>
      <c r="AJ50" s="70" t="n">
        <v>1.08</v>
      </c>
      <c r="AK50" s="71" t="n">
        <v>47</v>
      </c>
      <c r="AL50" s="70" t="n">
        <v>44.099</v>
      </c>
      <c r="AM50" s="71" t="n">
        <v>374</v>
      </c>
      <c r="AN50" s="70" t="n">
        <v>0</v>
      </c>
      <c r="AO50" s="71" t="n">
        <v>0</v>
      </c>
      <c r="AP50" s="70" t="n">
        <v>41.257</v>
      </c>
      <c r="AQ50" s="71" t="n">
        <v>133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0.819</v>
      </c>
      <c r="BC50" s="71" t="n">
        <v>263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826</v>
      </c>
      <c r="AG52" s="71" t="n">
        <v>278.329297820823</v>
      </c>
      <c r="AH52" s="70" t="n">
        <v>0</v>
      </c>
      <c r="AI52" s="71" t="n">
        <v>0</v>
      </c>
      <c r="AJ52" s="70" t="n">
        <v>3.035</v>
      </c>
      <c r="AK52" s="71" t="n">
        <v>30.5067545304778</v>
      </c>
      <c r="AL52" s="70" t="n">
        <v>35.016</v>
      </c>
      <c r="AM52" s="71" t="n">
        <v>370.37017363491</v>
      </c>
      <c r="AN52" s="70" t="n">
        <v>0.66</v>
      </c>
      <c r="AO52" s="71" t="n">
        <v>173.831818181818</v>
      </c>
      <c r="AP52" s="70" t="n">
        <v>12.34</v>
      </c>
      <c r="AQ52" s="71" t="n">
        <v>123.673743922204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55.208</v>
      </c>
      <c r="BC52" s="71" t="n">
        <v>417.667602521374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16.179</v>
      </c>
      <c r="BM52" s="71" t="n">
        <v>379.768218060449</v>
      </c>
      <c r="BN52" s="70" t="n">
        <v>7.466</v>
      </c>
      <c r="BO52" s="71" t="n">
        <v>806.893517278328</v>
      </c>
      <c r="BP52" s="70" t="n">
        <v>48.042</v>
      </c>
      <c r="BQ52" s="71" t="n">
        <v>644.58072103576</v>
      </c>
      <c r="BR52" s="70" t="n">
        <v>0</v>
      </c>
      <c r="BS52" s="71" t="n">
        <v>0</v>
      </c>
      <c r="BT52" s="70" t="n">
        <v>3.765</v>
      </c>
      <c r="BU52" s="71" t="n">
        <v>1186.50597609562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0.19</v>
      </c>
      <c r="AC53" s="71" t="n">
        <v>136.421052631579</v>
      </c>
      <c r="AD53" s="70" t="n">
        <v>0</v>
      </c>
      <c r="AE53" s="71" t="n">
        <v>0</v>
      </c>
      <c r="AF53" s="70" t="n">
        <v>0.046</v>
      </c>
      <c r="AG53" s="71" t="n">
        <v>61.0434782608696</v>
      </c>
      <c r="AH53" s="70" t="n">
        <v>8.517</v>
      </c>
      <c r="AI53" s="71" t="n">
        <v>44.901725959845</v>
      </c>
      <c r="AJ53" s="70" t="n">
        <v>0</v>
      </c>
      <c r="AK53" s="71" t="n">
        <v>0</v>
      </c>
      <c r="AL53" s="70" t="n">
        <v>86.606</v>
      </c>
      <c r="AM53" s="71" t="n">
        <v>263.622705124356</v>
      </c>
      <c r="AN53" s="70" t="n">
        <v>33.328</v>
      </c>
      <c r="AO53" s="71" t="n">
        <v>167.988478156505</v>
      </c>
      <c r="AP53" s="70" t="n">
        <v>103.704</v>
      </c>
      <c r="AQ53" s="71" t="n">
        <v>198.80293913446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1.734</v>
      </c>
      <c r="BC53" s="71" t="n">
        <v>193.640138408305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73.429</v>
      </c>
      <c r="BM53" s="71" t="n">
        <v>440.272984788027</v>
      </c>
      <c r="BN53" s="70" t="n">
        <v>0.766</v>
      </c>
      <c r="BO53" s="71" t="n">
        <v>305.671018276762</v>
      </c>
      <c r="BP53" s="70" t="n">
        <v>3.459</v>
      </c>
      <c r="BQ53" s="71" t="n">
        <v>584.036426712923</v>
      </c>
      <c r="BR53" s="70" t="n">
        <v>0</v>
      </c>
      <c r="BS53" s="71" t="n">
        <v>0</v>
      </c>
      <c r="BT53" s="70" t="n">
        <v>1.651</v>
      </c>
      <c r="BU53" s="71" t="n">
        <v>732.728649303453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289</v>
      </c>
      <c r="E54" s="71" t="n">
        <v>2160.3044982699</v>
      </c>
      <c r="F54" s="70" t="n">
        <v>0</v>
      </c>
      <c r="G54" s="71" t="n">
        <v>0</v>
      </c>
      <c r="H54" s="70" t="n">
        <v>0</v>
      </c>
      <c r="I54" s="71" t="n">
        <v>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</v>
      </c>
      <c r="Q54" s="71" t="n">
        <v>0</v>
      </c>
      <c r="R54" s="70" t="n">
        <v>0</v>
      </c>
      <c r="S54" s="71" t="n">
        <v>0</v>
      </c>
      <c r="T54" s="70" t="n">
        <v>0</v>
      </c>
      <c r="U54" s="71" t="n">
        <v>0</v>
      </c>
      <c r="V54" s="70" t="n">
        <v>0</v>
      </c>
      <c r="W54" s="71" t="n">
        <v>0</v>
      </c>
      <c r="X54" s="70" t="n">
        <v>0</v>
      </c>
      <c r="Y54" s="71" t="n">
        <v>0</v>
      </c>
      <c r="Z54" s="70" t="n">
        <v>0</v>
      </c>
      <c r="AA54" s="71" t="n">
        <v>0</v>
      </c>
      <c r="AB54" s="70" t="n">
        <v>0.888</v>
      </c>
      <c r="AC54" s="71" t="n">
        <v>371.432432432432</v>
      </c>
      <c r="AD54" s="70" t="n">
        <v>0</v>
      </c>
      <c r="AE54" s="71" t="n">
        <v>0</v>
      </c>
      <c r="AF54" s="70" t="n">
        <v>0.024</v>
      </c>
      <c r="AG54" s="71" t="n">
        <v>135</v>
      </c>
      <c r="AH54" s="70" t="n">
        <v>2.23</v>
      </c>
      <c r="AI54" s="71" t="n">
        <v>75.5515695067265</v>
      </c>
      <c r="AJ54" s="70" t="n">
        <v>0</v>
      </c>
      <c r="AK54" s="71" t="n">
        <v>0</v>
      </c>
      <c r="AL54" s="70" t="n">
        <v>810.018</v>
      </c>
      <c r="AM54" s="71" t="n">
        <v>298.003477700496</v>
      </c>
      <c r="AN54" s="70" t="n">
        <v>9.578</v>
      </c>
      <c r="AO54" s="71" t="n">
        <v>94.3449571935686</v>
      </c>
      <c r="AP54" s="70" t="n">
        <v>224.338</v>
      </c>
      <c r="AQ54" s="71" t="n">
        <v>152.648842371778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8.122</v>
      </c>
      <c r="BC54" s="71" t="n">
        <v>476.465895099729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4.372</v>
      </c>
      <c r="BM54" s="71" t="n">
        <v>606.405763952425</v>
      </c>
      <c r="BN54" s="70" t="n">
        <v>0.341</v>
      </c>
      <c r="BO54" s="71" t="n">
        <v>332.551319648094</v>
      </c>
      <c r="BP54" s="70" t="n">
        <v>21.974</v>
      </c>
      <c r="BQ54" s="71" t="n">
        <v>595.913033585146</v>
      </c>
      <c r="BR54" s="70" t="n">
        <v>0</v>
      </c>
      <c r="BS54" s="71" t="n">
        <v>0</v>
      </c>
      <c r="BT54" s="70" t="n">
        <v>1.62</v>
      </c>
      <c r="BU54" s="71" t="n">
        <v>919.1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038</v>
      </c>
      <c r="E55" s="71" t="n">
        <v>1512</v>
      </c>
      <c r="F55" s="70" t="n">
        <v>0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.34</v>
      </c>
      <c r="U55" s="71" t="n">
        <v>563.823529411765</v>
      </c>
      <c r="V55" s="70" t="n">
        <v>0</v>
      </c>
      <c r="W55" s="71" t="n">
        <v>0</v>
      </c>
      <c r="X55" s="70" t="n">
        <v>0.02</v>
      </c>
      <c r="Y55" s="71" t="n">
        <v>270</v>
      </c>
      <c r="Z55" s="70" t="n">
        <v>0</v>
      </c>
      <c r="AA55" s="71" t="n">
        <v>0</v>
      </c>
      <c r="AB55" s="70" t="n">
        <v>6.659</v>
      </c>
      <c r="AC55" s="71" t="n">
        <v>136.479951944736</v>
      </c>
      <c r="AD55" s="70" t="n">
        <v>0</v>
      </c>
      <c r="AE55" s="71" t="n">
        <v>0</v>
      </c>
      <c r="AF55" s="70" t="n">
        <v>0.396</v>
      </c>
      <c r="AG55" s="71" t="n">
        <v>36</v>
      </c>
      <c r="AH55" s="70" t="n">
        <v>278.002</v>
      </c>
      <c r="AI55" s="71" t="n">
        <v>106.951748548572</v>
      </c>
      <c r="AJ55" s="70" t="n">
        <v>870.66</v>
      </c>
      <c r="AK55" s="71" t="n">
        <v>60.7194542071532</v>
      </c>
      <c r="AL55" s="70" t="n">
        <v>1180.511</v>
      </c>
      <c r="AM55" s="71" t="n">
        <v>304.320799213222</v>
      </c>
      <c r="AN55" s="70" t="n">
        <v>6.136</v>
      </c>
      <c r="AO55" s="71" t="n">
        <v>103.282920469361</v>
      </c>
      <c r="AP55" s="70" t="n">
        <v>335.224</v>
      </c>
      <c r="AQ55" s="71" t="n">
        <v>189.338072453046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48.541</v>
      </c>
      <c r="BC55" s="71" t="n">
        <v>410.825405327455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29.278</v>
      </c>
      <c r="BM55" s="71" t="n">
        <v>259.895723751622</v>
      </c>
      <c r="BN55" s="70" t="n">
        <v>0</v>
      </c>
      <c r="BO55" s="71" t="n">
        <v>0</v>
      </c>
      <c r="BP55" s="70" t="n">
        <v>1.013</v>
      </c>
      <c r="BQ55" s="71" t="n">
        <v>494.764067127345</v>
      </c>
      <c r="BR55" s="70" t="n">
        <v>0</v>
      </c>
      <c r="BS55" s="71" t="n">
        <v>0</v>
      </c>
      <c r="BT55" s="70" t="n">
        <v>0.052</v>
      </c>
      <c r="BU55" s="71" t="n">
        <v>1285.40384615385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0</v>
      </c>
      <c r="E56" s="71" t="n">
        <v>0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413.425</v>
      </c>
      <c r="AC56" s="71" t="n">
        <v>262.97371228155</v>
      </c>
      <c r="AD56" s="70" t="n">
        <v>0</v>
      </c>
      <c r="AE56" s="71" t="n">
        <v>0</v>
      </c>
      <c r="AF56" s="70" t="n">
        <v>25.15</v>
      </c>
      <c r="AG56" s="71" t="n">
        <v>318.87268389662</v>
      </c>
      <c r="AH56" s="70" t="n">
        <v>65.822</v>
      </c>
      <c r="AI56" s="71" t="n">
        <v>200.780863541065</v>
      </c>
      <c r="AJ56" s="70" t="n">
        <v>146.34</v>
      </c>
      <c r="AK56" s="71" t="n">
        <v>58.2140221402214</v>
      </c>
      <c r="AL56" s="70" t="n">
        <v>1700.842</v>
      </c>
      <c r="AM56" s="71" t="n">
        <v>277.8003312477</v>
      </c>
      <c r="AN56" s="70" t="n">
        <v>25.786</v>
      </c>
      <c r="AO56" s="71" t="n">
        <v>177.467462964399</v>
      </c>
      <c r="AP56" s="70" t="n">
        <v>460.372</v>
      </c>
      <c r="AQ56" s="71" t="n">
        <v>134.729612139748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35.659</v>
      </c>
      <c r="BC56" s="71" t="n">
        <v>551.763425783112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153.935</v>
      </c>
      <c r="BM56" s="71" t="n">
        <v>495.415363627505</v>
      </c>
      <c r="BN56" s="70" t="n">
        <v>2.656</v>
      </c>
      <c r="BO56" s="71" t="n">
        <v>391.467620481928</v>
      </c>
      <c r="BP56" s="70" t="n">
        <v>54.737</v>
      </c>
      <c r="BQ56" s="71" t="n">
        <v>657.98997022124</v>
      </c>
      <c r="BR56" s="70" t="n">
        <v>0</v>
      </c>
      <c r="BS56" s="71" t="n">
        <v>0</v>
      </c>
      <c r="BT56" s="70" t="n">
        <v>31.409</v>
      </c>
      <c r="BU56" s="71" t="n">
        <v>988.710178611226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.031</v>
      </c>
      <c r="I58" s="71" t="n">
        <v>540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</v>
      </c>
      <c r="Y58" s="71" t="n">
        <v>0</v>
      </c>
      <c r="Z58" s="70" t="n">
        <v>0</v>
      </c>
      <c r="AA58" s="71" t="n">
        <v>0</v>
      </c>
      <c r="AB58" s="70" t="n">
        <v>0.564</v>
      </c>
      <c r="AC58" s="71" t="n">
        <v>257.744680851064</v>
      </c>
      <c r="AD58" s="70" t="n">
        <v>0</v>
      </c>
      <c r="AE58" s="71" t="n">
        <v>0</v>
      </c>
      <c r="AF58" s="70" t="n">
        <v>1.8</v>
      </c>
      <c r="AG58" s="71" t="n">
        <v>209.4</v>
      </c>
      <c r="AH58" s="70" t="n">
        <v>57.441</v>
      </c>
      <c r="AI58" s="71" t="n">
        <v>84.4092547135322</v>
      </c>
      <c r="AJ58" s="70" t="n">
        <v>413.82</v>
      </c>
      <c r="AK58" s="71" t="n">
        <v>60.1129017447199</v>
      </c>
      <c r="AL58" s="70" t="n">
        <v>493.712</v>
      </c>
      <c r="AM58" s="71" t="n">
        <v>231.715291505979</v>
      </c>
      <c r="AN58" s="70" t="n">
        <v>27.769</v>
      </c>
      <c r="AO58" s="71" t="n">
        <v>200.491699377003</v>
      </c>
      <c r="AP58" s="70" t="n">
        <v>540.416</v>
      </c>
      <c r="AQ58" s="71" t="n">
        <v>133.468420624112</v>
      </c>
      <c r="AR58" s="70" t="n">
        <v>0</v>
      </c>
      <c r="AS58" s="71" t="n">
        <v>0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44.224</v>
      </c>
      <c r="BC58" s="71" t="n">
        <v>472.443831403763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13.223</v>
      </c>
      <c r="BM58" s="71" t="n">
        <v>320.267866596083</v>
      </c>
      <c r="BN58" s="70" t="n">
        <v>1.72</v>
      </c>
      <c r="BO58" s="71" t="n">
        <v>327.202325581395</v>
      </c>
      <c r="BP58" s="70" t="n">
        <v>27.013</v>
      </c>
      <c r="BQ58" s="71" t="n">
        <v>394.115425906045</v>
      </c>
      <c r="BR58" s="70" t="n">
        <v>0</v>
      </c>
      <c r="BS58" s="71" t="n">
        <v>0</v>
      </c>
      <c r="BT58" s="70" t="n">
        <v>1.352</v>
      </c>
      <c r="BU58" s="71" t="n">
        <v>942.835059171598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0.49</v>
      </c>
      <c r="E59" s="71" t="n">
        <v>2061.85102040816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</v>
      </c>
      <c r="Q59" s="71" t="n">
        <v>0</v>
      </c>
      <c r="R59" s="70" t="n">
        <v>0</v>
      </c>
      <c r="S59" s="71" t="n">
        <v>0</v>
      </c>
      <c r="T59" s="70" t="n">
        <v>0.065</v>
      </c>
      <c r="U59" s="71" t="n">
        <v>864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.02</v>
      </c>
      <c r="AC59" s="71" t="n">
        <v>672.85</v>
      </c>
      <c r="AD59" s="70" t="n">
        <v>0</v>
      </c>
      <c r="AE59" s="71" t="n">
        <v>0</v>
      </c>
      <c r="AF59" s="70" t="n">
        <v>0.255</v>
      </c>
      <c r="AG59" s="71" t="n">
        <v>330.352941176471</v>
      </c>
      <c r="AH59" s="70" t="n">
        <v>146.882</v>
      </c>
      <c r="AI59" s="71" t="n">
        <v>65.1283070764287</v>
      </c>
      <c r="AJ59" s="70" t="n">
        <v>306.996</v>
      </c>
      <c r="AK59" s="71" t="n">
        <v>40.189562730459</v>
      </c>
      <c r="AL59" s="70" t="n">
        <v>276.831</v>
      </c>
      <c r="AM59" s="71" t="n">
        <v>162.901694535655</v>
      </c>
      <c r="AN59" s="70" t="n">
        <v>0.485</v>
      </c>
      <c r="AO59" s="71" t="n">
        <v>387.263917525773</v>
      </c>
      <c r="AP59" s="70" t="n">
        <v>360.233</v>
      </c>
      <c r="AQ59" s="71" t="n">
        <v>93.0102156104521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2.821</v>
      </c>
      <c r="BC59" s="71" t="n">
        <v>292.096065225097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11.007</v>
      </c>
      <c r="BM59" s="71" t="n">
        <v>629.840465158536</v>
      </c>
      <c r="BN59" s="70" t="n">
        <v>0.341</v>
      </c>
      <c r="BO59" s="71" t="n">
        <v>662.91788856305</v>
      </c>
      <c r="BP59" s="70" t="n">
        <v>12.232</v>
      </c>
      <c r="BQ59" s="71" t="n">
        <v>761.150588620013</v>
      </c>
      <c r="BR59" s="70" t="n">
        <v>0</v>
      </c>
      <c r="BS59" s="71" t="n">
        <v>0</v>
      </c>
      <c r="BT59" s="70" t="n">
        <v>3.135</v>
      </c>
      <c r="BU59" s="71" t="n">
        <v>999.212440191388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.112</v>
      </c>
      <c r="Q60" s="71" t="n">
        <v>651.3125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.014</v>
      </c>
      <c r="AC60" s="71" t="n">
        <v>791.357142857143</v>
      </c>
      <c r="AD60" s="70" t="n">
        <v>0</v>
      </c>
      <c r="AE60" s="71" t="n">
        <v>0</v>
      </c>
      <c r="AF60" s="70" t="n">
        <v>36.52</v>
      </c>
      <c r="AG60" s="71" t="n">
        <v>71.7743154435926</v>
      </c>
      <c r="AH60" s="70" t="n">
        <v>2087.942</v>
      </c>
      <c r="AI60" s="71" t="n">
        <v>77.2969364091531</v>
      </c>
      <c r="AJ60" s="70" t="n">
        <v>173.475</v>
      </c>
      <c r="AK60" s="71" t="n">
        <v>59.3487188355671</v>
      </c>
      <c r="AL60" s="70" t="n">
        <v>152.947</v>
      </c>
      <c r="AM60" s="71" t="n">
        <v>268.554106978234</v>
      </c>
      <c r="AN60" s="70" t="n">
        <v>207.796</v>
      </c>
      <c r="AO60" s="71" t="n">
        <v>71.9236751429286</v>
      </c>
      <c r="AP60" s="70" t="n">
        <v>502.961</v>
      </c>
      <c r="AQ60" s="71" t="n">
        <v>95.3715556474558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0.497</v>
      </c>
      <c r="BC60" s="71" t="n">
        <v>129.249496981891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0.125</v>
      </c>
      <c r="BM60" s="71" t="n">
        <v>336.664</v>
      </c>
      <c r="BN60" s="70" t="n">
        <v>0.006</v>
      </c>
      <c r="BO60" s="71" t="n">
        <v>361.833333333333</v>
      </c>
      <c r="BP60" s="70" t="n">
        <v>0.036</v>
      </c>
      <c r="BQ60" s="71" t="n">
        <v>811.111111111111</v>
      </c>
      <c r="BR60" s="70" t="n">
        <v>0</v>
      </c>
      <c r="BS60" s="71" t="n">
        <v>0</v>
      </c>
      <c r="BT60" s="70" t="n">
        <v>0.248</v>
      </c>
      <c r="BU60" s="71" t="n">
        <v>1293.1814516129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0.144</v>
      </c>
      <c r="E61" s="71" t="n">
        <v>594</v>
      </c>
      <c r="F61" s="70" t="n">
        <v>0</v>
      </c>
      <c r="G61" s="71" t="n">
        <v>0</v>
      </c>
      <c r="H61" s="70" t="n">
        <v>0.211</v>
      </c>
      <c r="I61" s="71" t="n">
        <v>336.232227488152</v>
      </c>
      <c r="J61" s="70" t="n">
        <v>0</v>
      </c>
      <c r="K61" s="71" t="n">
        <v>0</v>
      </c>
      <c r="L61" s="70" t="n">
        <v>0.204</v>
      </c>
      <c r="M61" s="71" t="n">
        <v>853.970588235294</v>
      </c>
      <c r="N61" s="70" t="n">
        <v>0</v>
      </c>
      <c r="O61" s="71" t="n">
        <v>0</v>
      </c>
      <c r="P61" s="70" t="n">
        <v>201.911</v>
      </c>
      <c r="Q61" s="71" t="n">
        <v>1034.05864960304</v>
      </c>
      <c r="R61" s="70" t="n">
        <v>0</v>
      </c>
      <c r="S61" s="71" t="n">
        <v>0</v>
      </c>
      <c r="T61" s="70" t="n">
        <v>2.819</v>
      </c>
      <c r="U61" s="71" t="n">
        <v>339.731465058531</v>
      </c>
      <c r="V61" s="70" t="n">
        <v>0</v>
      </c>
      <c r="W61" s="71" t="n">
        <v>0</v>
      </c>
      <c r="X61" s="70" t="n">
        <v>0.482</v>
      </c>
      <c r="Y61" s="71" t="n">
        <v>551.429460580913</v>
      </c>
      <c r="Z61" s="70" t="n">
        <v>0</v>
      </c>
      <c r="AA61" s="71" t="n">
        <v>0</v>
      </c>
      <c r="AB61" s="70" t="n">
        <v>1.354</v>
      </c>
      <c r="AC61" s="71" t="n">
        <v>252.943131462334</v>
      </c>
      <c r="AD61" s="70" t="n">
        <v>0</v>
      </c>
      <c r="AE61" s="71" t="n">
        <v>0</v>
      </c>
      <c r="AF61" s="70" t="n">
        <v>0</v>
      </c>
      <c r="AG61" s="71" t="n">
        <v>0</v>
      </c>
      <c r="AH61" s="70" t="n">
        <v>0</v>
      </c>
      <c r="AI61" s="71" t="n">
        <v>0</v>
      </c>
      <c r="AJ61" s="70" t="n">
        <v>0</v>
      </c>
      <c r="AK61" s="71" t="n">
        <v>0</v>
      </c>
      <c r="AL61" s="70" t="n">
        <v>0.514</v>
      </c>
      <c r="AM61" s="71" t="n">
        <v>361.863813229572</v>
      </c>
      <c r="AN61" s="70" t="n">
        <v>0</v>
      </c>
      <c r="AO61" s="71" t="n">
        <v>0</v>
      </c>
      <c r="AP61" s="70" t="n">
        <v>0</v>
      </c>
      <c r="AQ61" s="71" t="n">
        <v>0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094</v>
      </c>
      <c r="BM61" s="71" t="n">
        <v>266.436170212766</v>
      </c>
      <c r="BN61" s="70" t="n">
        <v>0.009</v>
      </c>
      <c r="BO61" s="71" t="n">
        <v>601.111111111111</v>
      </c>
      <c r="BP61" s="70" t="n">
        <v>0.003</v>
      </c>
      <c r="BQ61" s="71" t="n">
        <v>1436.33333333333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0</v>
      </c>
      <c r="I62" s="71" t="n">
        <v>0</v>
      </c>
      <c r="J62" s="70" t="n">
        <v>0</v>
      </c>
      <c r="K62" s="71" t="n">
        <v>0</v>
      </c>
      <c r="L62" s="70" t="n">
        <v>0</v>
      </c>
      <c r="M62" s="71" t="n">
        <v>0</v>
      </c>
      <c r="N62" s="70" t="n">
        <v>0</v>
      </c>
      <c r="O62" s="71" t="n">
        <v>0</v>
      </c>
      <c r="P62" s="70" t="n">
        <v>4.413</v>
      </c>
      <c r="Q62" s="71" t="n">
        <v>506.849988669839</v>
      </c>
      <c r="R62" s="70" t="n">
        <v>650.046</v>
      </c>
      <c r="S62" s="71" t="n">
        <v>368.182868596992</v>
      </c>
      <c r="T62" s="70" t="n">
        <v>0</v>
      </c>
      <c r="U62" s="71" t="n">
        <v>0</v>
      </c>
      <c r="V62" s="70" t="n">
        <v>0</v>
      </c>
      <c r="W62" s="71" t="n">
        <v>0</v>
      </c>
      <c r="X62" s="70" t="n">
        <v>0</v>
      </c>
      <c r="Y62" s="71" t="n">
        <v>0</v>
      </c>
      <c r="Z62" s="70" t="n">
        <v>0</v>
      </c>
      <c r="AA62" s="71" t="n">
        <v>0</v>
      </c>
      <c r="AB62" s="70" t="n">
        <v>1.75</v>
      </c>
      <c r="AC62" s="71" t="n">
        <v>283.266285714286</v>
      </c>
      <c r="AD62" s="70" t="n">
        <v>4264.186</v>
      </c>
      <c r="AE62" s="71" t="n">
        <v>165.09271499883</v>
      </c>
      <c r="AF62" s="70" t="n">
        <v>0</v>
      </c>
      <c r="AG62" s="71" t="n">
        <v>0</v>
      </c>
      <c r="AH62" s="70" t="n">
        <v>112.606</v>
      </c>
      <c r="AI62" s="71" t="n">
        <v>85.3983180292347</v>
      </c>
      <c r="AJ62" s="70" t="n">
        <v>168.425</v>
      </c>
      <c r="AK62" s="71" t="n">
        <v>66.1008935728069</v>
      </c>
      <c r="AL62" s="70" t="n">
        <v>3.39</v>
      </c>
      <c r="AM62" s="71" t="n">
        <v>504.177876106195</v>
      </c>
      <c r="AN62" s="70" t="n">
        <v>85.826</v>
      </c>
      <c r="AO62" s="71" t="n">
        <v>122.299769300678</v>
      </c>
      <c r="AP62" s="70" t="n">
        <v>350.936</v>
      </c>
      <c r="AQ62" s="71" t="n">
        <v>144.845558734356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27.521</v>
      </c>
      <c r="BM62" s="71" t="n">
        <v>97.7050979252207</v>
      </c>
      <c r="BN62" s="70" t="n">
        <v>0</v>
      </c>
      <c r="BO62" s="71" t="n">
        <v>0</v>
      </c>
      <c r="BP62" s="70" t="n">
        <v>0.46</v>
      </c>
      <c r="BQ62" s="71" t="n">
        <v>934.226086956522</v>
      </c>
      <c r="BR62" s="70" t="n">
        <v>0</v>
      </c>
      <c r="BS62" s="71" t="n">
        <v>0</v>
      </c>
      <c r="BT62" s="70" t="n">
        <v>0</v>
      </c>
      <c r="BU62" s="71" t="n">
        <v>0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173.953</v>
      </c>
      <c r="S64" s="71" t="n">
        <v>356.438790937782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1.823</v>
      </c>
      <c r="AC64" s="71" t="n">
        <v>49.1563357103675</v>
      </c>
      <c r="AD64" s="70" t="n">
        <v>2547.057</v>
      </c>
      <c r="AE64" s="71" t="n">
        <v>157.350692976247</v>
      </c>
      <c r="AF64" s="70" t="n">
        <v>0</v>
      </c>
      <c r="AG64" s="71" t="n">
        <v>0</v>
      </c>
      <c r="AH64" s="70" t="n">
        <v>0</v>
      </c>
      <c r="AI64" s="71" t="n">
        <v>0</v>
      </c>
      <c r="AJ64" s="70" t="n">
        <v>0</v>
      </c>
      <c r="AK64" s="71" t="n">
        <v>0</v>
      </c>
      <c r="AL64" s="70" t="n">
        <v>0.023</v>
      </c>
      <c r="AM64" s="71" t="n">
        <v>257.304347826087</v>
      </c>
      <c r="AN64" s="70" t="n">
        <v>0</v>
      </c>
      <c r="AO64" s="71" t="n">
        <v>0</v>
      </c>
      <c r="AP64" s="70" t="n">
        <v>0.019</v>
      </c>
      <c r="AQ64" s="71" t="n">
        <v>355.842105263158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237</v>
      </c>
      <c r="BM64" s="71" t="n">
        <v>1412.95780590717</v>
      </c>
      <c r="BN64" s="70" t="n">
        <v>0</v>
      </c>
      <c r="BO64" s="71" t="n">
        <v>0</v>
      </c>
      <c r="BP64" s="70" t="n">
        <v>0.094</v>
      </c>
      <c r="BQ64" s="71" t="n">
        <v>599.18085106383</v>
      </c>
      <c r="BR64" s="70" t="n">
        <v>0</v>
      </c>
      <c r="BS64" s="71" t="n">
        <v>0</v>
      </c>
      <c r="BT64" s="70" t="n">
        <v>0.311</v>
      </c>
      <c r="BU64" s="71" t="n">
        <v>1105.62057877814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7.949</v>
      </c>
      <c r="E65" s="71" t="n">
        <v>1757.24216882627</v>
      </c>
      <c r="F65" s="70" t="n">
        <v>0</v>
      </c>
      <c r="G65" s="71" t="n">
        <v>0</v>
      </c>
      <c r="H65" s="70" t="n">
        <v>0.377</v>
      </c>
      <c r="I65" s="71" t="n">
        <v>217.554376657825</v>
      </c>
      <c r="J65" s="70" t="n">
        <v>0</v>
      </c>
      <c r="K65" s="71" t="n">
        <v>0</v>
      </c>
      <c r="L65" s="70" t="n">
        <v>13.279</v>
      </c>
      <c r="M65" s="71" t="n">
        <v>552.447774681829</v>
      </c>
      <c r="N65" s="70" t="n">
        <v>0</v>
      </c>
      <c r="O65" s="71" t="n">
        <v>0</v>
      </c>
      <c r="P65" s="70" t="n">
        <v>169.658</v>
      </c>
      <c r="Q65" s="71" t="n">
        <v>939.668539060934</v>
      </c>
      <c r="R65" s="70" t="n">
        <v>0</v>
      </c>
      <c r="S65" s="71" t="n">
        <v>0</v>
      </c>
      <c r="T65" s="70" t="n">
        <v>3.159</v>
      </c>
      <c r="U65" s="71" t="n">
        <v>357.232985121874</v>
      </c>
      <c r="V65" s="70" t="n">
        <v>0</v>
      </c>
      <c r="W65" s="71" t="n">
        <v>0</v>
      </c>
      <c r="X65" s="70" t="n">
        <v>1.048</v>
      </c>
      <c r="Y65" s="71" t="n">
        <v>987.631679389313</v>
      </c>
      <c r="Z65" s="70" t="n">
        <v>0</v>
      </c>
      <c r="AA65" s="71" t="n">
        <v>0</v>
      </c>
      <c r="AB65" s="70" t="n">
        <v>542.94</v>
      </c>
      <c r="AC65" s="71" t="n">
        <v>235.458896010609</v>
      </c>
      <c r="AD65" s="70" t="n">
        <v>0</v>
      </c>
      <c r="AE65" s="71" t="n">
        <v>0</v>
      </c>
      <c r="AF65" s="70" t="n">
        <v>5.529</v>
      </c>
      <c r="AG65" s="71" t="n">
        <v>425.079037800687</v>
      </c>
      <c r="AH65" s="70" t="n">
        <v>1.495</v>
      </c>
      <c r="AI65" s="71" t="n">
        <v>249.179933110368</v>
      </c>
      <c r="AJ65" s="70" t="n">
        <v>0</v>
      </c>
      <c r="AK65" s="71" t="n">
        <v>0</v>
      </c>
      <c r="AL65" s="70" t="n">
        <v>22.294</v>
      </c>
      <c r="AM65" s="71" t="n">
        <v>572.04570736521</v>
      </c>
      <c r="AN65" s="70" t="n">
        <v>0.974</v>
      </c>
      <c r="AO65" s="71" t="n">
        <v>251.612936344969</v>
      </c>
      <c r="AP65" s="70" t="n">
        <v>21.875</v>
      </c>
      <c r="AQ65" s="71" t="n">
        <v>365.612114285714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71.133</v>
      </c>
      <c r="BM65" s="71" t="n">
        <v>899.890402485485</v>
      </c>
      <c r="BN65" s="70" t="n">
        <v>2.354</v>
      </c>
      <c r="BO65" s="71" t="n">
        <v>626.291418861512</v>
      </c>
      <c r="BP65" s="70" t="n">
        <v>31.333</v>
      </c>
      <c r="BQ65" s="71" t="n">
        <v>1144.41569591166</v>
      </c>
      <c r="BR65" s="70" t="n">
        <v>0</v>
      </c>
      <c r="BS65" s="71" t="n">
        <v>0</v>
      </c>
      <c r="BT65" s="70" t="n">
        <v>6.713</v>
      </c>
      <c r="BU65" s="71" t="n">
        <v>1436.51660956353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2.08</v>
      </c>
      <c r="E66" s="71" t="n">
        <v>904.237980769231</v>
      </c>
      <c r="F66" s="70" t="n">
        <v>0</v>
      </c>
      <c r="G66" s="71" t="n">
        <v>0</v>
      </c>
      <c r="H66" s="70" t="n">
        <v>24.665</v>
      </c>
      <c r="I66" s="71" t="n">
        <v>373.835232110278</v>
      </c>
      <c r="J66" s="70" t="n">
        <v>0</v>
      </c>
      <c r="K66" s="71" t="n">
        <v>0</v>
      </c>
      <c r="L66" s="70" t="n">
        <v>202.705</v>
      </c>
      <c r="M66" s="71" t="n">
        <v>708.587755605437</v>
      </c>
      <c r="N66" s="70" t="n">
        <v>0</v>
      </c>
      <c r="O66" s="71" t="n">
        <v>0</v>
      </c>
      <c r="P66" s="70" t="n">
        <v>203.577</v>
      </c>
      <c r="Q66" s="71" t="n">
        <v>647.573606055694</v>
      </c>
      <c r="R66" s="70" t="n">
        <v>0</v>
      </c>
      <c r="S66" s="71" t="n">
        <v>0</v>
      </c>
      <c r="T66" s="70" t="n">
        <v>1.673</v>
      </c>
      <c r="U66" s="71" t="n">
        <v>287.497907949791</v>
      </c>
      <c r="V66" s="70" t="n">
        <v>0</v>
      </c>
      <c r="W66" s="71" t="n">
        <v>0</v>
      </c>
      <c r="X66" s="70" t="n">
        <v>11.036</v>
      </c>
      <c r="Y66" s="71" t="n">
        <v>713.745741210584</v>
      </c>
      <c r="Z66" s="70" t="n">
        <v>0</v>
      </c>
      <c r="AA66" s="71" t="n">
        <v>0</v>
      </c>
      <c r="AB66" s="70" t="n">
        <v>0.194</v>
      </c>
      <c r="AC66" s="71" t="n">
        <v>518.453608247423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.004</v>
      </c>
      <c r="AO66" s="71" t="n">
        <v>540</v>
      </c>
      <c r="AP66" s="70" t="n">
        <v>0.002</v>
      </c>
      <c r="AQ66" s="71" t="n">
        <v>544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.021</v>
      </c>
      <c r="BC66" s="71" t="n">
        <v>468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339</v>
      </c>
      <c r="BM66" s="71" t="n">
        <v>539.731563421829</v>
      </c>
      <c r="BN66" s="70" t="n">
        <v>0</v>
      </c>
      <c r="BO66" s="71" t="n">
        <v>0</v>
      </c>
      <c r="BP66" s="70" t="n">
        <v>0.055</v>
      </c>
      <c r="BQ66" s="71" t="n">
        <v>1159.32727272727</v>
      </c>
      <c r="BR66" s="70" t="n">
        <v>0</v>
      </c>
      <c r="BS66" s="71" t="n">
        <v>0</v>
      </c>
      <c r="BT66" s="70" t="n">
        <v>0</v>
      </c>
      <c r="BU66" s="71" t="n">
        <v>0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7" width="9.87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2897.56</v>
      </c>
      <c r="F9" s="95" t="n">
        <v>2871.07</v>
      </c>
      <c r="G9" s="96" t="n">
        <f aca="false">IF(ISERR(E9/F9*100),"-",E9/F9*100)</f>
        <v>100.922652530241</v>
      </c>
      <c r="H9" s="95" t="n">
        <v>1549.12035574759</v>
      </c>
      <c r="I9" s="95" t="n">
        <v>1552.40742580292</v>
      </c>
      <c r="J9" s="96" t="n">
        <f aca="false">IF(ISERR(H9/I9*100),"-",H9/I9*100)</f>
        <v>99.7882598343261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1746.521</v>
      </c>
      <c r="F10" s="95" t="n">
        <v>1301.292</v>
      </c>
      <c r="G10" s="96" t="n">
        <f aca="false">IF(ISERR(E10/F10*100),"-",E10/F10*100)</f>
        <v>134.214380784636</v>
      </c>
      <c r="H10" s="95" t="n">
        <v>1761.20828149218</v>
      </c>
      <c r="I10" s="95" t="n">
        <v>1787.66571530448</v>
      </c>
      <c r="J10" s="96" t="n">
        <f aca="false">IF(ISERR(H10/I10*100),"-",H10/I10*100)</f>
        <v>98.5200010502077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14889.176</v>
      </c>
      <c r="F11" s="95" t="n">
        <v>23733.256</v>
      </c>
      <c r="G11" s="96" t="n">
        <f aca="false">IF(ISERR(E11/F11*100),"-",E11/F11*100)</f>
        <v>62.7354965538652</v>
      </c>
      <c r="H11" s="95" t="n">
        <v>464.028067369208</v>
      </c>
      <c r="I11" s="95" t="n">
        <v>396.872331297484</v>
      </c>
      <c r="J11" s="96" t="n">
        <f aca="false">IF(ISERR(H11/I11*100),"-",H11/I11*100)</f>
        <v>116.92124413213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3441.929</v>
      </c>
      <c r="F12" s="95" t="n">
        <v>7237.293</v>
      </c>
      <c r="G12" s="96" t="n">
        <f aca="false">IF(ISERR(E12/F12*100),"-",E12/F12*100)</f>
        <v>47.5582375896623</v>
      </c>
      <c r="H12" s="95" t="n">
        <v>463.347623382121</v>
      </c>
      <c r="I12" s="95" t="n">
        <v>360.229229077778</v>
      </c>
      <c r="J12" s="96" t="n">
        <f aca="false">IF(ISERR(H12/I12*100),"-",H12/I12*100)</f>
        <v>128.6257710315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1618.65</v>
      </c>
      <c r="F13" s="95" t="n">
        <v>1846.771</v>
      </c>
      <c r="G13" s="96" t="n">
        <f aca="false">IF(ISERR(E13/F13*100),"-",E13/F13*100)</f>
        <v>87.6475751460252</v>
      </c>
      <c r="H13" s="95" t="n">
        <v>1165.0239594724</v>
      </c>
      <c r="I13" s="95" t="n">
        <v>1312.12107889933</v>
      </c>
      <c r="J13" s="96" t="n">
        <f aca="false">IF(ISERR(H13/I13*100),"-",H13/I13*100)</f>
        <v>88.7893638938927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11112.849</v>
      </c>
      <c r="F15" s="95" t="n">
        <v>10298.337</v>
      </c>
      <c r="G15" s="96" t="n">
        <f aca="false">IF(ISERR(E15/F15*100),"-",E15/F15*100)</f>
        <v>107.909160479017</v>
      </c>
      <c r="H15" s="95" t="n">
        <v>967.855625231658</v>
      </c>
      <c r="I15" s="95" t="n">
        <v>1048.06735349601</v>
      </c>
      <c r="J15" s="96" t="n">
        <f aca="false">IF(ISERR(H15/I15*100),"-",H15/I15*100)</f>
        <v>92.3467010019166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5779.561</v>
      </c>
      <c r="F16" s="95" t="n">
        <v>4651.956</v>
      </c>
      <c r="G16" s="96" t="n">
        <f aca="false">IF(ISERR(E16/F16*100),"-",E16/F16*100)</f>
        <v>124.239373717206</v>
      </c>
      <c r="H16" s="95" t="n">
        <v>892.157477704621</v>
      </c>
      <c r="I16" s="95" t="n">
        <v>912.887577827477</v>
      </c>
      <c r="J16" s="96" t="n">
        <f aca="false">IF(ISERR(H16/I16*100),"-",H16/I16*100)</f>
        <v>97.7291727233062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19130.674</v>
      </c>
      <c r="F17" s="95" t="n">
        <v>10172.223</v>
      </c>
      <c r="G17" s="96" t="n">
        <f aca="false">IF(ISERR(E17/F17*100),"-",E17/F17*100)</f>
        <v>188.067780267892</v>
      </c>
      <c r="H17" s="95" t="n">
        <v>422.845741713021</v>
      </c>
      <c r="I17" s="95" t="n">
        <v>528.489452108944</v>
      </c>
      <c r="J17" s="96" t="n">
        <f aca="false">IF(ISERR(H17/I17*100),"-",H17/I17*100)</f>
        <v>80.0102518651317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783.486</v>
      </c>
      <c r="F18" s="95" t="n">
        <v>585.383</v>
      </c>
      <c r="G18" s="96" t="n">
        <f aca="false">IF(ISERR(E18/F18*100),"-",E18/F18*100)</f>
        <v>133.841604556333</v>
      </c>
      <c r="H18" s="95" t="n">
        <v>566.348558876611</v>
      </c>
      <c r="I18" s="95" t="n">
        <v>733.608919288739</v>
      </c>
      <c r="J18" s="96" t="n">
        <f aca="false">IF(ISERR(H18/I18*100),"-",H18/I18*100)</f>
        <v>77.2003371259044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89.681</v>
      </c>
      <c r="F19" s="95" t="n">
        <v>49.935</v>
      </c>
      <c r="G19" s="96" t="n">
        <f aca="false">IF(ISERR(E19/F19*100),"-",E19/F19*100)</f>
        <v>179.595474116351</v>
      </c>
      <c r="H19" s="95" t="n">
        <v>730.467869448378</v>
      </c>
      <c r="I19" s="95" t="n">
        <v>659.601762290978</v>
      </c>
      <c r="J19" s="96" t="n">
        <f aca="false">IF(ISERR(H19/I19*100),"-",H19/I19*100)</f>
        <v>110.74377165265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1613.813</v>
      </c>
      <c r="F21" s="95" t="n">
        <v>1996.609</v>
      </c>
      <c r="G21" s="96" t="n">
        <f aca="false">IF(ISERR(E21/F21*100),"-",E21/F21*100)</f>
        <v>80.8276933540819</v>
      </c>
      <c r="H21" s="95" t="n">
        <v>1116.52601819418</v>
      </c>
      <c r="I21" s="95" t="n">
        <v>1019.78620801569</v>
      </c>
      <c r="J21" s="96" t="n">
        <f aca="false">IF(ISERR(H21/I21*100),"-",H21/I21*100)</f>
        <v>109.486283440401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417.573</v>
      </c>
      <c r="F22" s="95" t="n">
        <v>415.625</v>
      </c>
      <c r="G22" s="96" t="n">
        <f aca="false">IF(ISERR(E22/F22*100),"-",E22/F22*100)</f>
        <v>100.468691729323</v>
      </c>
      <c r="H22" s="95" t="n">
        <v>845.557028351929</v>
      </c>
      <c r="I22" s="95" t="n">
        <v>825.546247218045</v>
      </c>
      <c r="J22" s="96" t="n">
        <f aca="false">IF(ISERR(H22/I22*100),"-",H22/I22*100)</f>
        <v>102.423944291591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20721.116</v>
      </c>
      <c r="F23" s="95" t="n">
        <v>30999.716</v>
      </c>
      <c r="G23" s="96" t="n">
        <f aca="false">IF(ISERR(E23/F23*100),"-",E23/F23*100)</f>
        <v>66.8429220448342</v>
      </c>
      <c r="H23" s="95" t="n">
        <v>326.52932457885</v>
      </c>
      <c r="I23" s="95" t="n">
        <v>279.39154032895</v>
      </c>
      <c r="J23" s="96" t="n">
        <f aca="false">IF(ISERR(H23/I23*100),"-",H23/I23*100)</f>
        <v>116.871586088255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117249.694</v>
      </c>
      <c r="F24" s="95" t="n">
        <v>122560.997</v>
      </c>
      <c r="G24" s="96" t="n">
        <f aca="false">IF(ISERR(E24/F24*100),"-",E24/F24*100)</f>
        <v>95.6664002986203</v>
      </c>
      <c r="H24" s="95" t="n">
        <v>176.294223889403</v>
      </c>
      <c r="I24" s="95" t="n">
        <v>197.206983996711</v>
      </c>
      <c r="J24" s="96" t="n">
        <f aca="false">IF(ISERR(H24/I24*100),"-",H24/I24*100)</f>
        <v>89.3955276413248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263878.664</v>
      </c>
      <c r="F25" s="95" t="n">
        <v>202666.188</v>
      </c>
      <c r="G25" s="96" t="n">
        <f aca="false">IF(ISERR(E25/F25*100),"-",E25/F25*100)</f>
        <v>130.203595678229</v>
      </c>
      <c r="H25" s="95" t="n">
        <v>43.7668711783382</v>
      </c>
      <c r="I25" s="95" t="n">
        <v>45.2905616944845</v>
      </c>
      <c r="J25" s="96" t="n">
        <f aca="false">IF(ISERR(H25/I25*100),"-",H25/I25*100)</f>
        <v>96.6357438301944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19013.555</v>
      </c>
      <c r="F27" s="95" t="n">
        <v>12131.112</v>
      </c>
      <c r="G27" s="96" t="n">
        <f aca="false">IF(ISERR(E27/F27*100),"-",E27/F27*100)</f>
        <v>156.73381797151</v>
      </c>
      <c r="H27" s="95" t="n">
        <v>71.2877799022855</v>
      </c>
      <c r="I27" s="95" t="n">
        <v>64.149438649977</v>
      </c>
      <c r="J27" s="96" t="n">
        <f aca="false">IF(ISERR(H27/I27*100),"-",H27/I27*100)</f>
        <v>111.127675319589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14289.248</v>
      </c>
      <c r="F28" s="95" t="n">
        <v>8705.539</v>
      </c>
      <c r="G28" s="96" t="n">
        <f aca="false">IF(ISERR(E28/F28*100),"-",E28/F28*100)</f>
        <v>164.139727591824</v>
      </c>
      <c r="H28" s="95" t="n">
        <v>54.3534995683468</v>
      </c>
      <c r="I28" s="95" t="n">
        <v>50.6963633153559</v>
      </c>
      <c r="J28" s="96" t="n">
        <f aca="false">IF(ISERR(H28/I28*100),"-",H28/I28*100)</f>
        <v>107.213803937457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50890.291</v>
      </c>
      <c r="F29" s="95" t="n">
        <v>52100.581</v>
      </c>
      <c r="G29" s="96" t="n">
        <f aca="false">IF(ISERR(E29/F29*100),"-",E29/F29*100)</f>
        <v>97.6770124694003</v>
      </c>
      <c r="H29" s="95" t="n">
        <v>212.039501051389</v>
      </c>
      <c r="I29" s="95" t="n">
        <v>171.002084487311</v>
      </c>
      <c r="J29" s="96" t="n">
        <f aca="false">IF(ISERR(H29/I29*100),"-",H29/I29*100)</f>
        <v>123.998196681119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4117.298</v>
      </c>
      <c r="F30" s="95" t="n">
        <v>3821.187</v>
      </c>
      <c r="G30" s="96" t="n">
        <f aca="false">IF(ISERR(E30/F30*100),"-",E30/F30*100)</f>
        <v>107.749188930037</v>
      </c>
      <c r="H30" s="95" t="n">
        <v>102.026345919095</v>
      </c>
      <c r="I30" s="95" t="n">
        <v>100.200893858374</v>
      </c>
      <c r="J30" s="96" t="n">
        <f aca="false">IF(ISERR(H30/I30*100),"-",H30/I30*100)</f>
        <v>101.821792192095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253277.592</v>
      </c>
      <c r="F31" s="95" t="n">
        <v>316797.032</v>
      </c>
      <c r="G31" s="96" t="n">
        <f aca="false">IF(ISERR(E31/F31*100),"-",E31/F31*100)</f>
        <v>79.9494838701645</v>
      </c>
      <c r="H31" s="95" t="n">
        <v>100.152450521561</v>
      </c>
      <c r="I31" s="95" t="n">
        <v>80.6355201869442</v>
      </c>
      <c r="J31" s="96" t="n">
        <f aca="false">IF(ISERR(H31/I31*100),"-",H31/I31*100)</f>
        <v>124.203887181937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457.61</v>
      </c>
      <c r="F33" s="95" t="n">
        <v>98.777</v>
      </c>
      <c r="G33" s="96" t="n">
        <f aca="false">IF(ISERR(E33/F33*100),"-",E33/F33*100)</f>
        <v>463.275863814451</v>
      </c>
      <c r="H33" s="95" t="n">
        <v>168.409407574135</v>
      </c>
      <c r="I33" s="95" t="n">
        <v>218.22739099183</v>
      </c>
      <c r="J33" s="96" t="n">
        <f aca="false">IF(ISERR(H33/I33*100),"-",H33/I33*100)</f>
        <v>77.1715259064065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21464.838</v>
      </c>
      <c r="F34" s="95" t="n">
        <v>21773.329</v>
      </c>
      <c r="G34" s="96" t="n">
        <f aca="false">IF(ISERR(E34/F34*100),"-",E34/F34*100)</f>
        <v>98.5831702630314</v>
      </c>
      <c r="H34" s="95" t="n">
        <v>198.134876163519</v>
      </c>
      <c r="I34" s="95" t="n">
        <v>210.265887683046</v>
      </c>
      <c r="J34" s="96" t="n">
        <f aca="false">IF(ISERR(H34/I34*100),"-",H34/I34*100)</f>
        <v>94.2306326274794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61955.687</v>
      </c>
      <c r="F35" s="95" t="n">
        <v>44656.814</v>
      </c>
      <c r="G35" s="96" t="n">
        <f aca="false">IF(ISERR(E35/F35*100),"-",E35/F35*100)</f>
        <v>138.737364918151</v>
      </c>
      <c r="H35" s="95" t="n">
        <v>61.152876845672</v>
      </c>
      <c r="I35" s="95" t="n">
        <v>67.3613768774459</v>
      </c>
      <c r="J35" s="96" t="n">
        <f aca="false">IF(ISERR(H35/I35*100),"-",H35/I35*100)</f>
        <v>90.7832940483546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3918.462</v>
      </c>
      <c r="F37" s="95" t="n">
        <v>6943.66</v>
      </c>
      <c r="G37" s="96" t="n">
        <f aca="false">IF(ISERR(E37/F37*100),"-",E37/F37*100)</f>
        <v>56.4322273844053</v>
      </c>
      <c r="H37" s="95" t="n">
        <v>106.830271417714</v>
      </c>
      <c r="I37" s="95" t="n">
        <v>114.471242975607</v>
      </c>
      <c r="J37" s="96" t="n">
        <f aca="false">IF(ISERR(H37/I37*100),"-",H37/I37*100)</f>
        <v>93.3249859447054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3305.916</v>
      </c>
      <c r="F39" s="95" t="n">
        <v>3588.961</v>
      </c>
      <c r="G39" s="96" t="n">
        <f aca="false">IF(ISERR(E39/F39*100),"-",E39/F39*100)</f>
        <v>92.1134556770051</v>
      </c>
      <c r="H39" s="95" t="n">
        <v>485.333594985475</v>
      </c>
      <c r="I39" s="95" t="n">
        <v>456.647736211121</v>
      </c>
      <c r="J39" s="96" t="n">
        <f aca="false">IF(ISERR(H39/I39*100),"-",H39/I39*100)</f>
        <v>106.281835318481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1231.928</v>
      </c>
      <c r="F40" s="95" t="n">
        <v>1821.416</v>
      </c>
      <c r="G40" s="96" t="n">
        <f aca="false">IF(ISERR(E40/F40*100),"-",E40/F40*100)</f>
        <v>67.6357295642511</v>
      </c>
      <c r="H40" s="95" t="n">
        <v>667.802300134424</v>
      </c>
      <c r="I40" s="95" t="n">
        <v>618.434281899357</v>
      </c>
      <c r="J40" s="96" t="n">
        <f aca="false">IF(ISERR(H40/I40*100),"-",H40/I40*100)</f>
        <v>107.982742820053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4.581</v>
      </c>
      <c r="F42" s="95" t="n">
        <v>1.099</v>
      </c>
      <c r="G42" s="96" t="n">
        <f aca="false">IF(ISERR(E42/F42*100),"-",E42/F42*100)</f>
        <v>416.833484986351</v>
      </c>
      <c r="H42" s="95" t="n">
        <v>244.358000436586</v>
      </c>
      <c r="I42" s="95" t="n">
        <v>363.583257506824</v>
      </c>
      <c r="J42" s="96" t="n">
        <f aca="false">IF(ISERR(H42/I42*100),"-",H42/I42*100)</f>
        <v>67.2082653398856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3692</v>
      </c>
      <c r="F43" s="95" t="n">
        <v>3845.02</v>
      </c>
      <c r="G43" s="96" t="n">
        <f aca="false">IF(ISERR(E43/F43*100),"-",E43/F43*100)</f>
        <v>96.0203067864406</v>
      </c>
      <c r="H43" s="95" t="n">
        <v>505.508667388949</v>
      </c>
      <c r="I43" s="95" t="n">
        <v>475.681192815642</v>
      </c>
      <c r="J43" s="96" t="n">
        <f aca="false">IF(ISERR(H43/I43*100),"-",H43/I43*100)</f>
        <v>106.270475903567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23508.287</v>
      </c>
      <c r="F45" s="95" t="n">
        <v>29029.198</v>
      </c>
      <c r="G45" s="96" t="n">
        <f aca="false">IF(ISERR(E45/F45*100),"-",E45/F45*100)</f>
        <v>80.9815241881639</v>
      </c>
      <c r="H45" s="95" t="n">
        <v>286.668631916907</v>
      </c>
      <c r="I45" s="95" t="n">
        <v>238.466784959061</v>
      </c>
      <c r="J45" s="96" t="n">
        <f aca="false">IF(ISERR(H45/I45*100),"-",H45/I45*100)</f>
        <v>120.213233036257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7536.774</v>
      </c>
      <c r="F46" s="95" t="n">
        <v>6707.31</v>
      </c>
      <c r="G46" s="96" t="n">
        <f aca="false">IF(ISERR(E46/F46*100),"-",E46/F46*100)</f>
        <v>112.366567222925</v>
      </c>
      <c r="H46" s="95" t="n">
        <v>259.017744462021</v>
      </c>
      <c r="I46" s="95" t="n">
        <v>280.960270212649</v>
      </c>
      <c r="J46" s="96" t="n">
        <f aca="false">IF(ISERR(H46/I46*100),"-",H46/I46*100)</f>
        <v>92.1901677649938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2553.544</v>
      </c>
      <c r="F47" s="95" t="n">
        <v>3170.214</v>
      </c>
      <c r="G47" s="96" t="n">
        <f aca="false">IF(ISERR(E47/F47*100),"-",E47/F47*100)</f>
        <v>80.5480008605097</v>
      </c>
      <c r="H47" s="95" t="n">
        <v>740.725165103871</v>
      </c>
      <c r="I47" s="95" t="n">
        <v>698.689063261975</v>
      </c>
      <c r="J47" s="96" t="n">
        <f aca="false">IF(ISERR(H47/I47*100),"-",H47/I47*100)</f>
        <v>106.016424766353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484.494</v>
      </c>
      <c r="F48" s="95" t="n">
        <v>349.313</v>
      </c>
      <c r="G48" s="96" t="n">
        <f aca="false">IF(ISERR(E48/F48*100),"-",E48/F48*100)</f>
        <v>138.699103669202</v>
      </c>
      <c r="H48" s="95" t="n">
        <v>1130.38624007728</v>
      </c>
      <c r="I48" s="95" t="n">
        <v>1319.4276050419</v>
      </c>
      <c r="J48" s="96" t="n">
        <f aca="false">IF(ISERR(H48/I48*100),"-",H48/I48*100)</f>
        <v>85.6724715897833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2972.116</v>
      </c>
      <c r="F49" s="95" t="n">
        <v>3077.002</v>
      </c>
      <c r="G49" s="96" t="n">
        <f aca="false">IF(ISERR(E49/F49*100),"-",E49/F49*100)</f>
        <v>96.5912924333491</v>
      </c>
      <c r="H49" s="95" t="n">
        <v>568.074591637742</v>
      </c>
      <c r="I49" s="95" t="n">
        <v>696.685922206096</v>
      </c>
      <c r="J49" s="96" t="n">
        <f aca="false">IF(ISERR(H49/I49*100),"-",H49/I49*100)</f>
        <v>81.5395536971526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4:13:17Z</dcterms:created>
  <dc:creator>smidorikawa</dc:creator>
  <dc:description/>
  <dc:language>en-US</dc:language>
  <cp:lastModifiedBy>流通情報グループ</cp:lastModifiedBy>
  <dcterms:modified xsi:type="dcterms:W3CDTF">2019-08-30T04:55:21Z</dcterms:modified>
  <cp:revision>0</cp:revision>
  <dc:subject/>
  <dc:title/>
</cp:coreProperties>
</file>