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令．</t>
  </si>
  <si>
    <t xml:space="preserve">元．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37044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674008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28440</xdr:rowOff>
    </xdr:from>
    <xdr:to>
      <xdr:col>43</xdr:col>
      <xdr:colOff>350280</xdr:colOff>
      <xdr:row>50</xdr:row>
      <xdr:rowOff>95400</xdr:rowOff>
    </xdr:to>
    <xdr:sp>
      <xdr:nvSpPr>
        <xdr:cNvPr id="1" name="Text Box 3"/>
        <xdr:cNvSpPr/>
      </xdr:nvSpPr>
      <xdr:spPr>
        <a:xfrm>
          <a:off x="369720" y="9376200"/>
          <a:ext cx="29998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7320</xdr:rowOff>
    </xdr:to>
    <xdr:sp>
      <xdr:nvSpPr>
        <xdr:cNvPr id="2" name="Text Box 1"/>
        <xdr:cNvSpPr/>
      </xdr:nvSpPr>
      <xdr:spPr>
        <a:xfrm>
          <a:off x="269280" y="237960"/>
          <a:ext cx="473418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F38" activeCellId="0" sqref="F38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3" width="5.62"/>
    <col collapsed="false" customWidth="true" hidden="false" outlineLevel="0" max="38" min="4" style="4" width="8.99"/>
    <col collapsed="false" customWidth="false" hidden="false" outlineLevel="0" max="257" min="39" style="5" width="9.1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1.25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5" hidden="false" customHeight="true" outlineLevel="0" collapsed="false">
      <c r="A12" s="28" t="n">
        <v>43344</v>
      </c>
      <c r="B12" s="29" t="n">
        <v>43344</v>
      </c>
      <c r="C12" s="30" t="n">
        <v>43344</v>
      </c>
      <c r="D12" s="31" t="n">
        <v>50.314</v>
      </c>
      <c r="E12" s="31" t="n">
        <v>659.581</v>
      </c>
      <c r="F12" s="31" t="n">
        <v>768.092</v>
      </c>
      <c r="G12" s="31" t="n">
        <v>135.579</v>
      </c>
      <c r="H12" s="31" t="n">
        <v>312.031</v>
      </c>
      <c r="I12" s="31" t="n">
        <v>1080.056</v>
      </c>
      <c r="J12" s="31" t="n">
        <v>1514.693</v>
      </c>
      <c r="K12" s="31" t="n">
        <v>2419.661</v>
      </c>
      <c r="L12" s="31" t="n">
        <v>92.812</v>
      </c>
      <c r="M12" s="31" t="n">
        <v>7.18</v>
      </c>
      <c r="N12" s="31" t="n">
        <v>335.882</v>
      </c>
      <c r="O12" s="31" t="n">
        <v>91.101</v>
      </c>
      <c r="P12" s="31" t="n">
        <v>4264.718</v>
      </c>
      <c r="Q12" s="31" t="n">
        <v>17316.519</v>
      </c>
      <c r="R12" s="31" t="n">
        <v>58895.736</v>
      </c>
      <c r="S12" s="31" t="n">
        <v>4243.706</v>
      </c>
      <c r="T12" s="31" t="n">
        <v>348.94</v>
      </c>
      <c r="U12" s="31" t="n">
        <v>6849.271</v>
      </c>
      <c r="V12" s="31" t="n">
        <v>168.215</v>
      </c>
      <c r="W12" s="31" t="n">
        <v>16655.771</v>
      </c>
      <c r="X12" s="31" t="n">
        <v>24206.31</v>
      </c>
      <c r="Y12" s="31" t="n">
        <v>1990.115</v>
      </c>
      <c r="Z12" s="31" t="n">
        <v>8879.912</v>
      </c>
      <c r="AA12" s="31" t="n">
        <v>0</v>
      </c>
      <c r="AB12" s="31" t="n">
        <v>3239.375</v>
      </c>
      <c r="AC12" s="31" t="n">
        <v>4218.89</v>
      </c>
      <c r="AD12" s="31" t="n">
        <v>3527.416</v>
      </c>
      <c r="AE12" s="31" t="n">
        <v>0</v>
      </c>
      <c r="AF12" s="31" t="n">
        <v>0</v>
      </c>
      <c r="AG12" s="31" t="n">
        <v>182</v>
      </c>
      <c r="AH12" s="31" t="n">
        <v>3082.992</v>
      </c>
      <c r="AI12" s="31" t="n">
        <v>734.87</v>
      </c>
      <c r="AJ12" s="31" t="n">
        <v>243.238</v>
      </c>
      <c r="AK12" s="31" t="n">
        <v>1.403</v>
      </c>
      <c r="AL12" s="31" t="n">
        <v>508.698</v>
      </c>
    </row>
    <row r="13" customFormat="false" ht="15.95" hidden="false" customHeight="true" outlineLevel="0" collapsed="false">
      <c r="A13" s="28"/>
      <c r="B13" s="29"/>
      <c r="C13" s="30" t="n">
        <v>43374</v>
      </c>
      <c r="D13" s="31" t="n">
        <v>41.928</v>
      </c>
      <c r="E13" s="31" t="n">
        <v>415.515</v>
      </c>
      <c r="F13" s="31" t="n">
        <v>385.248</v>
      </c>
      <c r="G13" s="31" t="n">
        <v>362.293</v>
      </c>
      <c r="H13" s="31" t="n">
        <v>579.735</v>
      </c>
      <c r="I13" s="31" t="n">
        <v>1107.273</v>
      </c>
      <c r="J13" s="31" t="n">
        <v>1367.976</v>
      </c>
      <c r="K13" s="31" t="n">
        <v>3336.696</v>
      </c>
      <c r="L13" s="31" t="n">
        <v>43.659</v>
      </c>
      <c r="M13" s="31" t="n">
        <v>1.53</v>
      </c>
      <c r="N13" s="31" t="n">
        <v>499.487</v>
      </c>
      <c r="O13" s="31" t="n">
        <v>3.136</v>
      </c>
      <c r="P13" s="31" t="n">
        <v>2205.775</v>
      </c>
      <c r="Q13" s="31" t="n">
        <v>15822.199</v>
      </c>
      <c r="R13" s="31" t="n">
        <v>55916.695</v>
      </c>
      <c r="S13" s="31" t="n">
        <v>3079.44</v>
      </c>
      <c r="T13" s="31" t="n">
        <v>933.103</v>
      </c>
      <c r="U13" s="31" t="n">
        <v>5579.642</v>
      </c>
      <c r="V13" s="31" t="n">
        <v>559.978</v>
      </c>
      <c r="W13" s="31" t="n">
        <v>19488.971</v>
      </c>
      <c r="X13" s="31" t="n">
        <v>48365.92</v>
      </c>
      <c r="Y13" s="31" t="n">
        <v>2417.778</v>
      </c>
      <c r="Z13" s="31" t="n">
        <v>7694.942</v>
      </c>
      <c r="AA13" s="31" t="n">
        <v>0</v>
      </c>
      <c r="AB13" s="31" t="n">
        <v>2322.391</v>
      </c>
      <c r="AC13" s="31" t="n">
        <v>2641.352</v>
      </c>
      <c r="AD13" s="31" t="n">
        <v>2323.808</v>
      </c>
      <c r="AE13" s="31" t="n">
        <v>0</v>
      </c>
      <c r="AF13" s="31" t="n">
        <v>0.005</v>
      </c>
      <c r="AG13" s="31" t="n">
        <v>0.029</v>
      </c>
      <c r="AH13" s="31" t="n">
        <v>5179.726</v>
      </c>
      <c r="AI13" s="31" t="n">
        <v>987.653</v>
      </c>
      <c r="AJ13" s="31" t="n">
        <v>205.865</v>
      </c>
      <c r="AK13" s="31" t="n">
        <v>76.87</v>
      </c>
      <c r="AL13" s="31" t="n">
        <v>599.762</v>
      </c>
    </row>
    <row r="14" customFormat="false" ht="15.95" hidden="false" customHeight="true" outlineLevel="0" collapsed="false">
      <c r="A14" s="28"/>
      <c r="B14" s="29"/>
      <c r="C14" s="30" t="n">
        <v>43405</v>
      </c>
      <c r="D14" s="31" t="n">
        <v>45.848</v>
      </c>
      <c r="E14" s="31" t="n">
        <v>56.589</v>
      </c>
      <c r="F14" s="31" t="n">
        <v>866.076</v>
      </c>
      <c r="G14" s="31" t="n">
        <v>216.481</v>
      </c>
      <c r="H14" s="31" t="n">
        <v>599.169</v>
      </c>
      <c r="I14" s="31" t="n">
        <v>1760.662</v>
      </c>
      <c r="J14" s="31" t="n">
        <v>261.514</v>
      </c>
      <c r="K14" s="31" t="n">
        <v>3339.637</v>
      </c>
      <c r="L14" s="31" t="n">
        <v>57.734</v>
      </c>
      <c r="M14" s="31" t="n">
        <v>27.947</v>
      </c>
      <c r="N14" s="31" t="n">
        <v>351.822</v>
      </c>
      <c r="O14" s="31" t="n">
        <v>116.946</v>
      </c>
      <c r="P14" s="31" t="n">
        <v>957.881</v>
      </c>
      <c r="Q14" s="31" t="n">
        <v>10964.968</v>
      </c>
      <c r="R14" s="31" t="n">
        <v>10741.869</v>
      </c>
      <c r="S14" s="31" t="n">
        <v>3572.882</v>
      </c>
      <c r="T14" s="31" t="n">
        <v>378.633</v>
      </c>
      <c r="U14" s="31" t="n">
        <v>6666.724</v>
      </c>
      <c r="V14" s="31" t="n">
        <v>2547.516</v>
      </c>
      <c r="W14" s="31" t="n">
        <v>48602.865</v>
      </c>
      <c r="X14" s="31" t="n">
        <v>20003.838</v>
      </c>
      <c r="Y14" s="31" t="n">
        <v>3308.318</v>
      </c>
      <c r="Z14" s="31" t="n">
        <v>3461.951</v>
      </c>
      <c r="AA14" s="31" t="n">
        <v>0</v>
      </c>
      <c r="AB14" s="31" t="n">
        <v>1293.286</v>
      </c>
      <c r="AC14" s="31" t="n">
        <v>2225.798</v>
      </c>
      <c r="AD14" s="31" t="n">
        <v>1087.112</v>
      </c>
      <c r="AE14" s="31" t="n">
        <v>0</v>
      </c>
      <c r="AF14" s="31" t="n">
        <v>0.002</v>
      </c>
      <c r="AG14" s="31" t="n">
        <v>0</v>
      </c>
      <c r="AH14" s="31" t="n">
        <v>2896.022</v>
      </c>
      <c r="AI14" s="31" t="n">
        <v>824.489</v>
      </c>
      <c r="AJ14" s="31" t="n">
        <v>272.635</v>
      </c>
      <c r="AK14" s="31" t="n">
        <v>83.549</v>
      </c>
      <c r="AL14" s="31" t="n">
        <v>498.48</v>
      </c>
    </row>
    <row r="15" customFormat="false" ht="15.95" hidden="false" customHeight="true" outlineLevel="0" collapsed="false">
      <c r="A15" s="28" t="n">
        <v>43435</v>
      </c>
      <c r="B15" s="29" t="n">
        <v>43435</v>
      </c>
      <c r="C15" s="30" t="n">
        <v>43435</v>
      </c>
      <c r="D15" s="31" t="n">
        <v>67.396</v>
      </c>
      <c r="E15" s="31" t="n">
        <v>212.23</v>
      </c>
      <c r="F15" s="31" t="n">
        <v>1323.945</v>
      </c>
      <c r="G15" s="31" t="n">
        <v>228.163</v>
      </c>
      <c r="H15" s="31" t="n">
        <v>515.878</v>
      </c>
      <c r="I15" s="31" t="n">
        <v>1386.021</v>
      </c>
      <c r="J15" s="31" t="n">
        <v>440.275</v>
      </c>
      <c r="K15" s="31" t="n">
        <v>5255.397</v>
      </c>
      <c r="L15" s="31" t="n">
        <v>75.924</v>
      </c>
      <c r="M15" s="31" t="n">
        <v>33.208</v>
      </c>
      <c r="N15" s="31" t="n">
        <v>357.016</v>
      </c>
      <c r="O15" s="31" t="n">
        <v>75.985</v>
      </c>
      <c r="P15" s="31" t="n">
        <v>222.424</v>
      </c>
      <c r="Q15" s="31" t="n">
        <v>12440.453</v>
      </c>
      <c r="R15" s="31" t="n">
        <v>5533.381</v>
      </c>
      <c r="S15" s="31" t="n">
        <v>851.528</v>
      </c>
      <c r="T15" s="31" t="n">
        <v>901.863</v>
      </c>
      <c r="U15" s="31" t="n">
        <v>5273.367</v>
      </c>
      <c r="V15" s="31" t="n">
        <v>386.06</v>
      </c>
      <c r="W15" s="31" t="n">
        <v>85809.302</v>
      </c>
      <c r="X15" s="31" t="n">
        <v>1741.467</v>
      </c>
      <c r="Y15" s="31" t="n">
        <v>3438.131</v>
      </c>
      <c r="Z15" s="31" t="n">
        <v>4543.768</v>
      </c>
      <c r="AA15" s="31" t="n">
        <v>0</v>
      </c>
      <c r="AB15" s="31" t="n">
        <v>388.2</v>
      </c>
      <c r="AC15" s="31" t="n">
        <v>1191.447</v>
      </c>
      <c r="AD15" s="31" t="n">
        <v>1268.288</v>
      </c>
      <c r="AE15" s="31" t="n">
        <v>0</v>
      </c>
      <c r="AF15" s="31" t="n">
        <v>0.107</v>
      </c>
      <c r="AG15" s="31" t="n">
        <v>0.14</v>
      </c>
      <c r="AH15" s="31" t="n">
        <v>3380.06</v>
      </c>
      <c r="AI15" s="31" t="n">
        <v>1026.817</v>
      </c>
      <c r="AJ15" s="31" t="n">
        <v>251.863</v>
      </c>
      <c r="AK15" s="31" t="n">
        <v>48.545</v>
      </c>
      <c r="AL15" s="31" t="n">
        <v>854.787</v>
      </c>
    </row>
    <row r="16" customFormat="false" ht="15.95" hidden="false" customHeight="true" outlineLevel="0" collapsed="false">
      <c r="A16" s="28" t="n">
        <v>43466</v>
      </c>
      <c r="B16" s="29" t="n">
        <v>43466</v>
      </c>
      <c r="C16" s="30" t="n">
        <v>43466</v>
      </c>
      <c r="D16" s="31" t="n">
        <v>114.827</v>
      </c>
      <c r="E16" s="31" t="n">
        <v>296.606</v>
      </c>
      <c r="F16" s="31" t="n">
        <v>1616.085</v>
      </c>
      <c r="G16" s="31" t="n">
        <v>557.234</v>
      </c>
      <c r="H16" s="31" t="n">
        <v>321.663</v>
      </c>
      <c r="I16" s="31" t="n">
        <v>1584.235</v>
      </c>
      <c r="J16" s="31" t="n">
        <v>490.188</v>
      </c>
      <c r="K16" s="31" t="n">
        <v>5433.121</v>
      </c>
      <c r="L16" s="31" t="n">
        <v>105.681</v>
      </c>
      <c r="M16" s="31" t="n">
        <v>10</v>
      </c>
      <c r="N16" s="31" t="n">
        <v>306.148</v>
      </c>
      <c r="O16" s="31" t="n">
        <v>48.467</v>
      </c>
      <c r="P16" s="31" t="n">
        <v>90.121</v>
      </c>
      <c r="Q16" s="31" t="n">
        <v>14222.077</v>
      </c>
      <c r="R16" s="31" t="n">
        <v>16881.786</v>
      </c>
      <c r="S16" s="31" t="n">
        <v>1144.179</v>
      </c>
      <c r="T16" s="31" t="n">
        <v>981.681</v>
      </c>
      <c r="U16" s="31" t="n">
        <v>4042.162</v>
      </c>
      <c r="V16" s="31" t="n">
        <v>1721.829</v>
      </c>
      <c r="W16" s="31" t="n">
        <v>74333.038</v>
      </c>
      <c r="X16" s="31" t="n">
        <v>5.553</v>
      </c>
      <c r="Y16" s="31" t="n">
        <v>5600.348</v>
      </c>
      <c r="Z16" s="31" t="n">
        <v>4629.135</v>
      </c>
      <c r="AA16" s="31" t="n">
        <v>0</v>
      </c>
      <c r="AB16" s="31" t="n">
        <v>89.762</v>
      </c>
      <c r="AC16" s="31" t="n">
        <v>381.562</v>
      </c>
      <c r="AD16" s="31" t="n">
        <v>192.184</v>
      </c>
      <c r="AE16" s="31" t="n">
        <v>0</v>
      </c>
      <c r="AF16" s="31" t="n">
        <v>0.383</v>
      </c>
      <c r="AG16" s="31" t="n">
        <v>0</v>
      </c>
      <c r="AH16" s="31" t="n">
        <v>2588.943</v>
      </c>
      <c r="AI16" s="31" t="n">
        <v>1176.084</v>
      </c>
      <c r="AJ16" s="31" t="n">
        <v>190.179</v>
      </c>
      <c r="AK16" s="31" t="n">
        <v>6.786</v>
      </c>
      <c r="AL16" s="31" t="n">
        <v>515.991</v>
      </c>
    </row>
    <row r="17" customFormat="false" ht="15.95" hidden="false" customHeight="true" outlineLevel="0" collapsed="false">
      <c r="A17" s="28"/>
      <c r="B17" s="29"/>
      <c r="C17" s="30" t="n">
        <v>43497</v>
      </c>
      <c r="D17" s="31" t="n">
        <v>106.855</v>
      </c>
      <c r="E17" s="31" t="n">
        <v>507.601</v>
      </c>
      <c r="F17" s="31" t="n">
        <v>1838.224</v>
      </c>
      <c r="G17" s="31" t="n">
        <v>312.356</v>
      </c>
      <c r="H17" s="31" t="n">
        <v>223.279</v>
      </c>
      <c r="I17" s="31" t="n">
        <v>1965.378</v>
      </c>
      <c r="J17" s="31" t="n">
        <v>588.506</v>
      </c>
      <c r="K17" s="31" t="n">
        <v>3035.992</v>
      </c>
      <c r="L17" s="31" t="n">
        <v>136.597</v>
      </c>
      <c r="M17" s="31" t="n">
        <v>26.703</v>
      </c>
      <c r="N17" s="31" t="n">
        <v>262.932</v>
      </c>
      <c r="O17" s="31" t="n">
        <v>121.987</v>
      </c>
      <c r="P17" s="31" t="n">
        <v>1122.206</v>
      </c>
      <c r="Q17" s="31" t="n">
        <v>12883.635</v>
      </c>
      <c r="R17" s="31" t="n">
        <v>32686.9</v>
      </c>
      <c r="S17" s="31" t="n">
        <v>788.375</v>
      </c>
      <c r="T17" s="31" t="n">
        <v>1799.74</v>
      </c>
      <c r="U17" s="31" t="n">
        <v>4532.377</v>
      </c>
      <c r="V17" s="31" t="n">
        <v>809.794</v>
      </c>
      <c r="W17" s="31" t="n">
        <v>46270.926</v>
      </c>
      <c r="X17" s="31" t="n">
        <v>6.925</v>
      </c>
      <c r="Y17" s="31" t="n">
        <v>4516.571</v>
      </c>
      <c r="Z17" s="31" t="n">
        <v>3136.234</v>
      </c>
      <c r="AA17" s="31" t="n">
        <v>0</v>
      </c>
      <c r="AB17" s="31" t="n">
        <v>190.89</v>
      </c>
      <c r="AC17" s="31" t="n">
        <v>525.031</v>
      </c>
      <c r="AD17" s="31" t="n">
        <v>658</v>
      </c>
      <c r="AE17" s="31" t="n">
        <v>0</v>
      </c>
      <c r="AF17" s="31" t="n">
        <v>0.458</v>
      </c>
      <c r="AG17" s="31" t="n">
        <v>34</v>
      </c>
      <c r="AH17" s="31" t="n">
        <v>2565.469</v>
      </c>
      <c r="AI17" s="31" t="n">
        <v>1041.858</v>
      </c>
      <c r="AJ17" s="31" t="n">
        <v>194.663</v>
      </c>
      <c r="AK17" s="31" t="n">
        <v>5.394</v>
      </c>
      <c r="AL17" s="31" t="n">
        <v>203.329</v>
      </c>
    </row>
    <row r="18" customFormat="false" ht="15.95" hidden="false" customHeight="true" outlineLevel="0" collapsed="false">
      <c r="A18" s="28"/>
      <c r="B18" s="29"/>
      <c r="C18" s="30" t="n">
        <v>43525</v>
      </c>
      <c r="D18" s="31" t="n">
        <v>170.05</v>
      </c>
      <c r="E18" s="31" t="n">
        <v>177.471</v>
      </c>
      <c r="F18" s="31" t="n">
        <v>2080.036</v>
      </c>
      <c r="G18" s="31" t="n">
        <v>433.92</v>
      </c>
      <c r="H18" s="31" t="n">
        <v>223.727</v>
      </c>
      <c r="I18" s="31" t="n">
        <v>1516.865</v>
      </c>
      <c r="J18" s="31" t="n">
        <v>468.182</v>
      </c>
      <c r="K18" s="31" t="n">
        <v>2921.49</v>
      </c>
      <c r="L18" s="31" t="n">
        <v>109.271</v>
      </c>
      <c r="M18" s="31" t="n">
        <v>7.038</v>
      </c>
      <c r="N18" s="31" t="n">
        <v>237.18</v>
      </c>
      <c r="O18" s="31" t="n">
        <v>72.445</v>
      </c>
      <c r="P18" s="31" t="n">
        <v>1595.002</v>
      </c>
      <c r="Q18" s="31" t="n">
        <v>15003.428</v>
      </c>
      <c r="R18" s="31" t="n">
        <v>45446.201</v>
      </c>
      <c r="S18" s="31" t="n">
        <v>1818.557</v>
      </c>
      <c r="T18" s="31" t="n">
        <v>2477.309</v>
      </c>
      <c r="U18" s="31" t="n">
        <v>5658.756</v>
      </c>
      <c r="V18" s="31" t="n">
        <v>114.876</v>
      </c>
      <c r="W18" s="31" t="n">
        <v>47578.279</v>
      </c>
      <c r="X18" s="31" t="n">
        <v>0.491</v>
      </c>
      <c r="Y18" s="31" t="n">
        <v>3040.663</v>
      </c>
      <c r="Z18" s="31" t="n">
        <v>7400.375</v>
      </c>
      <c r="AA18" s="31" t="n">
        <v>0</v>
      </c>
      <c r="AB18" s="31" t="n">
        <v>699.359</v>
      </c>
      <c r="AC18" s="31" t="n">
        <v>301.625</v>
      </c>
      <c r="AD18" s="31" t="n">
        <v>2</v>
      </c>
      <c r="AE18" s="31" t="n">
        <v>0</v>
      </c>
      <c r="AF18" s="31" t="n">
        <v>1.636</v>
      </c>
      <c r="AG18" s="31" t="n">
        <v>0</v>
      </c>
      <c r="AH18" s="31" t="n">
        <v>4974.274</v>
      </c>
      <c r="AI18" s="31" t="n">
        <v>828.432</v>
      </c>
      <c r="AJ18" s="31" t="n">
        <v>545.405</v>
      </c>
      <c r="AK18" s="31" t="n">
        <v>2.703</v>
      </c>
      <c r="AL18" s="31" t="n">
        <v>202.273</v>
      </c>
    </row>
    <row r="19" customFormat="false" ht="15.95" hidden="false" customHeight="true" outlineLevel="0" collapsed="false">
      <c r="A19" s="28"/>
      <c r="B19" s="29"/>
      <c r="C19" s="30" t="n">
        <v>43556</v>
      </c>
      <c r="D19" s="31" t="n">
        <v>918.1</v>
      </c>
      <c r="E19" s="31" t="n">
        <v>143.34</v>
      </c>
      <c r="F19" s="31" t="n">
        <v>1100.055</v>
      </c>
      <c r="G19" s="31" t="n">
        <v>146.545</v>
      </c>
      <c r="H19" s="31" t="n">
        <v>210.688</v>
      </c>
      <c r="I19" s="31" t="n">
        <v>1530.235</v>
      </c>
      <c r="J19" s="31" t="n">
        <v>607.645</v>
      </c>
      <c r="K19" s="31" t="n">
        <v>1425.413</v>
      </c>
      <c r="L19" s="31" t="n">
        <v>115.864</v>
      </c>
      <c r="M19" s="31" t="n">
        <v>33.293</v>
      </c>
      <c r="N19" s="31" t="n">
        <v>151.3</v>
      </c>
      <c r="O19" s="31" t="n">
        <v>59.053</v>
      </c>
      <c r="P19" s="31" t="n">
        <v>1999.559</v>
      </c>
      <c r="Q19" s="31" t="n">
        <v>18658.241</v>
      </c>
      <c r="R19" s="31" t="n">
        <v>46013.892</v>
      </c>
      <c r="S19" s="31" t="n">
        <v>4847.744</v>
      </c>
      <c r="T19" s="31" t="n">
        <v>2519.748</v>
      </c>
      <c r="U19" s="31" t="n">
        <v>11641.23</v>
      </c>
      <c r="V19" s="31" t="n">
        <v>391.163</v>
      </c>
      <c r="W19" s="31" t="n">
        <v>32631.458</v>
      </c>
      <c r="X19" s="31" t="n">
        <v>0.063</v>
      </c>
      <c r="Y19" s="31" t="n">
        <v>2522.874</v>
      </c>
      <c r="Z19" s="31" t="n">
        <v>9419.332</v>
      </c>
      <c r="AA19" s="31" t="n">
        <v>0</v>
      </c>
      <c r="AB19" s="31" t="n">
        <v>901.618</v>
      </c>
      <c r="AC19" s="31" t="n">
        <v>192.754</v>
      </c>
      <c r="AD19" s="31" t="n">
        <v>0</v>
      </c>
      <c r="AE19" s="31" t="n">
        <v>0</v>
      </c>
      <c r="AF19" s="31" t="n">
        <v>2.097</v>
      </c>
      <c r="AG19" s="31" t="n">
        <v>0</v>
      </c>
      <c r="AH19" s="31" t="n">
        <v>5069.74</v>
      </c>
      <c r="AI19" s="31" t="n">
        <v>1407.189</v>
      </c>
      <c r="AJ19" s="31" t="n">
        <v>512.248</v>
      </c>
      <c r="AK19" s="31" t="n">
        <v>138.91</v>
      </c>
      <c r="AL19" s="31" t="n">
        <v>234.207</v>
      </c>
    </row>
    <row r="20" customFormat="false" ht="15.95" hidden="false" customHeight="true" outlineLevel="0" collapsed="false">
      <c r="A20" s="32" t="s">
        <v>38</v>
      </c>
      <c r="B20" s="33" t="s">
        <v>39</v>
      </c>
      <c r="C20" s="30" t="n">
        <v>43586</v>
      </c>
      <c r="D20" s="31" t="n">
        <v>426.132</v>
      </c>
      <c r="E20" s="31" t="n">
        <v>207.3</v>
      </c>
      <c r="F20" s="31" t="n">
        <v>2832.551</v>
      </c>
      <c r="G20" s="31" t="n">
        <v>261.194</v>
      </c>
      <c r="H20" s="31" t="n">
        <v>214.262</v>
      </c>
      <c r="I20" s="31" t="n">
        <v>1857.803</v>
      </c>
      <c r="J20" s="31" t="n">
        <v>892.415</v>
      </c>
      <c r="K20" s="31" t="n">
        <v>1919.199</v>
      </c>
      <c r="L20" s="31" t="n">
        <v>116.731</v>
      </c>
      <c r="M20" s="31" t="n">
        <v>3</v>
      </c>
      <c r="N20" s="31" t="n">
        <v>297.388</v>
      </c>
      <c r="O20" s="31" t="n">
        <v>42</v>
      </c>
      <c r="P20" s="31" t="n">
        <v>4718.014</v>
      </c>
      <c r="Q20" s="31" t="n">
        <v>22733.615</v>
      </c>
      <c r="R20" s="31" t="n">
        <v>45706.449</v>
      </c>
      <c r="S20" s="31" t="n">
        <v>3179.433</v>
      </c>
      <c r="T20" s="31" t="n">
        <v>2999.65</v>
      </c>
      <c r="U20" s="31" t="n">
        <v>10390.149</v>
      </c>
      <c r="V20" s="31" t="n">
        <v>391.209</v>
      </c>
      <c r="W20" s="31" t="n">
        <v>35091.502</v>
      </c>
      <c r="X20" s="31" t="n">
        <v>6.685</v>
      </c>
      <c r="Y20" s="31" t="n">
        <v>2631.347</v>
      </c>
      <c r="Z20" s="31" t="n">
        <v>14323.612</v>
      </c>
      <c r="AA20" s="31" t="n">
        <v>0</v>
      </c>
      <c r="AB20" s="31" t="n">
        <v>914.176</v>
      </c>
      <c r="AC20" s="31" t="n">
        <v>223.974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3135.021</v>
      </c>
      <c r="AI20" s="31" t="n">
        <v>1337.044</v>
      </c>
      <c r="AJ20" s="31" t="n">
        <v>470.497</v>
      </c>
      <c r="AK20" s="31" t="n">
        <v>189.589</v>
      </c>
      <c r="AL20" s="31" t="n">
        <v>468.389</v>
      </c>
    </row>
    <row r="21" customFormat="false" ht="15.95" hidden="false" customHeight="true" outlineLevel="0" collapsed="false">
      <c r="A21" s="28"/>
      <c r="B21" s="29"/>
      <c r="C21" s="30" t="n">
        <v>43617</v>
      </c>
      <c r="D21" s="31" t="n">
        <v>871.664</v>
      </c>
      <c r="E21" s="31" t="n">
        <v>116.19</v>
      </c>
      <c r="F21" s="31" t="n">
        <v>2709.769</v>
      </c>
      <c r="G21" s="31" t="n">
        <v>664.707</v>
      </c>
      <c r="H21" s="31" t="n">
        <v>141.299</v>
      </c>
      <c r="I21" s="31" t="n">
        <v>1376.522</v>
      </c>
      <c r="J21" s="31" t="n">
        <v>1345.609</v>
      </c>
      <c r="K21" s="31" t="n">
        <v>1911.866</v>
      </c>
      <c r="L21" s="31" t="n">
        <v>87.553</v>
      </c>
      <c r="M21" s="31" t="n">
        <v>7.045</v>
      </c>
      <c r="N21" s="31" t="n">
        <v>167.602</v>
      </c>
      <c r="O21" s="31" t="n">
        <v>48.338</v>
      </c>
      <c r="P21" s="31" t="n">
        <v>4078.269</v>
      </c>
      <c r="Q21" s="31" t="n">
        <v>15757.686</v>
      </c>
      <c r="R21" s="31" t="n">
        <v>38519.535</v>
      </c>
      <c r="S21" s="31" t="n">
        <v>3512.361</v>
      </c>
      <c r="T21" s="31" t="n">
        <v>1392.192</v>
      </c>
      <c r="U21" s="31" t="n">
        <v>7205.237</v>
      </c>
      <c r="V21" s="31" t="n">
        <v>286.733</v>
      </c>
      <c r="W21" s="31" t="n">
        <v>11946.768</v>
      </c>
      <c r="X21" s="31" t="n">
        <v>159.651</v>
      </c>
      <c r="Y21" s="31" t="n">
        <v>1584.649</v>
      </c>
      <c r="Z21" s="31" t="n">
        <v>12165.399</v>
      </c>
      <c r="AA21" s="31" t="n">
        <v>0</v>
      </c>
      <c r="AB21" s="31" t="n">
        <v>869.678</v>
      </c>
      <c r="AC21" s="31" t="n">
        <v>596.247</v>
      </c>
      <c r="AD21" s="31" t="n">
        <v>0</v>
      </c>
      <c r="AE21" s="31" t="n">
        <v>0</v>
      </c>
      <c r="AF21" s="31" t="n">
        <v>0.005</v>
      </c>
      <c r="AG21" s="31" t="n">
        <v>0</v>
      </c>
      <c r="AH21" s="31" t="n">
        <v>1416.642</v>
      </c>
      <c r="AI21" s="31" t="n">
        <v>1109.111</v>
      </c>
      <c r="AJ21" s="31" t="n">
        <v>291.23</v>
      </c>
      <c r="AK21" s="31" t="n">
        <v>141.048</v>
      </c>
      <c r="AL21" s="31" t="n">
        <v>622.331</v>
      </c>
    </row>
    <row r="22" customFormat="false" ht="15.95" hidden="false" customHeight="true" outlineLevel="0" collapsed="false">
      <c r="A22" s="28"/>
      <c r="B22" s="29"/>
      <c r="C22" s="30" t="n">
        <v>43647</v>
      </c>
      <c r="D22" s="31" t="n">
        <v>289.932</v>
      </c>
      <c r="E22" s="31" t="n">
        <v>298.013</v>
      </c>
      <c r="F22" s="31" t="n">
        <v>2553.853</v>
      </c>
      <c r="G22" s="31" t="n">
        <v>1218.576</v>
      </c>
      <c r="H22" s="31" t="n">
        <v>283.732</v>
      </c>
      <c r="I22" s="31" t="n">
        <v>1281.811</v>
      </c>
      <c r="J22" s="31" t="n">
        <v>1387.016</v>
      </c>
      <c r="K22" s="31" t="n">
        <v>2483.593</v>
      </c>
      <c r="L22" s="31" t="n">
        <v>111.789</v>
      </c>
      <c r="M22" s="31" t="n">
        <v>2.602</v>
      </c>
      <c r="N22" s="31" t="n">
        <v>191.263</v>
      </c>
      <c r="O22" s="31" t="n">
        <v>25.283</v>
      </c>
      <c r="P22" s="31" t="n">
        <v>7117.945</v>
      </c>
      <c r="Q22" s="31" t="n">
        <v>17991.012</v>
      </c>
      <c r="R22" s="31" t="n">
        <v>38623.901</v>
      </c>
      <c r="S22" s="31" t="n">
        <v>3722.906</v>
      </c>
      <c r="T22" s="31" t="n">
        <v>2118.928</v>
      </c>
      <c r="U22" s="31" t="n">
        <v>7420.38</v>
      </c>
      <c r="V22" s="31" t="n">
        <v>401.694</v>
      </c>
      <c r="W22" s="31" t="n">
        <v>5684.043</v>
      </c>
      <c r="X22" s="31" t="n">
        <v>278.242</v>
      </c>
      <c r="Y22" s="31" t="n">
        <v>1568.386</v>
      </c>
      <c r="Z22" s="31" t="n">
        <v>10881.6</v>
      </c>
      <c r="AA22" s="31" t="n">
        <v>0</v>
      </c>
      <c r="AB22" s="31" t="n">
        <v>252.979</v>
      </c>
      <c r="AC22" s="31" t="n">
        <v>1088.923</v>
      </c>
      <c r="AD22" s="31" t="n">
        <v>379.744</v>
      </c>
      <c r="AE22" s="31" t="n">
        <v>0</v>
      </c>
      <c r="AF22" s="31" t="n">
        <v>0.002</v>
      </c>
      <c r="AG22" s="31" t="n">
        <v>3658</v>
      </c>
      <c r="AH22" s="31" t="n">
        <v>3758.198</v>
      </c>
      <c r="AI22" s="31" t="n">
        <v>631.821</v>
      </c>
      <c r="AJ22" s="31" t="n">
        <v>349.322</v>
      </c>
      <c r="AK22" s="31" t="n">
        <v>0.064</v>
      </c>
      <c r="AL22" s="31" t="n">
        <v>725.596</v>
      </c>
    </row>
    <row r="23" customFormat="false" ht="15.95" hidden="false" customHeight="true" outlineLevel="0" collapsed="false">
      <c r="A23" s="28"/>
      <c r="B23" s="29"/>
      <c r="C23" s="30" t="n">
        <v>43678</v>
      </c>
      <c r="D23" s="31" t="n">
        <v>212.613</v>
      </c>
      <c r="E23" s="31" t="n">
        <v>460.397</v>
      </c>
      <c r="F23" s="31" t="n">
        <v>523.249</v>
      </c>
      <c r="G23" s="31" t="n">
        <v>457.167</v>
      </c>
      <c r="H23" s="31" t="n">
        <v>297.148</v>
      </c>
      <c r="I23" s="31" t="n">
        <v>1038.665</v>
      </c>
      <c r="J23" s="31" t="n">
        <v>1097.316</v>
      </c>
      <c r="K23" s="31" t="n">
        <v>3916.258</v>
      </c>
      <c r="L23" s="31" t="n">
        <v>51.09</v>
      </c>
      <c r="M23" s="31" t="n">
        <v>0</v>
      </c>
      <c r="N23" s="31" t="n">
        <v>247.458</v>
      </c>
      <c r="O23" s="31" t="n">
        <v>3.127</v>
      </c>
      <c r="P23" s="31" t="n">
        <v>9365.314</v>
      </c>
      <c r="Q23" s="31" t="n">
        <v>17613.565</v>
      </c>
      <c r="R23" s="31" t="n">
        <v>11609.572</v>
      </c>
      <c r="S23" s="31" t="n">
        <v>4825.132</v>
      </c>
      <c r="T23" s="31" t="n">
        <v>2997.972</v>
      </c>
      <c r="U23" s="31" t="n">
        <v>5599.397</v>
      </c>
      <c r="V23" s="31" t="n">
        <v>710.478</v>
      </c>
      <c r="W23" s="31" t="n">
        <v>9283.976</v>
      </c>
      <c r="X23" s="31" t="n">
        <v>814.452</v>
      </c>
      <c r="Y23" s="31" t="n">
        <v>877.79</v>
      </c>
      <c r="Z23" s="31" t="n">
        <v>4300.643</v>
      </c>
      <c r="AA23" s="31" t="n">
        <v>0</v>
      </c>
      <c r="AB23" s="31" t="n">
        <v>633.351</v>
      </c>
      <c r="AC23" s="31" t="n">
        <v>2275.669</v>
      </c>
      <c r="AD23" s="31" t="n">
        <v>49.952</v>
      </c>
      <c r="AE23" s="31" t="n">
        <v>0</v>
      </c>
      <c r="AF23" s="31" t="n">
        <v>0</v>
      </c>
      <c r="AG23" s="31" t="n">
        <v>4</v>
      </c>
      <c r="AH23" s="31" t="n">
        <v>6080.914</v>
      </c>
      <c r="AI23" s="31" t="n">
        <v>371.186</v>
      </c>
      <c r="AJ23" s="31" t="n">
        <v>267.416</v>
      </c>
      <c r="AK23" s="31" t="n">
        <v>0.086</v>
      </c>
      <c r="AL23" s="31" t="n">
        <v>642.769</v>
      </c>
    </row>
    <row r="24" s="36" customFormat="true" ht="15.95" hidden="false" customHeight="true" outlineLevel="0" collapsed="false">
      <c r="A24" s="28"/>
      <c r="B24" s="29"/>
      <c r="C24" s="34" t="n">
        <v>43709</v>
      </c>
      <c r="D24" s="35" t="n">
        <v>122.017</v>
      </c>
      <c r="E24" s="35" t="n">
        <v>960.404</v>
      </c>
      <c r="F24" s="35" t="n">
        <v>278.567</v>
      </c>
      <c r="G24" s="35" t="n">
        <v>1021.466</v>
      </c>
      <c r="H24" s="35" t="n">
        <v>484.383</v>
      </c>
      <c r="I24" s="35" t="n">
        <v>1229.728</v>
      </c>
      <c r="J24" s="35" t="n">
        <v>674.285</v>
      </c>
      <c r="K24" s="35" t="n">
        <v>3925.495</v>
      </c>
      <c r="L24" s="35" t="n">
        <v>51.675</v>
      </c>
      <c r="M24" s="35" t="n">
        <v>6.643</v>
      </c>
      <c r="N24" s="35" t="n">
        <v>257.012</v>
      </c>
      <c r="O24" s="35" t="n">
        <v>46.708</v>
      </c>
      <c r="P24" s="35" t="n">
        <v>6823.635</v>
      </c>
      <c r="Q24" s="35" t="n">
        <v>17711.047</v>
      </c>
      <c r="R24" s="35" t="n">
        <v>48502.152</v>
      </c>
      <c r="S24" s="35" t="n">
        <v>5260.022</v>
      </c>
      <c r="T24" s="35" t="n">
        <v>1801.134</v>
      </c>
      <c r="U24" s="35" t="n">
        <v>4250.434</v>
      </c>
      <c r="V24" s="35" t="n">
        <v>527.527</v>
      </c>
      <c r="W24" s="35" t="n">
        <v>8320.929</v>
      </c>
      <c r="X24" s="35" t="n">
        <v>2748.069</v>
      </c>
      <c r="Y24" s="35" t="n">
        <v>2128.266</v>
      </c>
      <c r="Z24" s="35" t="n">
        <v>12524.093</v>
      </c>
      <c r="AA24" s="35" t="n">
        <v>0</v>
      </c>
      <c r="AB24" s="35" t="n">
        <v>1796.464</v>
      </c>
      <c r="AC24" s="35" t="n">
        <v>2998.254</v>
      </c>
      <c r="AD24" s="35" t="n">
        <v>483.456</v>
      </c>
      <c r="AE24" s="35" t="n">
        <v>0</v>
      </c>
      <c r="AF24" s="35" t="n">
        <v>0.488</v>
      </c>
      <c r="AG24" s="35" t="n">
        <v>3028</v>
      </c>
      <c r="AH24" s="35" t="n">
        <v>3496.063</v>
      </c>
      <c r="AI24" s="35" t="n">
        <v>517.478</v>
      </c>
      <c r="AJ24" s="35" t="n">
        <v>254.681</v>
      </c>
      <c r="AK24" s="35" t="n">
        <v>0.191</v>
      </c>
      <c r="AL24" s="35" t="n">
        <v>561.686</v>
      </c>
    </row>
    <row r="25" customFormat="false" ht="12" hidden="false" customHeight="true" outlineLevel="0" collapsed="false">
      <c r="A25" s="24"/>
      <c r="B25" s="25"/>
      <c r="C25" s="3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40</v>
      </c>
      <c r="B26" s="23"/>
      <c r="C26" s="23"/>
      <c r="D26" s="31" t="n">
        <f aca="false">IF(ISERR(D24/D23*100),"-",D24/D23*100)</f>
        <v>57.3892471297616</v>
      </c>
      <c r="E26" s="31" t="n">
        <f aca="false">IF(ISERR(E24/E23*100),"-",E24/E23*100)</f>
        <v>208.603444418621</v>
      </c>
      <c r="F26" s="31" t="n">
        <f aca="false">IF(ISERR(F24/F23*100),"-",F24/F23*100)</f>
        <v>53.2379421652024</v>
      </c>
      <c r="G26" s="31" t="n">
        <f aca="false">IF(ISERR(G24/G23*100),"-",G24/G23*100)</f>
        <v>223.433887397822</v>
      </c>
      <c r="H26" s="31" t="n">
        <f aca="false">IF(ISERR(H24/H23*100),"-",H24/H23*100)</f>
        <v>163.010688276549</v>
      </c>
      <c r="I26" s="31" t="n">
        <f aca="false">IF(ISERR(I24/I23*100),"-",I24/I23*100)</f>
        <v>118.395055191039</v>
      </c>
      <c r="J26" s="31" t="n">
        <f aca="false">IF(ISERR(J24/J23*100),"-",J24/J23*100)</f>
        <v>61.4485708765752</v>
      </c>
      <c r="K26" s="31" t="n">
        <f aca="false">IF(ISERR(K24/K23*100),"-",K24/K23*100)</f>
        <v>100.235862907909</v>
      </c>
      <c r="L26" s="31" t="n">
        <f aca="false">IF(ISERR(L24/L23*100),"-",L24/L23*100)</f>
        <v>101.145038167939</v>
      </c>
      <c r="M26" s="31" t="str">
        <f aca="false">IF(ISERR(M24/M23*100),"-",M24/M23*100)</f>
        <v>-</v>
      </c>
      <c r="N26" s="31" t="n">
        <f aca="false">IF(ISERR(N24/N23*100),"-",N24/N23*100)</f>
        <v>103.860857195969</v>
      </c>
      <c r="O26" s="31" t="n">
        <f aca="false">IF(ISERR(O24/O23*100),"-",O24/O23*100)</f>
        <v>1493.70003197953</v>
      </c>
      <c r="P26" s="31" t="n">
        <f aca="false">IF(ISERR(P24/P23*100),"-",P24/P23*100)</f>
        <v>72.8607177506275</v>
      </c>
      <c r="Q26" s="31" t="n">
        <f aca="false">IF(ISERR(Q24/Q23*100),"-",Q24/Q23*100)</f>
        <v>100.553448435907</v>
      </c>
      <c r="R26" s="31" t="n">
        <f aca="false">IF(ISERR(R24/R23*100),"-",R24/R23*100)</f>
        <v>417.777261728512</v>
      </c>
      <c r="S26" s="31" t="n">
        <f aca="false">IF(ISERR(S24/S23*100),"-",S24/S23*100)</f>
        <v>109.013017674957</v>
      </c>
      <c r="T26" s="31" t="n">
        <f aca="false">IF(ISERR(T24/T23*100),"-",T24/T23*100)</f>
        <v>60.0784130071929</v>
      </c>
      <c r="U26" s="31" t="n">
        <f aca="false">IF(ISERR(U24/U23*100),"-",U24/U23*100)</f>
        <v>75.9087808919425</v>
      </c>
      <c r="V26" s="31" t="n">
        <f aca="false">IF(ISERR(V24/V23*100),"-",V24/V23*100)</f>
        <v>74.2495897128412</v>
      </c>
      <c r="W26" s="31" t="n">
        <f aca="false">IF(ISERR(W24/W23*100),"-",W24/W23*100)</f>
        <v>89.6267827491152</v>
      </c>
      <c r="X26" s="31" t="n">
        <f aca="false">IF(ISERR(X24/X23*100),"-",X24/X23*100)</f>
        <v>337.413254556438</v>
      </c>
      <c r="Y26" s="31" t="n">
        <f aca="false">IF(ISERR(Y24/Y23*100),"-",Y24/Y23*100)</f>
        <v>242.457307556477</v>
      </c>
      <c r="Z26" s="31" t="n">
        <f aca="false">IF(ISERR(Z24/Z23*100),"-",Z24/Z23*100)</f>
        <v>291.214430028254</v>
      </c>
      <c r="AA26" s="31" t="str">
        <f aca="false">IF(ISERR(AA24/AA23*100),"-",AA24/AA23*100)</f>
        <v>-</v>
      </c>
      <c r="AB26" s="31" t="n">
        <f aca="false">IF(ISERR(AB24/AB23*100),"-",AB24/AB23*100)</f>
        <v>283.644298343257</v>
      </c>
      <c r="AC26" s="31" t="n">
        <f aca="false">IF(ISERR(AC24/AC23*100),"-",AC24/AC23*100)</f>
        <v>131.752640652046</v>
      </c>
      <c r="AD26" s="31" t="n">
        <f aca="false">IF(ISERR(AD24/AD23*100),"-",AD24/AD23*100)</f>
        <v>967.841127482383</v>
      </c>
      <c r="AE26" s="31" t="str">
        <f aca="false">IF(ISERR(AE24/AE23*100),"-",AE24/AE23*100)</f>
        <v>-</v>
      </c>
      <c r="AF26" s="31" t="str">
        <f aca="false">IF(ISERR(AF24/AF23*100),"-",AF24/AF23*100)</f>
        <v>-</v>
      </c>
      <c r="AG26" s="31" t="n">
        <f aca="false">IF(ISERR(AG24/AG23*100),"-",AG24/AG23*100)</f>
        <v>75700</v>
      </c>
      <c r="AH26" s="31" t="n">
        <f aca="false">IF(ISERR(AH24/AH23*100),"-",AH24/AH23*100)</f>
        <v>57.492393413227</v>
      </c>
      <c r="AI26" s="31" t="n">
        <f aca="false">IF(ISERR(AI24/AI23*100),"-",AI24/AI23*100)</f>
        <v>139.412046790558</v>
      </c>
      <c r="AJ26" s="31" t="n">
        <f aca="false">IF(ISERR(AJ24/AJ23*100),"-",AJ24/AJ23*100)</f>
        <v>95.2377569031023</v>
      </c>
      <c r="AK26" s="31" t="n">
        <f aca="false">IF(ISERR(AK24/AK23*100),"-",AK24/AK23*100)</f>
        <v>222.093023255814</v>
      </c>
      <c r="AL26" s="31" t="n">
        <f aca="false">IF(ISERR(AL24/AL23*100),"-",AL24/AL23*100)</f>
        <v>87.3853592814837</v>
      </c>
    </row>
    <row r="27" customFormat="false" ht="14.85" hidden="false" customHeight="true" outlineLevel="0" collapsed="false">
      <c r="A27" s="23" t="s">
        <v>41</v>
      </c>
      <c r="B27" s="23"/>
      <c r="C27" s="23"/>
      <c r="D27" s="31" t="n">
        <f aca="false">IF(ISERR(D24/D12*100),"-",D24/D12*100)</f>
        <v>242.511030727034</v>
      </c>
      <c r="E27" s="31" t="n">
        <f aca="false">IF(ISERR(E24/E12*100),"-",E24/E12*100)</f>
        <v>145.608196718826</v>
      </c>
      <c r="F27" s="31" t="n">
        <f aca="false">IF(ISERR(F24/F12*100),"-",F24/F12*100)</f>
        <v>36.2674002593439</v>
      </c>
      <c r="G27" s="31" t="n">
        <f aca="false">IF(ISERR(G24/G12*100),"-",G24/G12*100)</f>
        <v>753.41018889356</v>
      </c>
      <c r="H27" s="31" t="n">
        <f aca="false">IF(ISERR(H24/H12*100),"-",H24/H12*100)</f>
        <v>155.235537494672</v>
      </c>
      <c r="I27" s="31" t="n">
        <f aca="false">IF(ISERR(I24/I12*100),"-",I24/I12*100)</f>
        <v>113.857799965928</v>
      </c>
      <c r="J27" s="31" t="n">
        <f aca="false">IF(ISERR(J24/J12*100),"-",J24/J12*100)</f>
        <v>44.5162815171127</v>
      </c>
      <c r="K27" s="31" t="n">
        <f aca="false">IF(ISERR(K24/K12*100),"-",K24/K12*100)</f>
        <v>162.233263254646</v>
      </c>
      <c r="L27" s="31" t="n">
        <f aca="false">IF(ISERR(L24/L12*100),"-",L24/L12*100)</f>
        <v>55.6770676205663</v>
      </c>
      <c r="M27" s="31" t="n">
        <f aca="false">IF(ISERR(M24/M12*100),"-",M24/M12*100)</f>
        <v>92.5208913649025</v>
      </c>
      <c r="N27" s="31" t="n">
        <f aca="false">IF(ISERR(N24/N12*100),"-",N24/N12*100)</f>
        <v>76.5185392489029</v>
      </c>
      <c r="O27" s="31" t="n">
        <f aca="false">IF(ISERR(O24/O12*100),"-",O24/O12*100)</f>
        <v>51.2705678313081</v>
      </c>
      <c r="P27" s="31" t="n">
        <f aca="false">IF(ISERR(P24/P12*100),"-",P24/P12*100)</f>
        <v>160.002021235636</v>
      </c>
      <c r="Q27" s="31" t="n">
        <f aca="false">IF(ISERR(Q24/Q12*100),"-",Q24/Q12*100)</f>
        <v>102.278333191561</v>
      </c>
      <c r="R27" s="31" t="n">
        <f aca="false">IF(ISERR(R24/R12*100),"-",R24/R12*100)</f>
        <v>82.3525696325452</v>
      </c>
      <c r="S27" s="31" t="n">
        <f aca="false">IF(ISERR(S24/S12*100),"-",S24/S12*100)</f>
        <v>123.948784387985</v>
      </c>
      <c r="T27" s="31" t="n">
        <f aca="false">IF(ISERR(T24/T12*100),"-",T24/T12*100)</f>
        <v>516.172981028257</v>
      </c>
      <c r="U27" s="31" t="n">
        <f aca="false">IF(ISERR(U24/U12*100),"-",U24/U12*100)</f>
        <v>62.0567356730373</v>
      </c>
      <c r="V27" s="31" t="n">
        <f aca="false">IF(ISERR(V24/V12*100),"-",V24/V12*100)</f>
        <v>313.602829711976</v>
      </c>
      <c r="W27" s="31" t="n">
        <f aca="false">IF(ISERR(W24/W12*100),"-",W24/W12*100)</f>
        <v>49.9582336956962</v>
      </c>
      <c r="X27" s="31" t="n">
        <f aca="false">IF(ISERR(X24/X12*100),"-",X24/X12*100)</f>
        <v>11.35269687945</v>
      </c>
      <c r="Y27" s="31" t="n">
        <f aca="false">IF(ISERR(Y24/Y12*100),"-",Y24/Y12*100)</f>
        <v>106.941860143761</v>
      </c>
      <c r="Z27" s="31" t="n">
        <f aca="false">IF(ISERR(Z24/Z12*100),"-",Z24/Z12*100)</f>
        <v>141.038481011974</v>
      </c>
      <c r="AA27" s="31" t="str">
        <f aca="false">IF(ISERR(AA24/AA12*100),"-",AA24/AA12*100)</f>
        <v>-</v>
      </c>
      <c r="AB27" s="31" t="n">
        <f aca="false">IF(ISERR(AB24/AB12*100),"-",AB24/AB12*100)</f>
        <v>55.4571174995177</v>
      </c>
      <c r="AC27" s="31" t="n">
        <f aca="false">IF(ISERR(AC24/AC12*100),"-",AC24/AC12*100)</f>
        <v>71.0673660607411</v>
      </c>
      <c r="AD27" s="31" t="n">
        <f aca="false">IF(ISERR(AD24/AD12*100),"-",AD24/AD12*100)</f>
        <v>13.7056700995856</v>
      </c>
      <c r="AE27" s="31" t="str">
        <f aca="false">IF(ISERR(AE24/AE12*100),"-",AE24/AE12*100)</f>
        <v>-</v>
      </c>
      <c r="AF27" s="31" t="str">
        <f aca="false">IF(ISERR(AF24/AF12*100),"-",AF24/AF12*100)</f>
        <v>-</v>
      </c>
      <c r="AG27" s="31" t="n">
        <f aca="false">IF(ISERR(AG24/AG12*100),"-",AG24/AG12*100)</f>
        <v>1663.73626373626</v>
      </c>
      <c r="AH27" s="31" t="n">
        <f aca="false">IF(ISERR(AH24/AH12*100),"-",AH24/AH12*100)</f>
        <v>113.398380534234</v>
      </c>
      <c r="AI27" s="31" t="n">
        <f aca="false">IF(ISERR(AI24/AI12*100),"-",AI24/AI12*100)</f>
        <v>70.4176248860343</v>
      </c>
      <c r="AJ27" s="31" t="n">
        <f aca="false">IF(ISERR(AJ24/AJ12*100),"-",AJ24/AJ12*100)</f>
        <v>104.704445851388</v>
      </c>
      <c r="AK27" s="31" t="n">
        <f aca="false">IF(ISERR(AK24/AK12*100),"-",AK24/AK12*100)</f>
        <v>13.6136849607983</v>
      </c>
      <c r="AL27" s="31" t="n">
        <f aca="false">IF(ISERR(AL24/AL12*100),"-",AL24/AL12*100)</f>
        <v>110.416396368769</v>
      </c>
    </row>
    <row r="28" customFormat="false" ht="8.25" hidden="false" customHeight="true" outlineLevel="0" collapsed="false">
      <c r="A28" s="38"/>
      <c r="B28" s="39"/>
      <c r="C28" s="40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15" hidden="false" customHeight="true" outlineLevel="0" collapsed="false">
      <c r="A30" s="5"/>
      <c r="B30" s="43"/>
      <c r="C30" s="44" t="s">
        <v>4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3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5" hidden="false" customHeight="true" outlineLevel="0" collapsed="false">
      <c r="A33" s="28" t="n">
        <v>43344</v>
      </c>
      <c r="B33" s="29" t="n">
        <v>43344</v>
      </c>
      <c r="C33" s="30" t="n">
        <v>43344</v>
      </c>
      <c r="D33" s="45" t="n">
        <v>2140.50761219541</v>
      </c>
      <c r="E33" s="45" t="n">
        <v>1575.90963505619</v>
      </c>
      <c r="F33" s="45" t="n">
        <v>526.399909125469</v>
      </c>
      <c r="G33" s="45" t="n">
        <v>337.055561702034</v>
      </c>
      <c r="H33" s="45" t="n">
        <v>1480.34181860136</v>
      </c>
      <c r="I33" s="45" t="n">
        <v>1089.16216659136</v>
      </c>
      <c r="J33" s="45" t="n">
        <v>743.388664897771</v>
      </c>
      <c r="K33" s="45" t="n">
        <v>483.694399752693</v>
      </c>
      <c r="L33" s="45" t="n">
        <v>482.329375511787</v>
      </c>
      <c r="M33" s="45" t="n">
        <v>768</v>
      </c>
      <c r="N33" s="45" t="n">
        <v>888.413603586974</v>
      </c>
      <c r="O33" s="45" t="n">
        <v>693.198878168187</v>
      </c>
      <c r="P33" s="45" t="n">
        <v>356.378847558033</v>
      </c>
      <c r="Q33" s="45" t="n">
        <v>176.243920501574</v>
      </c>
      <c r="R33" s="45" t="n">
        <v>36.8746654596523</v>
      </c>
      <c r="S33" s="45" t="n">
        <v>50.6264380708748</v>
      </c>
      <c r="T33" s="45" t="n">
        <v>41.1623860835674</v>
      </c>
      <c r="U33" s="45" t="n">
        <v>228.85125424297</v>
      </c>
      <c r="V33" s="45" t="n">
        <v>167.446714026692</v>
      </c>
      <c r="W33" s="45" t="n">
        <v>94.871770991568</v>
      </c>
      <c r="X33" s="45" t="n">
        <v>249.343518859339</v>
      </c>
      <c r="Y33" s="45" t="n">
        <v>235.658204174131</v>
      </c>
      <c r="Z33" s="45" t="n">
        <v>42.909999220713</v>
      </c>
      <c r="AA33" s="45" t="n">
        <v>0</v>
      </c>
      <c r="AB33" s="45" t="n">
        <v>72.5523889639205</v>
      </c>
      <c r="AC33" s="45" t="n">
        <v>493.069765981099</v>
      </c>
      <c r="AD33" s="45" t="n">
        <v>587.909052972488</v>
      </c>
      <c r="AE33" s="45" t="n">
        <v>0</v>
      </c>
      <c r="AF33" s="45" t="n">
        <v>0</v>
      </c>
      <c r="AG33" s="45" t="n">
        <v>458</v>
      </c>
      <c r="AH33" s="45" t="n">
        <v>229.65255699658</v>
      </c>
      <c r="AI33" s="45" t="n">
        <v>282.398741273967</v>
      </c>
      <c r="AJ33" s="45" t="n">
        <v>725.08642975193</v>
      </c>
      <c r="AK33" s="45" t="n">
        <v>599.657163221668</v>
      </c>
      <c r="AL33" s="45" t="n">
        <v>637.467192715521</v>
      </c>
    </row>
    <row r="34" customFormat="false" ht="15.95" hidden="false" customHeight="true" outlineLevel="0" collapsed="false">
      <c r="A34" s="28"/>
      <c r="B34" s="29"/>
      <c r="C34" s="30" t="n">
        <v>43374</v>
      </c>
      <c r="D34" s="45" t="n">
        <v>2368.38201202061</v>
      </c>
      <c r="E34" s="45" t="n">
        <v>1627.98040985283</v>
      </c>
      <c r="F34" s="45" t="n">
        <v>729.423753011047</v>
      </c>
      <c r="G34" s="45" t="n">
        <v>433.612589809905</v>
      </c>
      <c r="H34" s="45" t="n">
        <v>1354.50779407833</v>
      </c>
      <c r="I34" s="45" t="n">
        <v>1079.60397661643</v>
      </c>
      <c r="J34" s="45" t="n">
        <v>889.910132926309</v>
      </c>
      <c r="K34" s="45" t="n">
        <v>433.706483899043</v>
      </c>
      <c r="L34" s="45" t="n">
        <v>655.7132091894</v>
      </c>
      <c r="M34" s="45" t="n">
        <v>686.047058823529</v>
      </c>
      <c r="N34" s="45" t="n">
        <v>770.345600586201</v>
      </c>
      <c r="O34" s="45" t="n">
        <v>1012</v>
      </c>
      <c r="P34" s="45" t="n">
        <v>444.232180526119</v>
      </c>
      <c r="Q34" s="45" t="n">
        <v>201.563703313301</v>
      </c>
      <c r="R34" s="45" t="n">
        <v>41.5768756540421</v>
      </c>
      <c r="S34" s="45" t="n">
        <v>54.4409876471047</v>
      </c>
      <c r="T34" s="45" t="n">
        <v>52.4904549658505</v>
      </c>
      <c r="U34" s="45" t="n">
        <v>203.781767539925</v>
      </c>
      <c r="V34" s="45" t="n">
        <v>105.382016793517</v>
      </c>
      <c r="W34" s="45" t="n">
        <v>117.762741347401</v>
      </c>
      <c r="X34" s="45" t="n">
        <v>156.524303972715</v>
      </c>
      <c r="Y34" s="45" t="n">
        <v>271.09730173738</v>
      </c>
      <c r="Z34" s="45" t="n">
        <v>55.3208757129034</v>
      </c>
      <c r="AA34" s="45" t="n">
        <v>0</v>
      </c>
      <c r="AB34" s="45" t="n">
        <v>61.9054853381709</v>
      </c>
      <c r="AC34" s="45" t="n">
        <v>590.838018938786</v>
      </c>
      <c r="AD34" s="45" t="n">
        <v>596.832123824343</v>
      </c>
      <c r="AE34" s="45" t="n">
        <v>0</v>
      </c>
      <c r="AF34" s="45" t="n">
        <v>719</v>
      </c>
      <c r="AG34" s="45" t="n">
        <v>387</v>
      </c>
      <c r="AH34" s="45" t="n">
        <v>202.722080859103</v>
      </c>
      <c r="AI34" s="45" t="n">
        <v>283.093133924567</v>
      </c>
      <c r="AJ34" s="45" t="n">
        <v>689.729856945085</v>
      </c>
      <c r="AK34" s="45" t="n">
        <v>1020.63717965396</v>
      </c>
      <c r="AL34" s="45" t="n">
        <v>681.099957983333</v>
      </c>
    </row>
    <row r="35" customFormat="false" ht="15.95" hidden="false" customHeight="true" outlineLevel="0" collapsed="false">
      <c r="A35" s="28"/>
      <c r="B35" s="29"/>
      <c r="C35" s="30" t="n">
        <v>43405</v>
      </c>
      <c r="D35" s="45" t="n">
        <v>2415.02030622928</v>
      </c>
      <c r="E35" s="45" t="n">
        <v>1950.84157698493</v>
      </c>
      <c r="F35" s="45" t="n">
        <v>574.883573727941</v>
      </c>
      <c r="G35" s="45" t="n">
        <v>443.83536661416</v>
      </c>
      <c r="H35" s="45" t="n">
        <v>1515.13256360059</v>
      </c>
      <c r="I35" s="45" t="n">
        <v>1103.02478385971</v>
      </c>
      <c r="J35" s="45" t="n">
        <v>1240.19504118326</v>
      </c>
      <c r="K35" s="45" t="n">
        <v>424.166242019717</v>
      </c>
      <c r="L35" s="45" t="n">
        <v>798.900422627914</v>
      </c>
      <c r="M35" s="45" t="n">
        <v>945.120907431925</v>
      </c>
      <c r="N35" s="45" t="n">
        <v>1051.99746178465</v>
      </c>
      <c r="O35" s="45" t="n">
        <v>817.0192909548</v>
      </c>
      <c r="P35" s="45" t="n">
        <v>499.049536424671</v>
      </c>
      <c r="Q35" s="45" t="n">
        <v>179.387980794837</v>
      </c>
      <c r="R35" s="45" t="n">
        <v>38.7323411782438</v>
      </c>
      <c r="S35" s="45" t="n">
        <v>61.4354546273848</v>
      </c>
      <c r="T35" s="45" t="n">
        <v>64.4886077019172</v>
      </c>
      <c r="U35" s="45" t="n">
        <v>183.385263286736</v>
      </c>
      <c r="V35" s="45" t="n">
        <v>72.5277619453617</v>
      </c>
      <c r="W35" s="45" t="n">
        <v>132.01161908871</v>
      </c>
      <c r="X35" s="45" t="n">
        <v>139.351513844493</v>
      </c>
      <c r="Y35" s="45" t="n">
        <v>237.830194074451</v>
      </c>
      <c r="Z35" s="45" t="n">
        <v>100.690766853719</v>
      </c>
      <c r="AA35" s="45" t="n">
        <v>0</v>
      </c>
      <c r="AB35" s="45" t="n">
        <v>104.448047840926</v>
      </c>
      <c r="AC35" s="45" t="n">
        <v>609.439237073625</v>
      </c>
      <c r="AD35" s="45" t="n">
        <v>649.263339931856</v>
      </c>
      <c r="AE35" s="45" t="n">
        <v>0</v>
      </c>
      <c r="AF35" s="45" t="n">
        <v>324</v>
      </c>
      <c r="AG35" s="45" t="n">
        <v>0</v>
      </c>
      <c r="AH35" s="45" t="n">
        <v>342.232045543853</v>
      </c>
      <c r="AI35" s="45" t="n">
        <v>286.988275161949</v>
      </c>
      <c r="AJ35" s="45" t="n">
        <v>749.458763548334</v>
      </c>
      <c r="AK35" s="45" t="n">
        <v>1762.67420316222</v>
      </c>
      <c r="AL35" s="45" t="n">
        <v>684.030261996469</v>
      </c>
    </row>
    <row r="36" customFormat="false" ht="15.95" hidden="false" customHeight="true" outlineLevel="0" collapsed="false">
      <c r="A36" s="28" t="n">
        <v>43435</v>
      </c>
      <c r="B36" s="29" t="n">
        <v>43435</v>
      </c>
      <c r="C36" s="30" t="n">
        <v>43435</v>
      </c>
      <c r="D36" s="45" t="n">
        <v>2649.06265950502</v>
      </c>
      <c r="E36" s="45" t="n">
        <v>1776.78724025821</v>
      </c>
      <c r="F36" s="45" t="n">
        <v>596.160923603322</v>
      </c>
      <c r="G36" s="45" t="n">
        <v>424.657543072277</v>
      </c>
      <c r="H36" s="45" t="n">
        <v>1769.67210076801</v>
      </c>
      <c r="I36" s="45" t="n">
        <v>1108.57573586547</v>
      </c>
      <c r="J36" s="45" t="n">
        <v>1310.78089148827</v>
      </c>
      <c r="K36" s="45" t="n">
        <v>398.815063448109</v>
      </c>
      <c r="L36" s="45" t="n">
        <v>951.307570728623</v>
      </c>
      <c r="M36" s="45" t="n">
        <v>936.630209588051</v>
      </c>
      <c r="N36" s="45" t="n">
        <v>1048.28858090394</v>
      </c>
      <c r="O36" s="45" t="n">
        <v>859.96815160887</v>
      </c>
      <c r="P36" s="45" t="n">
        <v>726.678510412545</v>
      </c>
      <c r="Q36" s="45" t="n">
        <v>181.333502325036</v>
      </c>
      <c r="R36" s="45" t="n">
        <v>51.157425451094</v>
      </c>
      <c r="S36" s="45" t="n">
        <v>72.6569813323813</v>
      </c>
      <c r="T36" s="45" t="n">
        <v>54.6857105791013</v>
      </c>
      <c r="U36" s="45" t="n">
        <v>206.841700947421</v>
      </c>
      <c r="V36" s="45" t="n">
        <v>98.6777728850438</v>
      </c>
      <c r="W36" s="45" t="n">
        <v>129.589607534624</v>
      </c>
      <c r="X36" s="45" t="n">
        <v>63.1153406869036</v>
      </c>
      <c r="Y36" s="45" t="n">
        <v>367.618126825301</v>
      </c>
      <c r="Z36" s="45" t="n">
        <v>126.275329418227</v>
      </c>
      <c r="AA36" s="45" t="n">
        <v>0</v>
      </c>
      <c r="AB36" s="45" t="n">
        <v>73.0133539412674</v>
      </c>
      <c r="AC36" s="45" t="n">
        <v>584.491642515362</v>
      </c>
      <c r="AD36" s="45" t="n">
        <v>693.829573409194</v>
      </c>
      <c r="AE36" s="45" t="n">
        <v>0</v>
      </c>
      <c r="AF36" s="45" t="n">
        <v>251.429906542056</v>
      </c>
      <c r="AG36" s="45" t="n">
        <v>342.571428571429</v>
      </c>
      <c r="AH36" s="45" t="n">
        <v>435.964985828654</v>
      </c>
      <c r="AI36" s="45" t="n">
        <v>358.489720174091</v>
      </c>
      <c r="AJ36" s="45" t="n">
        <v>928.210638323215</v>
      </c>
      <c r="AK36" s="45" t="n">
        <v>2067.08099701308</v>
      </c>
      <c r="AL36" s="45" t="n">
        <v>675.587751100567</v>
      </c>
    </row>
    <row r="37" customFormat="false" ht="15.95" hidden="false" customHeight="true" outlineLevel="0" collapsed="false">
      <c r="A37" s="28" t="n">
        <v>43466</v>
      </c>
      <c r="B37" s="29" t="n">
        <v>43466</v>
      </c>
      <c r="C37" s="30" t="n">
        <v>43466</v>
      </c>
      <c r="D37" s="45" t="n">
        <v>2579.07918869256</v>
      </c>
      <c r="E37" s="45" t="n">
        <v>1796.89544378738</v>
      </c>
      <c r="F37" s="45" t="n">
        <v>491.911653780587</v>
      </c>
      <c r="G37" s="45" t="n">
        <v>475.191032851549</v>
      </c>
      <c r="H37" s="45" t="n">
        <v>1485.89437392551</v>
      </c>
      <c r="I37" s="45" t="n">
        <v>966.93714947593</v>
      </c>
      <c r="J37" s="45" t="n">
        <v>1210.7110679984</v>
      </c>
      <c r="K37" s="45" t="n">
        <v>387.36893803764</v>
      </c>
      <c r="L37" s="45" t="n">
        <v>772.234204823951</v>
      </c>
      <c r="M37" s="45" t="n">
        <v>937</v>
      </c>
      <c r="N37" s="45" t="n">
        <v>1064.74462351542</v>
      </c>
      <c r="O37" s="45" t="n">
        <v>1038</v>
      </c>
      <c r="P37" s="45" t="n">
        <v>641.224908733813</v>
      </c>
      <c r="Q37" s="45" t="n">
        <v>191.413181914287</v>
      </c>
      <c r="R37" s="45" t="n">
        <v>63.2401981046318</v>
      </c>
      <c r="S37" s="45" t="n">
        <v>82.8721249035335</v>
      </c>
      <c r="T37" s="45" t="n">
        <v>56.1158400743215</v>
      </c>
      <c r="U37" s="45" t="n">
        <v>218.373145608711</v>
      </c>
      <c r="V37" s="45" t="n">
        <v>90.040760725949</v>
      </c>
      <c r="W37" s="45" t="n">
        <v>115.194966052645</v>
      </c>
      <c r="X37" s="45" t="n">
        <v>360.747523860976</v>
      </c>
      <c r="Y37" s="45" t="n">
        <v>233.206210756903</v>
      </c>
      <c r="Z37" s="45" t="n">
        <v>112.802194146423</v>
      </c>
      <c r="AA37" s="45" t="n">
        <v>0</v>
      </c>
      <c r="AB37" s="45" t="n">
        <v>169.599741538736</v>
      </c>
      <c r="AC37" s="45" t="n">
        <v>580.165412174168</v>
      </c>
      <c r="AD37" s="45" t="n">
        <v>685.031011946884</v>
      </c>
      <c r="AE37" s="45" t="n">
        <v>0</v>
      </c>
      <c r="AF37" s="45" t="n">
        <v>140.284595300261</v>
      </c>
      <c r="AG37" s="45" t="n">
        <v>0</v>
      </c>
      <c r="AH37" s="45" t="n">
        <v>532.352863311398</v>
      </c>
      <c r="AI37" s="45" t="n">
        <v>222.922811635904</v>
      </c>
      <c r="AJ37" s="45" t="n">
        <v>893.380977920801</v>
      </c>
      <c r="AK37" s="45" t="n">
        <v>2254.23710580607</v>
      </c>
      <c r="AL37" s="45" t="n">
        <v>649.619766623836</v>
      </c>
    </row>
    <row r="38" customFormat="false" ht="15.95" hidden="false" customHeight="true" outlineLevel="0" collapsed="false">
      <c r="A38" s="28"/>
      <c r="B38" s="29"/>
      <c r="C38" s="30" t="n">
        <v>43497</v>
      </c>
      <c r="D38" s="45" t="n">
        <v>2779.79114688129</v>
      </c>
      <c r="E38" s="45" t="n">
        <v>1825.22988725397</v>
      </c>
      <c r="F38" s="45" t="n">
        <v>460.420184373613</v>
      </c>
      <c r="G38" s="45" t="n">
        <v>429.27382858021</v>
      </c>
      <c r="H38" s="45" t="n">
        <v>1469.22530555941</v>
      </c>
      <c r="I38" s="45" t="n">
        <v>928.826259376059</v>
      </c>
      <c r="J38" s="45" t="n">
        <v>1267.82947667483</v>
      </c>
      <c r="K38" s="45" t="n">
        <v>418.868132392971</v>
      </c>
      <c r="L38" s="45" t="n">
        <v>665.689839454746</v>
      </c>
      <c r="M38" s="45" t="n">
        <v>531</v>
      </c>
      <c r="N38" s="45" t="n">
        <v>1219.61005126801</v>
      </c>
      <c r="O38" s="45" t="n">
        <v>942.013206325264</v>
      </c>
      <c r="P38" s="45" t="n">
        <v>328.186123581588</v>
      </c>
      <c r="Q38" s="45" t="n">
        <v>196.379967454837</v>
      </c>
      <c r="R38" s="45" t="n">
        <v>56.4717063410724</v>
      </c>
      <c r="S38" s="45" t="n">
        <v>83.9812906294593</v>
      </c>
      <c r="T38" s="45" t="n">
        <v>59.1732705835287</v>
      </c>
      <c r="U38" s="45" t="n">
        <v>212.610978080597</v>
      </c>
      <c r="V38" s="45" t="n">
        <v>104.940279873647</v>
      </c>
      <c r="W38" s="45" t="n">
        <v>115.451135622399</v>
      </c>
      <c r="X38" s="45" t="n">
        <v>317.259927797834</v>
      </c>
      <c r="Y38" s="45" t="n">
        <v>190.40256601745</v>
      </c>
      <c r="Z38" s="45" t="n">
        <v>100.490748458183</v>
      </c>
      <c r="AA38" s="45" t="n">
        <v>0</v>
      </c>
      <c r="AB38" s="45" t="n">
        <v>129.357252868144</v>
      </c>
      <c r="AC38" s="45" t="n">
        <v>533.872051364586</v>
      </c>
      <c r="AD38" s="45" t="n">
        <v>697</v>
      </c>
      <c r="AE38" s="45" t="n">
        <v>0</v>
      </c>
      <c r="AF38" s="45" t="n">
        <v>220.460698689956</v>
      </c>
      <c r="AG38" s="45" t="n">
        <v>529</v>
      </c>
      <c r="AH38" s="45" t="n">
        <v>474.802642713672</v>
      </c>
      <c r="AI38" s="45" t="n">
        <v>275.537308347203</v>
      </c>
      <c r="AJ38" s="45" t="n">
        <v>882.094465820418</v>
      </c>
      <c r="AK38" s="45" t="n">
        <v>1913.79625509826</v>
      </c>
      <c r="AL38" s="45" t="n">
        <v>599.527637474241</v>
      </c>
    </row>
    <row r="39" customFormat="false" ht="15.95" hidden="false" customHeight="true" outlineLevel="0" collapsed="false">
      <c r="A39" s="28"/>
      <c r="B39" s="29"/>
      <c r="C39" s="30" t="n">
        <v>43525</v>
      </c>
      <c r="D39" s="45" t="n">
        <v>2548.04852102323</v>
      </c>
      <c r="E39" s="45" t="n">
        <v>1623</v>
      </c>
      <c r="F39" s="45" t="n">
        <v>483.437157337661</v>
      </c>
      <c r="G39" s="45" t="n">
        <v>447.255408831121</v>
      </c>
      <c r="H39" s="45" t="n">
        <v>1419.84892748752</v>
      </c>
      <c r="I39" s="45" t="n">
        <v>985.671749957972</v>
      </c>
      <c r="J39" s="45" t="n">
        <v>1373.56267861644</v>
      </c>
      <c r="K39" s="45" t="n">
        <v>403.055967331738</v>
      </c>
      <c r="L39" s="45" t="n">
        <v>750.777278509394</v>
      </c>
      <c r="M39" s="45" t="n">
        <v>390.770389315146</v>
      </c>
      <c r="N39" s="45" t="n">
        <v>1309.5490513534</v>
      </c>
      <c r="O39" s="45" t="n">
        <v>838.012920146318</v>
      </c>
      <c r="P39" s="45" t="n">
        <v>441.717782799018</v>
      </c>
      <c r="Q39" s="45" t="n">
        <v>182.950323885981</v>
      </c>
      <c r="R39" s="45" t="n">
        <v>35.1815911301365</v>
      </c>
      <c r="S39" s="45" t="n">
        <v>80.6939331568931</v>
      </c>
      <c r="T39" s="45" t="n">
        <v>50.1024200049328</v>
      </c>
      <c r="U39" s="45" t="n">
        <v>229.246803537739</v>
      </c>
      <c r="V39" s="45" t="n">
        <v>143.94955430203</v>
      </c>
      <c r="W39" s="45" t="n">
        <v>92.0889115598317</v>
      </c>
      <c r="X39" s="45" t="n">
        <v>130.869653767821</v>
      </c>
      <c r="Y39" s="45" t="n">
        <v>170.319306019773</v>
      </c>
      <c r="Z39" s="45" t="n">
        <v>77.2300792865226</v>
      </c>
      <c r="AA39" s="45" t="n">
        <v>0</v>
      </c>
      <c r="AB39" s="45" t="n">
        <v>73.9578842911866</v>
      </c>
      <c r="AC39" s="45" t="n">
        <v>551.362857853295</v>
      </c>
      <c r="AD39" s="45" t="n">
        <v>761</v>
      </c>
      <c r="AE39" s="45" t="n">
        <v>0</v>
      </c>
      <c r="AF39" s="45" t="n">
        <v>244.593520782396</v>
      </c>
      <c r="AG39" s="45" t="n">
        <v>0</v>
      </c>
      <c r="AH39" s="45" t="n">
        <v>268.0080777617</v>
      </c>
      <c r="AI39" s="45" t="n">
        <v>293.237372530274</v>
      </c>
      <c r="AJ39" s="45" t="n">
        <v>779.787422190849</v>
      </c>
      <c r="AK39" s="45" t="n">
        <v>1881.03514613393</v>
      </c>
      <c r="AL39" s="45" t="n">
        <v>577.475120258265</v>
      </c>
    </row>
    <row r="40" customFormat="false" ht="15.95" hidden="false" customHeight="true" outlineLevel="0" collapsed="false">
      <c r="A40" s="28"/>
      <c r="B40" s="29"/>
      <c r="C40" s="30" t="n">
        <v>43556</v>
      </c>
      <c r="D40" s="45" t="n">
        <v>1270.48761137131</v>
      </c>
      <c r="E40" s="45" t="n">
        <v>1746</v>
      </c>
      <c r="F40" s="45" t="n">
        <v>513.381200030908</v>
      </c>
      <c r="G40" s="45" t="n">
        <v>450.048592582483</v>
      </c>
      <c r="H40" s="45" t="n">
        <v>1202.22266574271</v>
      </c>
      <c r="I40" s="45" t="n">
        <v>1082.310236663</v>
      </c>
      <c r="J40" s="45" t="n">
        <v>981.098364999301</v>
      </c>
      <c r="K40" s="45" t="n">
        <v>472.009395171785</v>
      </c>
      <c r="L40" s="45" t="n">
        <v>658.729812538839</v>
      </c>
      <c r="M40" s="45" t="n">
        <v>854</v>
      </c>
      <c r="N40" s="45" t="n">
        <v>1204.13596827495</v>
      </c>
      <c r="O40" s="45" t="n">
        <v>758</v>
      </c>
      <c r="P40" s="45" t="n">
        <v>434.880645682373</v>
      </c>
      <c r="Q40" s="45" t="n">
        <v>185.741018995306</v>
      </c>
      <c r="R40" s="45" t="n">
        <v>39.3125211186222</v>
      </c>
      <c r="S40" s="45" t="n">
        <v>54.9136596321918</v>
      </c>
      <c r="T40" s="45" t="n">
        <v>42.4941013942664</v>
      </c>
      <c r="U40" s="45" t="n">
        <v>170.433032076507</v>
      </c>
      <c r="V40" s="45" t="n">
        <v>112.387283562096</v>
      </c>
      <c r="W40" s="45" t="n">
        <v>78.657194477795</v>
      </c>
      <c r="X40" s="45" t="n">
        <v>194.761904761905</v>
      </c>
      <c r="Y40" s="45" t="n">
        <v>197.994825346014</v>
      </c>
      <c r="Z40" s="45" t="n">
        <v>77.4380931683903</v>
      </c>
      <c r="AA40" s="45" t="n">
        <v>0</v>
      </c>
      <c r="AB40" s="45" t="n">
        <v>93.3165032197671</v>
      </c>
      <c r="AC40" s="45" t="n">
        <v>578.018282370275</v>
      </c>
      <c r="AD40" s="45" t="n">
        <v>0</v>
      </c>
      <c r="AE40" s="45" t="n">
        <v>0</v>
      </c>
      <c r="AF40" s="45" t="n">
        <v>268.277062470196</v>
      </c>
      <c r="AG40" s="45" t="n">
        <v>0</v>
      </c>
      <c r="AH40" s="45" t="n">
        <v>187.003844773105</v>
      </c>
      <c r="AI40" s="45" t="n">
        <v>224.54918635663</v>
      </c>
      <c r="AJ40" s="45" t="n">
        <v>758.622345035998</v>
      </c>
      <c r="AK40" s="45" t="n">
        <v>1228.63878050536</v>
      </c>
      <c r="AL40" s="45" t="n">
        <v>597.802537925852</v>
      </c>
    </row>
    <row r="41" customFormat="false" ht="15.95" hidden="false" customHeight="true" outlineLevel="0" collapsed="false">
      <c r="A41" s="32" t="s">
        <v>38</v>
      </c>
      <c r="B41" s="33" t="s">
        <v>39</v>
      </c>
      <c r="C41" s="30" t="n">
        <v>43586</v>
      </c>
      <c r="D41" s="45" t="n">
        <v>1687.95147043639</v>
      </c>
      <c r="E41" s="45" t="n">
        <v>1970.441644959</v>
      </c>
      <c r="F41" s="45" t="n">
        <v>419.208091575403</v>
      </c>
      <c r="G41" s="45" t="n">
        <v>407.025785431518</v>
      </c>
      <c r="H41" s="45" t="n">
        <v>917.323034415809</v>
      </c>
      <c r="I41" s="45" t="n">
        <v>917.383943292158</v>
      </c>
      <c r="J41" s="45" t="n">
        <v>730.818815237306</v>
      </c>
      <c r="K41" s="45" t="n">
        <v>490.001543873251</v>
      </c>
      <c r="L41" s="45" t="n">
        <v>431.995690947563</v>
      </c>
      <c r="M41" s="45" t="n">
        <v>854</v>
      </c>
      <c r="N41" s="45" t="n">
        <v>948.453777556593</v>
      </c>
      <c r="O41" s="45" t="n">
        <v>753</v>
      </c>
      <c r="P41" s="45" t="n">
        <v>338.527008609979</v>
      </c>
      <c r="Q41" s="45" t="n">
        <v>150.587786192385</v>
      </c>
      <c r="R41" s="45" t="n">
        <v>31.9435218430555</v>
      </c>
      <c r="S41" s="45" t="n">
        <v>67.1699535734831</v>
      </c>
      <c r="T41" s="45" t="n">
        <v>61.9174813728268</v>
      </c>
      <c r="U41" s="45" t="n">
        <v>191.860075635104</v>
      </c>
      <c r="V41" s="45" t="n">
        <v>104.381461060456</v>
      </c>
      <c r="W41" s="45" t="n">
        <v>78.0322041501672</v>
      </c>
      <c r="X41" s="45" t="n">
        <v>412.491249065071</v>
      </c>
      <c r="Y41" s="45" t="n">
        <v>170.051082962452</v>
      </c>
      <c r="Z41" s="45" t="n">
        <v>57.4952805200253</v>
      </c>
      <c r="AA41" s="45" t="n">
        <v>0</v>
      </c>
      <c r="AB41" s="45" t="n">
        <v>114.304258698544</v>
      </c>
      <c r="AC41" s="45" t="n">
        <v>377.939917133239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194.393451909892</v>
      </c>
      <c r="AI41" s="45" t="n">
        <v>210.608753339456</v>
      </c>
      <c r="AJ41" s="45" t="n">
        <v>659.992952133595</v>
      </c>
      <c r="AK41" s="45" t="n">
        <v>1195.10367690109</v>
      </c>
      <c r="AL41" s="45" t="n">
        <v>523.370529623881</v>
      </c>
    </row>
    <row r="42" customFormat="false" ht="15.95" hidden="false" customHeight="true" outlineLevel="0" collapsed="false">
      <c r="A42" s="28"/>
      <c r="B42" s="29"/>
      <c r="C42" s="30" t="n">
        <v>43617</v>
      </c>
      <c r="D42" s="45" t="n">
        <v>1330.78148001982</v>
      </c>
      <c r="E42" s="45" t="n">
        <v>1561.65451415785</v>
      </c>
      <c r="F42" s="45" t="n">
        <v>416.922641007407</v>
      </c>
      <c r="G42" s="45" t="n">
        <v>433.133618270907</v>
      </c>
      <c r="H42" s="45" t="n">
        <v>841.960417271177</v>
      </c>
      <c r="I42" s="45" t="n">
        <v>970.485226534701</v>
      </c>
      <c r="J42" s="45" t="n">
        <v>705.784670732731</v>
      </c>
      <c r="K42" s="45" t="n">
        <v>457.506302219925</v>
      </c>
      <c r="L42" s="45" t="n">
        <v>330.957682775005</v>
      </c>
      <c r="M42" s="45" t="n">
        <v>849.504613200852</v>
      </c>
      <c r="N42" s="45" t="n">
        <v>1088.53090058591</v>
      </c>
      <c r="O42" s="45" t="n">
        <v>756.252679051678</v>
      </c>
      <c r="P42" s="45" t="n">
        <v>343.843481633997</v>
      </c>
      <c r="Q42" s="45" t="n">
        <v>163.440145970671</v>
      </c>
      <c r="R42" s="45" t="n">
        <v>51.2916988483895</v>
      </c>
      <c r="S42" s="45" t="n">
        <v>62.9702479329431</v>
      </c>
      <c r="T42" s="45" t="n">
        <v>46.3130085505448</v>
      </c>
      <c r="U42" s="45" t="n">
        <v>256.879796320371</v>
      </c>
      <c r="V42" s="45" t="n">
        <v>121.872456257215</v>
      </c>
      <c r="W42" s="45" t="n">
        <v>87.9462005958432</v>
      </c>
      <c r="X42" s="45" t="n">
        <v>111.760997425635</v>
      </c>
      <c r="Y42" s="45" t="n">
        <v>196.709935764955</v>
      </c>
      <c r="Z42" s="45" t="n">
        <v>37.2249095981151</v>
      </c>
      <c r="AA42" s="45" t="n">
        <v>0</v>
      </c>
      <c r="AB42" s="45" t="n">
        <v>113.064522731402</v>
      </c>
      <c r="AC42" s="45" t="n">
        <v>394.957750730821</v>
      </c>
      <c r="AD42" s="45" t="n">
        <v>0</v>
      </c>
      <c r="AE42" s="45" t="n">
        <v>0</v>
      </c>
      <c r="AF42" s="45" t="n">
        <v>392.6</v>
      </c>
      <c r="AG42" s="45" t="n">
        <v>0</v>
      </c>
      <c r="AH42" s="45" t="n">
        <v>333.431205625698</v>
      </c>
      <c r="AI42" s="45" t="n">
        <v>281.738997268984</v>
      </c>
      <c r="AJ42" s="45" t="n">
        <v>668.610593002095</v>
      </c>
      <c r="AK42" s="45" t="n">
        <v>848.518057682491</v>
      </c>
      <c r="AL42" s="45" t="n">
        <v>522.023490714748</v>
      </c>
    </row>
    <row r="43" customFormat="false" ht="15.95" hidden="false" customHeight="true" outlineLevel="0" collapsed="false">
      <c r="A43" s="28"/>
      <c r="B43" s="29"/>
      <c r="C43" s="30" t="n">
        <v>43647</v>
      </c>
      <c r="D43" s="45" t="n">
        <v>1436.44681511527</v>
      </c>
      <c r="E43" s="45" t="n">
        <v>1638.52079942821</v>
      </c>
      <c r="F43" s="45" t="n">
        <v>506.328847040139</v>
      </c>
      <c r="G43" s="45" t="n">
        <v>486.510572996678</v>
      </c>
      <c r="H43" s="45" t="n">
        <v>681.254035498287</v>
      </c>
      <c r="I43" s="45" t="n">
        <v>941.441565878277</v>
      </c>
      <c r="J43" s="45" t="n">
        <v>703.334753888924</v>
      </c>
      <c r="K43" s="45" t="n">
        <v>421.803372372204</v>
      </c>
      <c r="L43" s="45" t="n">
        <v>298.952195654313</v>
      </c>
      <c r="M43" s="45" t="n">
        <v>857.252882398155</v>
      </c>
      <c r="N43" s="45" t="n">
        <v>1034.89390002248</v>
      </c>
      <c r="O43" s="45" t="n">
        <v>561.876043191077</v>
      </c>
      <c r="P43" s="45" t="n">
        <v>248.16152850296</v>
      </c>
      <c r="Q43" s="45" t="n">
        <v>178.352224321789</v>
      </c>
      <c r="R43" s="45" t="n">
        <v>46.29490120638</v>
      </c>
      <c r="S43" s="45" t="n">
        <v>83.3799308926951</v>
      </c>
      <c r="T43" s="45" t="n">
        <v>57.7986901867359</v>
      </c>
      <c r="U43" s="45" t="n">
        <v>252.574697926521</v>
      </c>
      <c r="V43" s="45" t="n">
        <v>108.988807400658</v>
      </c>
      <c r="W43" s="45" t="n">
        <v>127.440879317767</v>
      </c>
      <c r="X43" s="45" t="n">
        <v>187.56617261233</v>
      </c>
      <c r="Y43" s="45" t="n">
        <v>197.879320524412</v>
      </c>
      <c r="Z43" s="45" t="n">
        <v>34.3779209858844</v>
      </c>
      <c r="AA43" s="45" t="n">
        <v>0</v>
      </c>
      <c r="AB43" s="45" t="n">
        <v>158.158787883579</v>
      </c>
      <c r="AC43" s="45" t="n">
        <v>458.376775952019</v>
      </c>
      <c r="AD43" s="45" t="n">
        <v>608</v>
      </c>
      <c r="AE43" s="45" t="n">
        <v>0</v>
      </c>
      <c r="AF43" s="45" t="n">
        <v>4.5</v>
      </c>
      <c r="AG43" s="45" t="n">
        <v>505.290322580645</v>
      </c>
      <c r="AH43" s="45" t="n">
        <v>207.487499062051</v>
      </c>
      <c r="AI43" s="45" t="n">
        <v>393.261343006959</v>
      </c>
      <c r="AJ43" s="45" t="n">
        <v>660.462095144308</v>
      </c>
      <c r="AK43" s="45" t="n">
        <v>471</v>
      </c>
      <c r="AL43" s="45" t="n">
        <v>557.410337157316</v>
      </c>
    </row>
    <row r="44" customFormat="false" ht="15.95" hidden="false" customHeight="true" outlineLevel="0" collapsed="false">
      <c r="A44" s="28"/>
      <c r="B44" s="29"/>
      <c r="C44" s="30" t="n">
        <v>43678</v>
      </c>
      <c r="D44" s="45" t="n">
        <v>1895.26224642896</v>
      </c>
      <c r="E44" s="45" t="n">
        <v>1655.37378392996</v>
      </c>
      <c r="F44" s="45" t="n">
        <v>613.18292055981</v>
      </c>
      <c r="G44" s="45" t="n">
        <v>423.576596735985</v>
      </c>
      <c r="H44" s="45" t="n">
        <v>1292.99773177003</v>
      </c>
      <c r="I44" s="45" t="n">
        <v>956.072093504643</v>
      </c>
      <c r="J44" s="45" t="n">
        <v>849.071822519675</v>
      </c>
      <c r="K44" s="45" t="n">
        <v>352.226213645781</v>
      </c>
      <c r="L44" s="45" t="n">
        <v>357.681444509689</v>
      </c>
      <c r="M44" s="45" t="n">
        <v>0</v>
      </c>
      <c r="N44" s="45" t="n">
        <v>1052.47176490556</v>
      </c>
      <c r="O44" s="45" t="n">
        <v>812.956188039655</v>
      </c>
      <c r="P44" s="45" t="n">
        <v>226.363434904585</v>
      </c>
      <c r="Q44" s="45" t="n">
        <v>153.201328918933</v>
      </c>
      <c r="R44" s="45" t="n">
        <v>37.914821063171</v>
      </c>
      <c r="S44" s="45" t="n">
        <v>75.126471358711</v>
      </c>
      <c r="T44" s="45" t="n">
        <v>62.967435986727</v>
      </c>
      <c r="U44" s="45" t="n">
        <v>259.497278903425</v>
      </c>
      <c r="V44" s="45" t="n">
        <v>101.717901187651</v>
      </c>
      <c r="W44" s="45" t="n">
        <v>156.092870231461</v>
      </c>
      <c r="X44" s="45" t="n">
        <v>684.869664510616</v>
      </c>
      <c r="Y44" s="45" t="n">
        <v>310.076804247029</v>
      </c>
      <c r="Z44" s="45" t="n">
        <v>36.8594747343595</v>
      </c>
      <c r="AA44" s="45" t="n">
        <v>0</v>
      </c>
      <c r="AB44" s="45" t="n">
        <v>105.405145014376</v>
      </c>
      <c r="AC44" s="45" t="n">
        <v>507.498479348271</v>
      </c>
      <c r="AD44" s="45" t="n">
        <v>801</v>
      </c>
      <c r="AE44" s="45" t="n">
        <v>0</v>
      </c>
      <c r="AF44" s="45" t="n">
        <v>0</v>
      </c>
      <c r="AG44" s="45" t="n">
        <v>601.5</v>
      </c>
      <c r="AH44" s="45" t="n">
        <v>188.35701014683</v>
      </c>
      <c r="AI44" s="45" t="n">
        <v>547.577069178256</v>
      </c>
      <c r="AJ44" s="45" t="n">
        <v>719.714878690879</v>
      </c>
      <c r="AK44" s="45" t="n">
        <v>445</v>
      </c>
      <c r="AL44" s="45" t="n">
        <v>503.508608847035</v>
      </c>
    </row>
    <row r="45" s="36" customFormat="true" ht="15.95" hidden="false" customHeight="true" outlineLevel="0" collapsed="false">
      <c r="A45" s="28"/>
      <c r="B45" s="29"/>
      <c r="C45" s="34" t="n">
        <v>43709</v>
      </c>
      <c r="D45" s="35" t="n">
        <v>1990.59971971119</v>
      </c>
      <c r="E45" s="35" t="n">
        <v>1703.8230244772</v>
      </c>
      <c r="F45" s="35" t="n">
        <v>712.773304088424</v>
      </c>
      <c r="G45" s="35" t="n">
        <v>448.344133823348</v>
      </c>
      <c r="H45" s="35" t="n">
        <v>1368.69644062653</v>
      </c>
      <c r="I45" s="35" t="n">
        <v>947.819664999089</v>
      </c>
      <c r="J45" s="35" t="n">
        <v>787.511789525201</v>
      </c>
      <c r="K45" s="35" t="n">
        <v>371.264568672231</v>
      </c>
      <c r="L45" s="35" t="n">
        <v>394.734378326076</v>
      </c>
      <c r="M45" s="35" t="n">
        <v>564.838175523107</v>
      </c>
      <c r="N45" s="35" t="n">
        <v>975.429925450952</v>
      </c>
      <c r="O45" s="35" t="n">
        <v>861.711848077417</v>
      </c>
      <c r="P45" s="35" t="n">
        <v>259.132677671065</v>
      </c>
      <c r="Q45" s="35" t="n">
        <v>158.561916356498</v>
      </c>
      <c r="R45" s="35" t="n">
        <v>37.3236063422506</v>
      </c>
      <c r="S45" s="35" t="n">
        <v>77.8462782094828</v>
      </c>
      <c r="T45" s="35" t="n">
        <v>72.9075121562305</v>
      </c>
      <c r="U45" s="35" t="n">
        <v>296.50598197737</v>
      </c>
      <c r="V45" s="35" t="n">
        <v>139.586468559903</v>
      </c>
      <c r="W45" s="35" t="n">
        <v>142.586612985161</v>
      </c>
      <c r="X45" s="35" t="n">
        <v>643.258806820353</v>
      </c>
      <c r="Y45" s="35" t="n">
        <v>244.101320041762</v>
      </c>
      <c r="Z45" s="35" t="n">
        <v>39.1512940697582</v>
      </c>
      <c r="AA45" s="35" t="n">
        <v>0</v>
      </c>
      <c r="AB45" s="35" t="n">
        <v>90.7804208712226</v>
      </c>
      <c r="AC45" s="35" t="n">
        <v>645.636886000986</v>
      </c>
      <c r="AD45" s="35" t="n">
        <v>938.756825853852</v>
      </c>
      <c r="AE45" s="35" t="n">
        <v>0</v>
      </c>
      <c r="AF45" s="35" t="n">
        <v>76.8135245901639</v>
      </c>
      <c r="AG45" s="35" t="n">
        <v>395.926684280053</v>
      </c>
      <c r="AH45" s="35" t="n">
        <v>241.231830490469</v>
      </c>
      <c r="AI45" s="35" t="n">
        <v>556.899645975288</v>
      </c>
      <c r="AJ45" s="35" t="n">
        <v>747.59978168768</v>
      </c>
      <c r="AK45" s="35" t="n">
        <v>544</v>
      </c>
      <c r="AL45" s="35" t="n">
        <v>540.494000206521</v>
      </c>
    </row>
    <row r="46" customFormat="false" ht="12" hidden="false" customHeight="true" outlineLevel="0" collapsed="false">
      <c r="A46" s="19"/>
      <c r="B46" s="20"/>
      <c r="C46" s="37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40</v>
      </c>
      <c r="B47" s="23"/>
      <c r="C47" s="23"/>
      <c r="D47" s="31" t="n">
        <f aca="false">IF(ISERR(D45/D44*100),"-",D45/D44*100)</f>
        <v>105.03030509165</v>
      </c>
      <c r="E47" s="31" t="n">
        <f aca="false">IF(ISERR(E45/E44*100),"-",E45/E44*100)</f>
        <v>102.926785540376</v>
      </c>
      <c r="F47" s="31" t="n">
        <f aca="false">IF(ISERR(F45/F44*100),"-",F45/F44*100)</f>
        <v>116.24154557953</v>
      </c>
      <c r="G47" s="31" t="n">
        <f aca="false">IF(ISERR(G45/G44*100),"-",G45/G44*100)</f>
        <v>105.847239266338</v>
      </c>
      <c r="H47" s="31" t="n">
        <f aca="false">IF(ISERR(H45/H44*100),"-",H45/H44*100)</f>
        <v>105.854512115259</v>
      </c>
      <c r="I47" s="31" t="n">
        <f aca="false">IF(ISERR(I45/I44*100),"-",I45/I44*100)</f>
        <v>99.1368403531889</v>
      </c>
      <c r="J47" s="31" t="n">
        <f aca="false">IF(ISERR(J45/J44*100),"-",J45/J44*100)</f>
        <v>92.749726070076</v>
      </c>
      <c r="K47" s="31" t="n">
        <f aca="false">IF(ISERR(K45/K44*100),"-",K45/K44*100)</f>
        <v>105.405149954454</v>
      </c>
      <c r="L47" s="31" t="n">
        <f aca="false">IF(ISERR(L45/L44*100),"-",L45/L44*100)</f>
        <v>110.359199333692</v>
      </c>
      <c r="M47" s="31" t="str">
        <f aca="false">IF(ISERR(M45/M44*100),"-",M45/M44*100)</f>
        <v>-</v>
      </c>
      <c r="N47" s="31" t="n">
        <f aca="false">IF(ISERR(N45/N44*100),"-",N45/N44*100)</f>
        <v>92.6799138918923</v>
      </c>
      <c r="O47" s="31" t="n">
        <f aca="false">IF(ISERR(O45/O44*100),"-",O45/O44*100)</f>
        <v>105.997329346288</v>
      </c>
      <c r="P47" s="31" t="n">
        <f aca="false">IF(ISERR(P45/P44*100),"-",P45/P44*100)</f>
        <v>114.476385190167</v>
      </c>
      <c r="Q47" s="31" t="n">
        <f aca="false">IF(ISERR(Q45/Q44*100),"-",Q45/Q44*100)</f>
        <v>103.499047609699</v>
      </c>
      <c r="R47" s="31" t="n">
        <f aca="false">IF(ISERR(R45/R44*100),"-",R45/R44*100)</f>
        <v>98.4406764839128</v>
      </c>
      <c r="S47" s="31" t="n">
        <f aca="false">IF(ISERR(S45/S44*100),"-",S45/S44*100)</f>
        <v>103.620304270362</v>
      </c>
      <c r="T47" s="31" t="n">
        <f aca="false">IF(ISERR(T45/T44*100),"-",T45/T44*100)</f>
        <v>115.786058323224</v>
      </c>
      <c r="U47" s="31" t="n">
        <f aca="false">IF(ISERR(U45/U44*100),"-",U45/U44*100)</f>
        <v>114.261692157365</v>
      </c>
      <c r="V47" s="31" t="n">
        <f aca="false">IF(ISERR(V45/V44*100),"-",V45/V44*100)</f>
        <v>137.229009771241</v>
      </c>
      <c r="W47" s="31" t="n">
        <f aca="false">IF(ISERR(W45/W44*100),"-",W45/W44*100)</f>
        <v>91.3472939370819</v>
      </c>
      <c r="X47" s="31" t="n">
        <f aca="false">IF(ISERR(X45/X44*100),"-",X45/X44*100)</f>
        <v>93.9242662003439</v>
      </c>
      <c r="Y47" s="31" t="n">
        <f aca="false">IF(ISERR(Y45/Y44*100),"-",Y45/Y44*100)</f>
        <v>78.722857272256</v>
      </c>
      <c r="Z47" s="31" t="n">
        <f aca="false">IF(ISERR(Z45/Z44*100),"-",Z45/Z44*100)</f>
        <v>106.217721093194</v>
      </c>
      <c r="AA47" s="31" t="str">
        <f aca="false">IF(ISERR(AA45/AA44*100),"-",AA45/AA44*100)</f>
        <v>-</v>
      </c>
      <c r="AB47" s="31" t="n">
        <f aca="false">IF(ISERR(AB45/AB44*100),"-",AB45/AB44*100)</f>
        <v>86.1252274344305</v>
      </c>
      <c r="AC47" s="31" t="n">
        <f aca="false">IF(ISERR(AC45/AC44*100),"-",AC45/AC44*100)</f>
        <v>127.219472032727</v>
      </c>
      <c r="AD47" s="31" t="n">
        <f aca="false">IF(ISERR(AD45/AD44*100),"-",AD45/AD44*100)</f>
        <v>117.198105599732</v>
      </c>
      <c r="AE47" s="31" t="str">
        <f aca="false">IF(ISERR(AE45/AE44*100),"-",AE45/AE44*100)</f>
        <v>-</v>
      </c>
      <c r="AF47" s="31" t="str">
        <f aca="false">IF(ISERR(AF45/AF44*100),"-",AF45/AF44*100)</f>
        <v>-</v>
      </c>
      <c r="AG47" s="31" t="n">
        <f aca="false">IF(ISERR(AG45/AG44*100),"-",AG45/AG44*100)</f>
        <v>65.8232226567004</v>
      </c>
      <c r="AH47" s="31" t="n">
        <f aca="false">IF(ISERR(AH45/AH44*100),"-",AH45/AH44*100)</f>
        <v>128.071596752582</v>
      </c>
      <c r="AI47" s="31" t="n">
        <f aca="false">IF(ISERR(AI45/AI44*100),"-",AI45/AI44*100)</f>
        <v>101.702514097426</v>
      </c>
      <c r="AJ47" s="31" t="n">
        <f aca="false">IF(ISERR(AJ45/AJ44*100),"-",AJ45/AJ44*100)</f>
        <v>103.874437478286</v>
      </c>
      <c r="AK47" s="31" t="n">
        <f aca="false">IF(ISERR(AK45/AK44*100),"-",AK45/AK44*100)</f>
        <v>122.247191011236</v>
      </c>
      <c r="AL47" s="31" t="n">
        <f aca="false">IF(ISERR(AL45/AL44*100),"-",AL45/AL44*100)</f>
        <v>107.345533067285</v>
      </c>
    </row>
    <row r="48" customFormat="false" ht="14.85" hidden="false" customHeight="true" outlineLevel="0" collapsed="false">
      <c r="A48" s="23" t="s">
        <v>41</v>
      </c>
      <c r="B48" s="23"/>
      <c r="C48" s="23"/>
      <c r="D48" s="31" t="n">
        <f aca="false">IF(ISERR(D45/D33*100),"-",D45/D33*100)</f>
        <v>92.9966195107117</v>
      </c>
      <c r="E48" s="31" t="n">
        <f aca="false">IF(ISERR(E45/E33*100),"-",E45/E33*100)</f>
        <v>108.11679721829</v>
      </c>
      <c r="F48" s="31" t="n">
        <f aca="false">IF(ISERR(F45/F33*100),"-",F45/F33*100)</f>
        <v>135.405286310285</v>
      </c>
      <c r="G48" s="31" t="n">
        <f aca="false">IF(ISERR(G45/G33*100),"-",G45/G33*100)</f>
        <v>133.017871462895</v>
      </c>
      <c r="H48" s="31" t="n">
        <f aca="false">IF(ISERR(H45/H33*100),"-",H45/H33*100)</f>
        <v>92.4581352379607</v>
      </c>
      <c r="I48" s="31" t="n">
        <f aca="false">IF(ISERR(I45/I33*100),"-",I45/I33*100)</f>
        <v>87.0228230535571</v>
      </c>
      <c r="J48" s="31" t="n">
        <f aca="false">IF(ISERR(J45/J33*100),"-",J45/J33*100)</f>
        <v>105.935404548238</v>
      </c>
      <c r="K48" s="31" t="n">
        <f aca="false">IF(ISERR(K45/K33*100),"-",K45/K33*100)</f>
        <v>76.7560196814465</v>
      </c>
      <c r="L48" s="31" t="n">
        <f aca="false">IF(ISERR(L45/L33*100),"-",L45/L33*100)</f>
        <v>81.8391743001831</v>
      </c>
      <c r="M48" s="31" t="n">
        <f aca="false">IF(ISERR(M45/M33*100),"-",M45/M33*100)</f>
        <v>73.5466374379046</v>
      </c>
      <c r="N48" s="31" t="n">
        <f aca="false">IF(ISERR(N45/N33*100),"-",N45/N33*100)</f>
        <v>109.794573328532</v>
      </c>
      <c r="O48" s="31" t="n">
        <f aca="false">IF(ISERR(O45/O33*100),"-",O45/O33*100)</f>
        <v>124.309469506721</v>
      </c>
      <c r="P48" s="31" t="n">
        <f aca="false">IF(ISERR(P45/P33*100),"-",P45/P33*100)</f>
        <v>72.7126987043943</v>
      </c>
      <c r="Q48" s="31" t="n">
        <f aca="false">IF(ISERR(Q45/Q33*100),"-",Q45/Q33*100)</f>
        <v>89.9673111590146</v>
      </c>
      <c r="R48" s="31" t="n">
        <f aca="false">IF(ISERR(R45/R33*100),"-",R45/R33*100)</f>
        <v>101.217477845567</v>
      </c>
      <c r="S48" s="31" t="n">
        <f aca="false">IF(ISERR(S45/S33*100),"-",S45/S33*100)</f>
        <v>153.766058162143</v>
      </c>
      <c r="T48" s="31" t="n">
        <f aca="false">IF(ISERR(T45/T33*100),"-",T45/T33*100)</f>
        <v>177.121685823107</v>
      </c>
      <c r="U48" s="31" t="n">
        <f aca="false">IF(ISERR(U45/U33*100),"-",U45/U33*100)</f>
        <v>129.562751560265</v>
      </c>
      <c r="V48" s="31" t="n">
        <f aca="false">IF(ISERR(V45/V33*100),"-",V45/V33*100)</f>
        <v>83.3617245768419</v>
      </c>
      <c r="W48" s="31" t="n">
        <f aca="false">IF(ISERR(W45/W33*100),"-",W45/W33*100)</f>
        <v>150.294035301432</v>
      </c>
      <c r="X48" s="31" t="n">
        <f aca="false">IF(ISERR(X45/X33*100),"-",X45/X33*100)</f>
        <v>257.980961271038</v>
      </c>
      <c r="Y48" s="31" t="n">
        <f aca="false">IF(ISERR(Y45/Y33*100),"-",Y45/Y33*100)</f>
        <v>103.582780364987</v>
      </c>
      <c r="Z48" s="31" t="n">
        <f aca="false">IF(ISERR(Z45/Z33*100),"-",Z45/Z33*100)</f>
        <v>91.240491215995</v>
      </c>
      <c r="AA48" s="31" t="str">
        <f aca="false">IF(ISERR(AA45/AA33*100),"-",AA45/AA33*100)</f>
        <v>-</v>
      </c>
      <c r="AB48" s="31" t="n">
        <f aca="false">IF(ISERR(AB45/AB33*100),"-",AB45/AB33*100)</f>
        <v>125.123958242597</v>
      </c>
      <c r="AC48" s="31" t="n">
        <f aca="false">IF(ISERR(AC45/AC33*100),"-",AC45/AC33*100)</f>
        <v>130.942298746773</v>
      </c>
      <c r="AD48" s="31" t="n">
        <f aca="false">IF(ISERR(AD45/AD33*100),"-",AD45/AD33*100)</f>
        <v>159.677218969068</v>
      </c>
      <c r="AE48" s="31" t="str">
        <f aca="false">IF(ISERR(AE45/AE33*100),"-",AE45/AE33*100)</f>
        <v>-</v>
      </c>
      <c r="AF48" s="31" t="str">
        <f aca="false">IF(ISERR(AF45/AF33*100),"-",AF45/AF33*100)</f>
        <v>-</v>
      </c>
      <c r="AG48" s="31" t="n">
        <f aca="false">IF(ISERR(AG45/AG33*100),"-",AG45/AG33*100)</f>
        <v>86.4468742969548</v>
      </c>
      <c r="AH48" s="31" t="n">
        <f aca="false">IF(ISERR(AH45/AH33*100),"-",AH45/AH33*100)</f>
        <v>105.042083417369</v>
      </c>
      <c r="AI48" s="31" t="n">
        <f aca="false">IF(ISERR(AI45/AI33*100),"-",AI45/AI33*100)</f>
        <v>197.203303195681</v>
      </c>
      <c r="AJ48" s="31" t="n">
        <f aca="false">IF(ISERR(AJ45/AJ33*100),"-",AJ45/AJ33*100)</f>
        <v>103.104919773971</v>
      </c>
      <c r="AK48" s="31" t="n">
        <f aca="false">IF(ISERR(AK45/AK33*100),"-",AK45/AK33*100)</f>
        <v>90.7185027320196</v>
      </c>
      <c r="AL48" s="31" t="n">
        <f aca="false">IF(ISERR(AL45/AL33*100),"-",AL45/AL33*100)</f>
        <v>84.787735962394</v>
      </c>
    </row>
    <row r="49" customFormat="false" ht="9.75" hidden="false" customHeight="true" outlineLevel="0" collapsed="false">
      <c r="A49" s="46"/>
      <c r="B49" s="39"/>
      <c r="C49" s="40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</row>
    <row r="50" customFormat="false" ht="14.25" hidden="false" customHeight="true" outlineLevel="0" collapsed="false">
      <c r="B50" s="48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38" activeCellId="0" sqref="F38"/>
    </sheetView>
  </sheetViews>
  <sheetFormatPr defaultColWidth="9.12109375" defaultRowHeight="11.2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10.62"/>
    <col collapsed="false" customWidth="true" hidden="false" outlineLevel="0" max="3" min="3" style="49" width="3.62"/>
    <col collapsed="false" customWidth="true" hidden="false" outlineLevel="0" max="4" min="4" style="49" width="8.62"/>
    <col collapsed="false" customWidth="true" hidden="false" outlineLevel="0" max="5" min="5" style="49" width="7.62"/>
    <col collapsed="false" customWidth="true" hidden="false" outlineLevel="0" max="6" min="6" style="49" width="8.62"/>
    <col collapsed="false" customWidth="true" hidden="false" outlineLevel="0" max="7" min="7" style="49" width="7.62"/>
    <col collapsed="false" customWidth="true" hidden="false" outlineLevel="0" max="8" min="8" style="49" width="8.62"/>
    <col collapsed="false" customWidth="true" hidden="false" outlineLevel="0" max="9" min="9" style="49" width="7.62"/>
    <col collapsed="false" customWidth="true" hidden="false" outlineLevel="0" max="10" min="10" style="49" width="8.62"/>
    <col collapsed="false" customWidth="true" hidden="false" outlineLevel="0" max="11" min="11" style="49" width="7.62"/>
    <col collapsed="false" customWidth="true" hidden="false" outlineLevel="0" max="12" min="12" style="49" width="8.62"/>
    <col collapsed="false" customWidth="true" hidden="false" outlineLevel="0" max="13" min="13" style="49" width="7.62"/>
    <col collapsed="false" customWidth="true" hidden="false" outlineLevel="0" max="14" min="14" style="49" width="8.62"/>
    <col collapsed="false" customWidth="true" hidden="false" outlineLevel="0" max="15" min="15" style="49" width="7.62"/>
    <col collapsed="false" customWidth="true" hidden="false" outlineLevel="0" max="16" min="16" style="49" width="8.62"/>
    <col collapsed="false" customWidth="true" hidden="false" outlineLevel="0" max="17" min="17" style="49" width="7.62"/>
    <col collapsed="false" customWidth="true" hidden="false" outlineLevel="0" max="18" min="18" style="49" width="8.62"/>
    <col collapsed="false" customWidth="true" hidden="false" outlineLevel="0" max="19" min="19" style="49" width="7.62"/>
    <col collapsed="false" customWidth="true" hidden="false" outlineLevel="0" max="20" min="20" style="49" width="8.62"/>
    <col collapsed="false" customWidth="true" hidden="false" outlineLevel="0" max="21" min="21" style="49" width="7.62"/>
    <col collapsed="false" customWidth="true" hidden="false" outlineLevel="0" max="22" min="22" style="49" width="8.62"/>
    <col collapsed="false" customWidth="true" hidden="false" outlineLevel="0" max="23" min="23" style="49" width="7.62"/>
    <col collapsed="false" customWidth="true" hidden="false" outlineLevel="0" max="24" min="24" style="49" width="8.62"/>
    <col collapsed="false" customWidth="true" hidden="false" outlineLevel="0" max="25" min="25" style="49" width="7.62"/>
    <col collapsed="false" customWidth="true" hidden="false" outlineLevel="0" max="26" min="26" style="49" width="8.62"/>
    <col collapsed="false" customWidth="true" hidden="false" outlineLevel="0" max="27" min="27" style="49" width="7.62"/>
    <col collapsed="false" customWidth="true" hidden="false" outlineLevel="0" max="28" min="28" style="49" width="8.62"/>
    <col collapsed="false" customWidth="true" hidden="false" outlineLevel="0" max="29" min="29" style="49" width="7.62"/>
    <col collapsed="false" customWidth="true" hidden="false" outlineLevel="0" max="30" min="30" style="49" width="8.62"/>
    <col collapsed="false" customWidth="true" hidden="false" outlineLevel="0" max="31" min="31" style="49" width="7.62"/>
    <col collapsed="false" customWidth="true" hidden="false" outlineLevel="0" max="32" min="32" style="49" width="8.62"/>
    <col collapsed="false" customWidth="true" hidden="false" outlineLevel="0" max="33" min="33" style="49" width="7.62"/>
    <col collapsed="false" customWidth="true" hidden="false" outlineLevel="0" max="34" min="34" style="49" width="8.62"/>
    <col collapsed="false" customWidth="true" hidden="false" outlineLevel="0" max="35" min="35" style="49" width="7.62"/>
    <col collapsed="false" customWidth="true" hidden="false" outlineLevel="0" max="36" min="36" style="49" width="8.62"/>
    <col collapsed="false" customWidth="true" hidden="false" outlineLevel="0" max="37" min="37" style="49" width="7.62"/>
    <col collapsed="false" customWidth="true" hidden="false" outlineLevel="0" max="38" min="38" style="49" width="8.62"/>
    <col collapsed="false" customWidth="true" hidden="false" outlineLevel="0" max="39" min="39" style="49" width="7.62"/>
    <col collapsed="false" customWidth="true" hidden="false" outlineLevel="0" max="40" min="40" style="49" width="8.62"/>
    <col collapsed="false" customWidth="true" hidden="false" outlineLevel="0" max="41" min="41" style="49" width="7.62"/>
    <col collapsed="false" customWidth="true" hidden="false" outlineLevel="0" max="42" min="42" style="49" width="8.62"/>
    <col collapsed="false" customWidth="true" hidden="false" outlineLevel="0" max="43" min="43" style="49" width="7.62"/>
    <col collapsed="false" customWidth="true" hidden="false" outlineLevel="0" max="44" min="44" style="49" width="8.62"/>
    <col collapsed="false" customWidth="true" hidden="false" outlineLevel="0" max="45" min="45" style="49" width="7.62"/>
    <col collapsed="false" customWidth="true" hidden="false" outlineLevel="0" max="46" min="46" style="49" width="8.62"/>
    <col collapsed="false" customWidth="true" hidden="false" outlineLevel="0" max="47" min="47" style="49" width="7.62"/>
    <col collapsed="false" customWidth="true" hidden="false" outlineLevel="0" max="48" min="48" style="49" width="8.62"/>
    <col collapsed="false" customWidth="true" hidden="false" outlineLevel="0" max="49" min="49" style="49" width="7.62"/>
    <col collapsed="false" customWidth="true" hidden="false" outlineLevel="0" max="50" min="50" style="49" width="8.62"/>
    <col collapsed="false" customWidth="true" hidden="false" outlineLevel="0" max="51" min="51" style="49" width="7.62"/>
    <col collapsed="false" customWidth="true" hidden="false" outlineLevel="0" max="52" min="52" style="49" width="8.62"/>
    <col collapsed="false" customWidth="true" hidden="false" outlineLevel="0" max="53" min="53" style="49" width="7.62"/>
    <col collapsed="false" customWidth="true" hidden="false" outlineLevel="0" max="54" min="54" style="49" width="8.62"/>
    <col collapsed="false" customWidth="true" hidden="false" outlineLevel="0" max="55" min="55" style="49" width="7.62"/>
    <col collapsed="false" customWidth="true" hidden="false" outlineLevel="0" max="56" min="56" style="49" width="8.62"/>
    <col collapsed="false" customWidth="true" hidden="false" outlineLevel="0" max="57" min="57" style="49" width="7.62"/>
    <col collapsed="false" customWidth="true" hidden="false" outlineLevel="0" max="58" min="58" style="49" width="8.62"/>
    <col collapsed="false" customWidth="true" hidden="false" outlineLevel="0" max="59" min="59" style="49" width="7.62"/>
    <col collapsed="false" customWidth="true" hidden="false" outlineLevel="0" max="60" min="60" style="49" width="8.62"/>
    <col collapsed="false" customWidth="true" hidden="false" outlineLevel="0" max="61" min="61" style="49" width="7.62"/>
    <col collapsed="false" customWidth="true" hidden="false" outlineLevel="0" max="62" min="62" style="49" width="8.62"/>
    <col collapsed="false" customWidth="true" hidden="false" outlineLevel="0" max="63" min="63" style="49" width="7.62"/>
    <col collapsed="false" customWidth="true" hidden="false" outlineLevel="0" max="64" min="64" style="49" width="8.62"/>
    <col collapsed="false" customWidth="true" hidden="false" outlineLevel="0" max="65" min="65" style="49" width="7.62"/>
    <col collapsed="false" customWidth="true" hidden="false" outlineLevel="0" max="66" min="66" style="49" width="8.62"/>
    <col collapsed="false" customWidth="true" hidden="false" outlineLevel="0" max="67" min="67" style="49" width="7.62"/>
    <col collapsed="false" customWidth="true" hidden="false" outlineLevel="0" max="68" min="68" style="49" width="8.62"/>
    <col collapsed="false" customWidth="true" hidden="false" outlineLevel="0" max="69" min="69" style="49" width="7.62"/>
    <col collapsed="false" customWidth="true" hidden="false" outlineLevel="0" max="70" min="70" style="49" width="8.62"/>
    <col collapsed="false" customWidth="true" hidden="false" outlineLevel="0" max="71" min="71" style="49" width="7.62"/>
    <col collapsed="false" customWidth="true" hidden="false" outlineLevel="0" max="72" min="72" style="49" width="8.62"/>
    <col collapsed="false" customWidth="true" hidden="false" outlineLevel="0" max="73" min="73" style="49" width="7.62"/>
    <col collapsed="false" customWidth="false" hidden="false" outlineLevel="0" max="257" min="74" style="50" width="9.12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51"/>
      <c r="E3" s="52"/>
      <c r="G3" s="52"/>
      <c r="I3" s="52"/>
      <c r="K3" s="52"/>
      <c r="M3" s="52"/>
      <c r="O3" s="52"/>
      <c r="Q3" s="52"/>
      <c r="S3" s="52"/>
      <c r="U3" s="52"/>
      <c r="W3" s="52"/>
      <c r="Y3" s="52"/>
      <c r="AA3" s="52"/>
      <c r="AC3" s="52"/>
      <c r="AE3" s="52"/>
      <c r="AG3" s="52"/>
      <c r="AI3" s="52"/>
      <c r="AK3" s="52"/>
      <c r="AM3" s="52"/>
      <c r="AO3" s="52"/>
      <c r="AQ3" s="52"/>
      <c r="AS3" s="52"/>
      <c r="AU3" s="52"/>
      <c r="AW3" s="52"/>
      <c r="AY3" s="52"/>
      <c r="BA3" s="52"/>
      <c r="BC3" s="52"/>
      <c r="BE3" s="52"/>
      <c r="BG3" s="52"/>
      <c r="BI3" s="52"/>
      <c r="BK3" s="52"/>
      <c r="BM3" s="52"/>
      <c r="BO3" s="52"/>
      <c r="BQ3" s="52"/>
      <c r="BS3" s="52"/>
      <c r="BU3" s="53" t="s">
        <v>44</v>
      </c>
    </row>
    <row r="4" customFormat="false" ht="15" hidden="false" customHeight="true" outlineLevel="0" collapsed="false">
      <c r="A4" s="54"/>
      <c r="B4" s="54"/>
      <c r="C4" s="54"/>
    </row>
    <row r="5" customFormat="false" ht="14.25" hidden="false" customHeight="true" outlineLevel="0" collapsed="false">
      <c r="A5" s="55" t="s">
        <v>45</v>
      </c>
      <c r="B5" s="55"/>
      <c r="C5" s="55"/>
      <c r="D5" s="56" t="s">
        <v>1</v>
      </c>
      <c r="E5" s="56"/>
      <c r="F5" s="56" t="s">
        <v>2</v>
      </c>
      <c r="G5" s="56"/>
      <c r="H5" s="56" t="s">
        <v>3</v>
      </c>
      <c r="I5" s="56"/>
      <c r="J5" s="56" t="s">
        <v>4</v>
      </c>
      <c r="K5" s="56"/>
      <c r="L5" s="56" t="s">
        <v>5</v>
      </c>
      <c r="M5" s="56"/>
      <c r="N5" s="56" t="s">
        <v>6</v>
      </c>
      <c r="O5" s="56"/>
      <c r="P5" s="56" t="s">
        <v>7</v>
      </c>
      <c r="Q5" s="56"/>
      <c r="R5" s="56" t="s">
        <v>8</v>
      </c>
      <c r="S5" s="56"/>
      <c r="T5" s="56" t="s">
        <v>9</v>
      </c>
      <c r="U5" s="56"/>
      <c r="V5" s="56" t="s">
        <v>10</v>
      </c>
      <c r="W5" s="56"/>
      <c r="X5" s="56" t="s">
        <v>11</v>
      </c>
      <c r="Y5" s="56"/>
      <c r="Z5" s="56" t="s">
        <v>12</v>
      </c>
      <c r="AA5" s="56"/>
      <c r="AB5" s="56" t="s">
        <v>13</v>
      </c>
      <c r="AC5" s="56"/>
      <c r="AD5" s="56" t="s">
        <v>14</v>
      </c>
      <c r="AE5" s="56"/>
      <c r="AF5" s="56" t="s">
        <v>15</v>
      </c>
      <c r="AG5" s="56"/>
      <c r="AH5" s="56" t="s">
        <v>16</v>
      </c>
      <c r="AI5" s="56"/>
      <c r="AJ5" s="56" t="s">
        <v>17</v>
      </c>
      <c r="AK5" s="56"/>
      <c r="AL5" s="56" t="s">
        <v>18</v>
      </c>
      <c r="AM5" s="56"/>
      <c r="AN5" s="56" t="s">
        <v>19</v>
      </c>
      <c r="AO5" s="56"/>
      <c r="AP5" s="56" t="s">
        <v>20</v>
      </c>
      <c r="AQ5" s="56"/>
      <c r="AR5" s="56" t="s">
        <v>21</v>
      </c>
      <c r="AS5" s="56"/>
      <c r="AT5" s="56" t="s">
        <v>22</v>
      </c>
      <c r="AU5" s="56"/>
      <c r="AV5" s="56" t="s">
        <v>23</v>
      </c>
      <c r="AW5" s="56"/>
      <c r="AX5" s="56" t="s">
        <v>24</v>
      </c>
      <c r="AY5" s="56"/>
      <c r="AZ5" s="56" t="s">
        <v>25</v>
      </c>
      <c r="BA5" s="56"/>
      <c r="BB5" s="56" t="s">
        <v>26</v>
      </c>
      <c r="BC5" s="56"/>
      <c r="BD5" s="56" t="s">
        <v>27</v>
      </c>
      <c r="BE5" s="56"/>
      <c r="BF5" s="56" t="s">
        <v>28</v>
      </c>
      <c r="BG5" s="56"/>
      <c r="BH5" s="56" t="s">
        <v>29</v>
      </c>
      <c r="BI5" s="56"/>
      <c r="BJ5" s="56" t="s">
        <v>30</v>
      </c>
      <c r="BK5" s="56"/>
      <c r="BL5" s="56" t="s">
        <v>31</v>
      </c>
      <c r="BM5" s="56"/>
      <c r="BN5" s="56" t="s">
        <v>32</v>
      </c>
      <c r="BO5" s="56"/>
      <c r="BP5" s="56" t="s">
        <v>33</v>
      </c>
      <c r="BQ5" s="56"/>
      <c r="BR5" s="56" t="s">
        <v>34</v>
      </c>
      <c r="BS5" s="56"/>
      <c r="BT5" s="56" t="s">
        <v>35</v>
      </c>
      <c r="BU5" s="56"/>
    </row>
    <row r="6" customFormat="false" ht="14.25" hidden="false" customHeight="true" outlineLevel="0" collapsed="false">
      <c r="A6" s="55"/>
      <c r="B6" s="55"/>
      <c r="C6" s="55"/>
      <c r="D6" s="57" t="s">
        <v>46</v>
      </c>
      <c r="E6" s="57" t="s">
        <v>47</v>
      </c>
      <c r="F6" s="57" t="s">
        <v>46</v>
      </c>
      <c r="G6" s="57" t="s">
        <v>47</v>
      </c>
      <c r="H6" s="57" t="s">
        <v>46</v>
      </c>
      <c r="I6" s="57" t="s">
        <v>47</v>
      </c>
      <c r="J6" s="57" t="s">
        <v>46</v>
      </c>
      <c r="K6" s="57" t="s">
        <v>47</v>
      </c>
      <c r="L6" s="57" t="s">
        <v>46</v>
      </c>
      <c r="M6" s="57" t="s">
        <v>47</v>
      </c>
      <c r="N6" s="57" t="s">
        <v>46</v>
      </c>
      <c r="O6" s="57" t="s">
        <v>47</v>
      </c>
      <c r="P6" s="57" t="s">
        <v>46</v>
      </c>
      <c r="Q6" s="57" t="s">
        <v>47</v>
      </c>
      <c r="R6" s="57" t="s">
        <v>46</v>
      </c>
      <c r="S6" s="57" t="s">
        <v>47</v>
      </c>
      <c r="T6" s="57" t="s">
        <v>46</v>
      </c>
      <c r="U6" s="57" t="s">
        <v>47</v>
      </c>
      <c r="V6" s="57" t="s">
        <v>46</v>
      </c>
      <c r="W6" s="57" t="s">
        <v>47</v>
      </c>
      <c r="X6" s="57" t="s">
        <v>46</v>
      </c>
      <c r="Y6" s="57" t="s">
        <v>47</v>
      </c>
      <c r="Z6" s="57" t="s">
        <v>46</v>
      </c>
      <c r="AA6" s="57" t="s">
        <v>47</v>
      </c>
      <c r="AB6" s="57" t="s">
        <v>46</v>
      </c>
      <c r="AC6" s="57" t="s">
        <v>47</v>
      </c>
      <c r="AD6" s="57" t="s">
        <v>46</v>
      </c>
      <c r="AE6" s="57" t="s">
        <v>47</v>
      </c>
      <c r="AF6" s="57" t="s">
        <v>46</v>
      </c>
      <c r="AG6" s="57" t="s">
        <v>47</v>
      </c>
      <c r="AH6" s="57" t="s">
        <v>46</v>
      </c>
      <c r="AI6" s="57" t="s">
        <v>47</v>
      </c>
      <c r="AJ6" s="57" t="s">
        <v>46</v>
      </c>
      <c r="AK6" s="57" t="s">
        <v>47</v>
      </c>
      <c r="AL6" s="57" t="s">
        <v>46</v>
      </c>
      <c r="AM6" s="57" t="s">
        <v>47</v>
      </c>
      <c r="AN6" s="57" t="s">
        <v>46</v>
      </c>
      <c r="AO6" s="57" t="s">
        <v>47</v>
      </c>
      <c r="AP6" s="57" t="s">
        <v>46</v>
      </c>
      <c r="AQ6" s="57" t="s">
        <v>47</v>
      </c>
      <c r="AR6" s="57" t="s">
        <v>46</v>
      </c>
      <c r="AS6" s="57" t="s">
        <v>47</v>
      </c>
      <c r="AT6" s="57" t="s">
        <v>46</v>
      </c>
      <c r="AU6" s="57" t="s">
        <v>47</v>
      </c>
      <c r="AV6" s="57" t="s">
        <v>46</v>
      </c>
      <c r="AW6" s="57" t="s">
        <v>47</v>
      </c>
      <c r="AX6" s="57" t="s">
        <v>46</v>
      </c>
      <c r="AY6" s="57" t="s">
        <v>47</v>
      </c>
      <c r="AZ6" s="57" t="s">
        <v>46</v>
      </c>
      <c r="BA6" s="57" t="s">
        <v>47</v>
      </c>
      <c r="BB6" s="57" t="s">
        <v>46</v>
      </c>
      <c r="BC6" s="57" t="s">
        <v>47</v>
      </c>
      <c r="BD6" s="57" t="s">
        <v>46</v>
      </c>
      <c r="BE6" s="57" t="s">
        <v>47</v>
      </c>
      <c r="BF6" s="57" t="s">
        <v>46</v>
      </c>
      <c r="BG6" s="57" t="s">
        <v>47</v>
      </c>
      <c r="BH6" s="57" t="s">
        <v>46</v>
      </c>
      <c r="BI6" s="57" t="s">
        <v>47</v>
      </c>
      <c r="BJ6" s="57" t="s">
        <v>46</v>
      </c>
      <c r="BK6" s="57" t="s">
        <v>47</v>
      </c>
      <c r="BL6" s="57" t="s">
        <v>46</v>
      </c>
      <c r="BM6" s="57" t="s">
        <v>47</v>
      </c>
      <c r="BN6" s="57" t="s">
        <v>46</v>
      </c>
      <c r="BO6" s="57" t="s">
        <v>47</v>
      </c>
      <c r="BP6" s="57" t="s">
        <v>46</v>
      </c>
      <c r="BQ6" s="57" t="s">
        <v>47</v>
      </c>
      <c r="BR6" s="57" t="s">
        <v>46</v>
      </c>
      <c r="BS6" s="57" t="s">
        <v>47</v>
      </c>
      <c r="BT6" s="57" t="s">
        <v>46</v>
      </c>
      <c r="BU6" s="57" t="s">
        <v>47</v>
      </c>
    </row>
    <row r="7" customFormat="false" ht="7.5" hidden="false" customHeight="true" outlineLevel="0" collapsed="false">
      <c r="A7" s="58"/>
      <c r="B7" s="59"/>
      <c r="C7" s="60"/>
      <c r="D7" s="61"/>
      <c r="E7" s="62"/>
      <c r="F7" s="61"/>
      <c r="G7" s="62"/>
      <c r="H7" s="61"/>
      <c r="I7" s="62"/>
      <c r="J7" s="61"/>
      <c r="K7" s="62"/>
      <c r="L7" s="61"/>
      <c r="M7" s="62"/>
      <c r="N7" s="61"/>
      <c r="O7" s="62"/>
      <c r="P7" s="61"/>
      <c r="Q7" s="62"/>
      <c r="R7" s="61"/>
      <c r="S7" s="62"/>
      <c r="T7" s="61"/>
      <c r="U7" s="62"/>
      <c r="V7" s="61"/>
      <c r="W7" s="62"/>
      <c r="X7" s="61"/>
      <c r="Y7" s="62"/>
      <c r="Z7" s="61"/>
      <c r="AA7" s="62"/>
      <c r="AB7" s="61"/>
      <c r="AC7" s="62"/>
      <c r="AD7" s="61"/>
      <c r="AE7" s="62"/>
      <c r="AF7" s="61"/>
      <c r="AG7" s="62"/>
      <c r="AH7" s="61"/>
      <c r="AI7" s="62"/>
      <c r="AJ7" s="61"/>
      <c r="AK7" s="62"/>
      <c r="AL7" s="61"/>
      <c r="AM7" s="62"/>
      <c r="AN7" s="61"/>
      <c r="AO7" s="62"/>
      <c r="AP7" s="61"/>
      <c r="AQ7" s="62"/>
      <c r="AR7" s="61"/>
      <c r="AS7" s="62"/>
      <c r="AT7" s="61"/>
      <c r="AU7" s="62"/>
      <c r="AV7" s="61"/>
      <c r="AW7" s="62"/>
      <c r="AX7" s="61"/>
      <c r="AY7" s="62"/>
      <c r="AZ7" s="61"/>
      <c r="BA7" s="62"/>
      <c r="BB7" s="61"/>
      <c r="BC7" s="62"/>
      <c r="BD7" s="61"/>
      <c r="BE7" s="62"/>
      <c r="BF7" s="61"/>
      <c r="BG7" s="62"/>
      <c r="BH7" s="61"/>
      <c r="BI7" s="62"/>
      <c r="BJ7" s="61"/>
      <c r="BK7" s="62"/>
      <c r="BL7" s="61"/>
      <c r="BM7" s="62"/>
      <c r="BN7" s="61"/>
      <c r="BO7" s="62"/>
      <c r="BP7" s="61"/>
      <c r="BQ7" s="62"/>
      <c r="BR7" s="61"/>
      <c r="BS7" s="62"/>
      <c r="BT7" s="61"/>
      <c r="BU7" s="62"/>
    </row>
    <row r="8" customFormat="false" ht="12.95" hidden="false" customHeight="true" outlineLevel="0" collapsed="false">
      <c r="A8" s="63" t="s">
        <v>48</v>
      </c>
      <c r="B8" s="63"/>
      <c r="C8" s="15" t="n">
        <v>1</v>
      </c>
      <c r="D8" s="64" t="n">
        <f aca="false">IF(SUM(D10:D67)&lt;0.001,"-",SUM(D10:D67))</f>
        <v>122.017</v>
      </c>
      <c r="E8" s="64" t="n">
        <f aca="false">IF(ISERR(SUMPRODUCT(D10:D67,E10:E67)/D8),"-",SUMPRODUCT(D10:D67,E10:E67)/D8)</f>
        <v>1990.59971971119</v>
      </c>
      <c r="F8" s="64" t="n">
        <f aca="false">IF(SUM(F10:F67)&lt;0.001,"-",SUM(F10:F67))</f>
        <v>960.404</v>
      </c>
      <c r="G8" s="64" t="n">
        <f aca="false">IF(ISERR(SUMPRODUCT(F10:F67,G10:G67)/F8),"-",SUMPRODUCT(F10:F67,G10:G67)/F8)</f>
        <v>1703.8230244772</v>
      </c>
      <c r="H8" s="64" t="n">
        <f aca="false">IF(SUM(H10:H67)&lt;0.001,"-",SUM(H10:H67))</f>
        <v>278.567</v>
      </c>
      <c r="I8" s="64" t="n">
        <f aca="false">IF(ISERR(SUMPRODUCT(H10:H67,I10:I67)/H8),"-",SUMPRODUCT(H10:H67,I10:I67)/H8)</f>
        <v>712.773304088424</v>
      </c>
      <c r="J8" s="64" t="n">
        <f aca="false">IF(SUM(J10:J67)&lt;0.001,"-",SUM(J10:J67))</f>
        <v>1021.466</v>
      </c>
      <c r="K8" s="64" t="n">
        <f aca="false">IF(ISERR(SUMPRODUCT(J10:J67,K10:K67)/J8),"-",SUMPRODUCT(J10:J67,K10:K67)/J8)</f>
        <v>448.344133823348</v>
      </c>
      <c r="L8" s="64" t="n">
        <f aca="false">IF(SUM(L10:L67)&lt;0.001,"-",SUM(L10:L67))</f>
        <v>484.383</v>
      </c>
      <c r="M8" s="64" t="n">
        <f aca="false">IF(ISERR(SUMPRODUCT(L10:L67,M10:M67)/L8),"-",SUMPRODUCT(L10:L67,M10:M67)/L8)</f>
        <v>1368.69644062653</v>
      </c>
      <c r="N8" s="64" t="n">
        <f aca="false">IF(SUM(N10:N67)&lt;0.001,"-",SUM(N10:N67))</f>
        <v>1229.728</v>
      </c>
      <c r="O8" s="64" t="n">
        <f aca="false">IF(ISERR(SUMPRODUCT(N10:N67,O10:O67)/N8),"-",SUMPRODUCT(N10:N67,O10:O67)/N8)</f>
        <v>947.819664999089</v>
      </c>
      <c r="P8" s="64" t="n">
        <f aca="false">IF(SUM(P10:P67)&lt;0.001,"-",SUM(P10:P67))</f>
        <v>674.285</v>
      </c>
      <c r="Q8" s="64" t="n">
        <f aca="false">IF(ISERR(SUMPRODUCT(P10:P67,Q10:Q67)/P8),"-",SUMPRODUCT(P10:P67,Q10:Q67)/P8)</f>
        <v>787.511789525201</v>
      </c>
      <c r="R8" s="64" t="n">
        <f aca="false">IF(SUM(R10:R67)&lt;0.001,"-",SUM(R10:R67))</f>
        <v>3925.495</v>
      </c>
      <c r="S8" s="64" t="n">
        <f aca="false">IF(ISERR(SUMPRODUCT(R10:R67,S10:S67)/R8),"-",SUMPRODUCT(R10:R67,S10:S67)/R8)</f>
        <v>371.264568672231</v>
      </c>
      <c r="T8" s="64" t="n">
        <f aca="false">IF(SUM(T10:T67)&lt;0.001,"-",SUM(T10:T67))</f>
        <v>51.675</v>
      </c>
      <c r="U8" s="64" t="n">
        <f aca="false">IF(ISERR(SUMPRODUCT(T10:T67,U10:U67)/T8),"-",SUMPRODUCT(T10:T67,U10:U67)/T8)</f>
        <v>394.734378326076</v>
      </c>
      <c r="V8" s="64" t="n">
        <f aca="false">IF(SUM(V10:V67)&lt;0.001,"-",SUM(V10:V67))</f>
        <v>6.643</v>
      </c>
      <c r="W8" s="64" t="n">
        <f aca="false">IF(ISERR(SUMPRODUCT(V10:V67,W10:W67)/V8),"-",SUMPRODUCT(V10:V67,W10:W67)/V8)</f>
        <v>564.838175523107</v>
      </c>
      <c r="X8" s="64" t="n">
        <f aca="false">IF(SUM(X10:X67)&lt;0.001,"-",SUM(X10:X67))</f>
        <v>257.012</v>
      </c>
      <c r="Y8" s="64" t="n">
        <f aca="false">IF(ISERR(SUMPRODUCT(X10:X67,Y10:Y67)/X8),"-",SUMPRODUCT(X10:X67,Y10:Y67)/X8)</f>
        <v>975.429925450952</v>
      </c>
      <c r="Z8" s="64" t="n">
        <f aca="false">IF(SUM(Z10:Z67)&lt;0.001,"-",SUM(Z10:Z67))</f>
        <v>46.708</v>
      </c>
      <c r="AA8" s="64" t="n">
        <f aca="false">IF(ISERR(SUMPRODUCT(Z10:Z67,AA10:AA67)/Z8),"-",SUMPRODUCT(Z10:Z67,AA10:AA67)/Z8)</f>
        <v>861.711848077417</v>
      </c>
      <c r="AB8" s="64" t="n">
        <f aca="false">IF(SUM(AB10:AB67)&lt;0.001,"-",SUM(AB10:AB67))</f>
        <v>6823.635</v>
      </c>
      <c r="AC8" s="64" t="n">
        <f aca="false">IF(ISERR(SUMPRODUCT(AB10:AB67,AC10:AC67)/AB8),"-",SUMPRODUCT(AB10:AB67,AC10:AC67)/AB8)</f>
        <v>259.132677671065</v>
      </c>
      <c r="AD8" s="64" t="n">
        <f aca="false">IF(SUM(AD10:AD67)&lt;0.001,"-",SUM(AD10:AD67))</f>
        <v>17711.047</v>
      </c>
      <c r="AE8" s="64" t="n">
        <f aca="false">IF(ISERR(SUMPRODUCT(AD10:AD67,AE10:AE67)/AD8),"-",SUMPRODUCT(AD10:AD67,AE10:AE67)/AD8)</f>
        <v>158.561916356498</v>
      </c>
      <c r="AF8" s="64" t="n">
        <f aca="false">IF(SUM(AF10:AF67)&lt;0.001,"-",SUM(AF10:AF67))</f>
        <v>48502.152</v>
      </c>
      <c r="AG8" s="64" t="n">
        <f aca="false">IF(ISERR(SUMPRODUCT(AF10:AF67,AG10:AG67)/AF8),"-",SUMPRODUCT(AF10:AF67,AG10:AG67)/AF8)</f>
        <v>37.3236063422506</v>
      </c>
      <c r="AH8" s="64" t="n">
        <f aca="false">IF(SUM(AH10:AH67)&lt;0.001,"-",SUM(AH10:AH67))</f>
        <v>5260.022</v>
      </c>
      <c r="AI8" s="64" t="n">
        <f aca="false">IF(ISERR(SUMPRODUCT(AH10:AH67,AI10:AI67)/AH8),"-",SUMPRODUCT(AH10:AH67,AI10:AI67)/AH8)</f>
        <v>77.8462782094828</v>
      </c>
      <c r="AJ8" s="64" t="n">
        <f aca="false">IF(SUM(AJ10:AJ67)&lt;0.001,"-",SUM(AJ10:AJ67))</f>
        <v>1801.134</v>
      </c>
      <c r="AK8" s="64" t="n">
        <f aca="false">IF(ISERR(SUMPRODUCT(AJ10:AJ67,AK10:AK67)/AJ8),"-",SUMPRODUCT(AJ10:AJ67,AK10:AK67)/AJ8)</f>
        <v>72.9075121562305</v>
      </c>
      <c r="AL8" s="64" t="n">
        <f aca="false">IF(SUM(AL10:AL67)&lt;0.001,"-",SUM(AL10:AL67))</f>
        <v>4250.434</v>
      </c>
      <c r="AM8" s="64" t="n">
        <f aca="false">IF(ISERR(SUMPRODUCT(AL10:AL67,AM10:AM67)/AL8),"-",SUMPRODUCT(AL10:AL67,AM10:AM67)/AL8)</f>
        <v>296.50598197737</v>
      </c>
      <c r="AN8" s="64" t="n">
        <f aca="false">IF(SUM(AN10:AN67)&lt;0.001,"-",SUM(AN10:AN67))</f>
        <v>527.527</v>
      </c>
      <c r="AO8" s="64" t="n">
        <f aca="false">IF(ISERR(SUMPRODUCT(AN10:AN67,AO10:AO67)/AN8),"-",SUMPRODUCT(AN10:AN67,AO10:AO67)/AN8)</f>
        <v>139.586468559903</v>
      </c>
      <c r="AP8" s="64" t="n">
        <f aca="false">IF(SUM(AP10:AP67)&lt;0.001,"-",SUM(AP10:AP67))</f>
        <v>8320.929</v>
      </c>
      <c r="AQ8" s="64" t="n">
        <f aca="false">IF(ISERR(SUMPRODUCT(AP10:AP67,AQ10:AQ67)/AP8),"-",SUMPRODUCT(AP10:AP67,AQ10:AQ67)/AP8)</f>
        <v>142.586612985161</v>
      </c>
      <c r="AR8" s="64" t="n">
        <f aca="false">IF(SUM(AR10:AR67)&lt;0.001,"-",SUM(AR10:AR67))</f>
        <v>2748.069</v>
      </c>
      <c r="AS8" s="64" t="n">
        <f aca="false">IF(ISERR(SUMPRODUCT(AR10:AR67,AS10:AS67)/AR8),"-",SUMPRODUCT(AR10:AR67,AS10:AS67)/AR8)</f>
        <v>643.258806820353</v>
      </c>
      <c r="AT8" s="64" t="n">
        <f aca="false">IF(SUM(AT10:AT67)&lt;0.001,"-",SUM(AT10:AT67))</f>
        <v>2128.266</v>
      </c>
      <c r="AU8" s="64" t="n">
        <f aca="false">IF(ISERR(SUMPRODUCT(AT10:AT67,AU10:AU67)/AT8),"-",SUMPRODUCT(AT10:AT67,AU10:AU67)/AT8)</f>
        <v>244.101320041762</v>
      </c>
      <c r="AV8" s="64" t="n">
        <f aca="false">IF(SUM(AV10:AV67)&lt;0.001,"-",SUM(AV10:AV67))</f>
        <v>12524.093</v>
      </c>
      <c r="AW8" s="64" t="n">
        <f aca="false">IF(ISERR(SUMPRODUCT(AV10:AV67,AW10:AW67)/AV8),"-",SUMPRODUCT(AV10:AV67,AW10:AW67)/AV8)</f>
        <v>39.1512940697582</v>
      </c>
      <c r="AX8" s="64" t="str">
        <f aca="false">IF(SUM(AX10:AX67)&lt;0.001,"-",SUM(AX10:AX67))</f>
        <v>-</v>
      </c>
      <c r="AY8" s="64" t="str">
        <f aca="false">IF(ISERR(SUMPRODUCT(AX10:AX67,AY10:AY67)/AX8),"-",SUMPRODUCT(AX10:AX67,AY10:AY67)/AX8)</f>
        <v>-</v>
      </c>
      <c r="AZ8" s="64" t="n">
        <f aca="false">IF(SUM(AZ10:AZ67)&lt;0.001,"-",SUM(AZ10:AZ67))</f>
        <v>1796.464</v>
      </c>
      <c r="BA8" s="64" t="n">
        <f aca="false">IF(ISERR(SUMPRODUCT(AZ10:AZ67,BA10:BA67)/AZ8),"-",SUMPRODUCT(AZ10:AZ67,BA10:BA67)/AZ8)</f>
        <v>90.7804208712226</v>
      </c>
      <c r="BB8" s="64" t="n">
        <f aca="false">IF(SUM(BB10:BB67)&lt;0.001,"-",SUM(BB10:BB67))</f>
        <v>2998.254</v>
      </c>
      <c r="BC8" s="64" t="n">
        <f aca="false">IF(ISERR(SUMPRODUCT(BB10:BB67,BC10:BC67)/BB8),"-",SUMPRODUCT(BB10:BB67,BC10:BC67)/BB8)</f>
        <v>645.636886000986</v>
      </c>
      <c r="BD8" s="64" t="n">
        <f aca="false">IF(SUM(BD10:BD67)&lt;0.001,"-",SUM(BD10:BD67))</f>
        <v>483.456</v>
      </c>
      <c r="BE8" s="64" t="n">
        <f aca="false">IF(ISERR(SUMPRODUCT(BD10:BD67,BE10:BE67)/BD8),"-",SUMPRODUCT(BD10:BD67,BE10:BE67)/BD8)</f>
        <v>938.756825853852</v>
      </c>
      <c r="BF8" s="64" t="str">
        <f aca="false">IF(SUM(BF10:BF67)&lt;0.001,"-",SUM(BF10:BF67))</f>
        <v>-</v>
      </c>
      <c r="BG8" s="64" t="str">
        <f aca="false">IF(ISERR(SUMPRODUCT(BF10:BF67,BG10:BG67)/BF8),"-",SUMPRODUCT(BF10:BF67,BG10:BG67)/BF8)</f>
        <v>-</v>
      </c>
      <c r="BH8" s="64" t="n">
        <f aca="false">IF(SUM(BH10:BH67)&lt;0.001,"-",SUM(BH10:BH67))</f>
        <v>0.488</v>
      </c>
      <c r="BI8" s="64" t="n">
        <f aca="false">IF(ISERR(SUMPRODUCT(BH10:BH67,BI10:BI67)/BH8),"-",SUMPRODUCT(BH10:BH67,BI10:BI67)/BH8)</f>
        <v>76.8135245901639</v>
      </c>
      <c r="BJ8" s="64" t="n">
        <f aca="false">IF(SUM(BJ10:BJ67)&lt;0.001,"-",SUM(BJ10:BJ67))</f>
        <v>3028</v>
      </c>
      <c r="BK8" s="64" t="n">
        <f aca="false">IF(ISERR(SUMPRODUCT(BJ10:BJ67,BK10:BK67)/BJ8),"-",SUMPRODUCT(BJ10:BJ67,BK10:BK67)/BJ8)</f>
        <v>395.926684280053</v>
      </c>
      <c r="BL8" s="64" t="n">
        <f aca="false">IF(SUM(BL10:BL67)&lt;0.001,"-",SUM(BL10:BL67))</f>
        <v>3496.063</v>
      </c>
      <c r="BM8" s="64" t="n">
        <f aca="false">IF(ISERR(SUMPRODUCT(BL10:BL67,BM10:BM67)/BL8),"-",SUMPRODUCT(BL10:BL67,BM10:BM67)/BL8)</f>
        <v>241.231830490469</v>
      </c>
      <c r="BN8" s="64" t="n">
        <f aca="false">IF(SUM(BN10:BN67)&lt;0.001,"-",SUM(BN10:BN67))</f>
        <v>517.478</v>
      </c>
      <c r="BO8" s="64" t="n">
        <f aca="false">IF(ISERR(SUMPRODUCT(BN10:BN67,BO10:BO67)/BN8),"-",SUMPRODUCT(BN10:BN67,BO10:BO67)/BN8)</f>
        <v>556.899645975288</v>
      </c>
      <c r="BP8" s="64" t="n">
        <f aca="false">IF(SUM(BP10:BP67)&lt;0.001,"-",SUM(BP10:BP67))</f>
        <v>254.681</v>
      </c>
      <c r="BQ8" s="64" t="n">
        <f aca="false">IF(ISERR(SUMPRODUCT(BP10:BP67,BQ10:BQ67)/BP8),"-",SUMPRODUCT(BP10:BP67,BQ10:BQ67)/BP8)</f>
        <v>747.59978168768</v>
      </c>
      <c r="BR8" s="64" t="n">
        <f aca="false">IF(SUM(BR10:BR67)&lt;0.001,"-",SUM(BR10:BR67))</f>
        <v>0.191</v>
      </c>
      <c r="BS8" s="64" t="n">
        <f aca="false">IF(ISERR(SUMPRODUCT(BR10:BR67,BS10:BS67)/BR8),"-",SUMPRODUCT(BR10:BR67,BS10:BS67)/BR8)</f>
        <v>544</v>
      </c>
      <c r="BT8" s="64" t="n">
        <f aca="false">IF(SUM(BT10:BT67)&lt;0.001,"-",SUM(BT10:BT67))</f>
        <v>561.686</v>
      </c>
      <c r="BU8" s="64" t="n">
        <f aca="false">IF(ISERR(SUMPRODUCT(BT10:BT67,BU10:BU67)/BT8),"-",SUMPRODUCT(BT10:BT67,BU10:BU67)/BT8)</f>
        <v>540.494000206521</v>
      </c>
    </row>
    <row r="9" customFormat="false" ht="7.5" hidden="false" customHeight="true" outlineLevel="0" collapsed="false">
      <c r="A9" s="50"/>
      <c r="B9" s="65"/>
      <c r="C9" s="15"/>
      <c r="D9" s="66"/>
      <c r="E9" s="67"/>
      <c r="F9" s="66"/>
      <c r="G9" s="67"/>
      <c r="H9" s="66"/>
      <c r="I9" s="67"/>
      <c r="J9" s="66"/>
      <c r="K9" s="67"/>
      <c r="L9" s="66"/>
      <c r="M9" s="67"/>
      <c r="N9" s="66"/>
      <c r="O9" s="67"/>
      <c r="P9" s="66"/>
      <c r="Q9" s="67"/>
      <c r="R9" s="66"/>
      <c r="S9" s="67"/>
      <c r="T9" s="66"/>
      <c r="U9" s="67"/>
      <c r="V9" s="66"/>
      <c r="W9" s="67"/>
      <c r="X9" s="66"/>
      <c r="Y9" s="67"/>
      <c r="Z9" s="66"/>
      <c r="AA9" s="67"/>
      <c r="AB9" s="66"/>
      <c r="AC9" s="67"/>
      <c r="AD9" s="66"/>
      <c r="AE9" s="67"/>
      <c r="AF9" s="66"/>
      <c r="AG9" s="67"/>
      <c r="AH9" s="66"/>
      <c r="AI9" s="67"/>
      <c r="AJ9" s="66"/>
      <c r="AK9" s="67"/>
      <c r="AL9" s="66"/>
      <c r="AM9" s="67"/>
      <c r="AN9" s="66"/>
      <c r="AO9" s="67"/>
      <c r="AP9" s="66"/>
      <c r="AQ9" s="67"/>
      <c r="AR9" s="66"/>
      <c r="AS9" s="67"/>
      <c r="AT9" s="66"/>
      <c r="AU9" s="67"/>
      <c r="AV9" s="66"/>
      <c r="AW9" s="67"/>
      <c r="AX9" s="66"/>
      <c r="AY9" s="67"/>
      <c r="AZ9" s="66"/>
      <c r="BA9" s="67"/>
      <c r="BB9" s="66"/>
      <c r="BC9" s="67"/>
      <c r="BD9" s="66"/>
      <c r="BE9" s="67"/>
      <c r="BF9" s="66"/>
      <c r="BG9" s="67"/>
      <c r="BH9" s="66"/>
      <c r="BI9" s="67"/>
      <c r="BJ9" s="66"/>
      <c r="BK9" s="67"/>
      <c r="BL9" s="66"/>
      <c r="BM9" s="67"/>
      <c r="BN9" s="66"/>
      <c r="BO9" s="67"/>
      <c r="BP9" s="66"/>
      <c r="BQ9" s="67"/>
      <c r="BR9" s="66"/>
      <c r="BS9" s="67"/>
      <c r="BT9" s="66"/>
      <c r="BU9" s="67"/>
    </row>
    <row r="10" customFormat="false" ht="12.95" hidden="false" customHeight="true" outlineLevel="0" collapsed="false">
      <c r="A10" s="68"/>
      <c r="B10" s="69" t="s">
        <v>49</v>
      </c>
      <c r="C10" s="15" t="n">
        <v>2</v>
      </c>
      <c r="D10" s="70" t="n">
        <v>0</v>
      </c>
      <c r="E10" s="71" t="n">
        <v>0</v>
      </c>
      <c r="F10" s="70" t="n">
        <v>0</v>
      </c>
      <c r="G10" s="71" t="n">
        <v>0</v>
      </c>
      <c r="H10" s="70" t="n">
        <v>0</v>
      </c>
      <c r="I10" s="71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0" t="n">
        <v>0</v>
      </c>
      <c r="O10" s="71" t="n">
        <v>0</v>
      </c>
      <c r="P10" s="70" t="n">
        <v>0</v>
      </c>
      <c r="Q10" s="71" t="n">
        <v>0</v>
      </c>
      <c r="R10" s="70" t="n">
        <v>0</v>
      </c>
      <c r="S10" s="71" t="n">
        <v>0</v>
      </c>
      <c r="T10" s="70" t="n">
        <v>0</v>
      </c>
      <c r="U10" s="71" t="n">
        <v>0</v>
      </c>
      <c r="V10" s="70" t="n">
        <v>0</v>
      </c>
      <c r="W10" s="71" t="n">
        <v>0</v>
      </c>
      <c r="X10" s="70" t="n">
        <v>0</v>
      </c>
      <c r="Y10" s="71" t="n">
        <v>0</v>
      </c>
      <c r="Z10" s="70" t="n">
        <v>0</v>
      </c>
      <c r="AA10" s="71" t="n">
        <v>0</v>
      </c>
      <c r="AB10" s="70" t="n">
        <v>0</v>
      </c>
      <c r="AC10" s="71" t="n">
        <v>0</v>
      </c>
      <c r="AD10" s="70" t="n">
        <v>0</v>
      </c>
      <c r="AE10" s="71" t="n">
        <v>0</v>
      </c>
      <c r="AF10" s="70" t="n">
        <v>0</v>
      </c>
      <c r="AG10" s="71" t="n">
        <v>0</v>
      </c>
      <c r="AH10" s="70" t="n">
        <v>0</v>
      </c>
      <c r="AI10" s="71" t="n">
        <v>0</v>
      </c>
      <c r="AJ10" s="70" t="n">
        <v>0</v>
      </c>
      <c r="AK10" s="71" t="n">
        <v>0</v>
      </c>
      <c r="AL10" s="70" t="n">
        <v>0</v>
      </c>
      <c r="AM10" s="71" t="n">
        <v>0</v>
      </c>
      <c r="AN10" s="70" t="n">
        <v>0</v>
      </c>
      <c r="AO10" s="71" t="n">
        <v>0</v>
      </c>
      <c r="AP10" s="70" t="n">
        <v>0</v>
      </c>
      <c r="AQ10" s="71" t="n">
        <v>0</v>
      </c>
      <c r="AR10" s="70" t="n">
        <v>0</v>
      </c>
      <c r="AS10" s="71" t="n">
        <v>0</v>
      </c>
      <c r="AT10" s="70" t="n">
        <v>100.741</v>
      </c>
      <c r="AU10" s="71" t="n">
        <v>248.169474196206</v>
      </c>
      <c r="AV10" s="70" t="n">
        <v>0</v>
      </c>
      <c r="AW10" s="71" t="n">
        <v>0</v>
      </c>
      <c r="AX10" s="70" t="n">
        <v>0</v>
      </c>
      <c r="AY10" s="71" t="n">
        <v>0</v>
      </c>
      <c r="AZ10" s="70" t="n">
        <v>986.51</v>
      </c>
      <c r="BA10" s="71" t="n">
        <v>103.860167661757</v>
      </c>
      <c r="BB10" s="70" t="n">
        <v>22.478</v>
      </c>
      <c r="BC10" s="71" t="n">
        <v>575.394786012991</v>
      </c>
      <c r="BD10" s="70" t="n">
        <v>0</v>
      </c>
      <c r="BE10" s="71" t="n">
        <v>0</v>
      </c>
      <c r="BF10" s="70" t="n">
        <v>0</v>
      </c>
      <c r="BG10" s="71" t="n">
        <v>0</v>
      </c>
      <c r="BH10" s="70" t="n">
        <v>0</v>
      </c>
      <c r="BI10" s="71" t="n">
        <v>0</v>
      </c>
      <c r="BJ10" s="70" t="n">
        <v>0</v>
      </c>
      <c r="BK10" s="71" t="n">
        <v>0</v>
      </c>
      <c r="BL10" s="70" t="n">
        <v>0.509</v>
      </c>
      <c r="BM10" s="71" t="n">
        <v>199.172888015717</v>
      </c>
      <c r="BN10" s="70" t="n">
        <v>40.275</v>
      </c>
      <c r="BO10" s="71" t="n">
        <v>130.902892613284</v>
      </c>
      <c r="BP10" s="70" t="n">
        <v>0</v>
      </c>
      <c r="BQ10" s="71" t="n">
        <v>0</v>
      </c>
      <c r="BR10" s="70" t="n">
        <v>0</v>
      </c>
      <c r="BS10" s="71" t="n">
        <v>0</v>
      </c>
      <c r="BT10" s="70" t="n">
        <v>29.127</v>
      </c>
      <c r="BU10" s="71" t="n">
        <v>410.791499296186</v>
      </c>
    </row>
    <row r="11" customFormat="false" ht="12.95" hidden="false" customHeight="true" outlineLevel="0" collapsed="false">
      <c r="A11" s="68"/>
      <c r="B11" s="69" t="s">
        <v>50</v>
      </c>
      <c r="C11" s="15" t="n">
        <v>3</v>
      </c>
      <c r="D11" s="70" t="n">
        <v>0</v>
      </c>
      <c r="E11" s="71" t="n">
        <v>0</v>
      </c>
      <c r="F11" s="70" t="n">
        <v>0</v>
      </c>
      <c r="G11" s="71" t="n">
        <v>0</v>
      </c>
      <c r="H11" s="70" t="n">
        <v>0</v>
      </c>
      <c r="I11" s="71" t="n">
        <v>0</v>
      </c>
      <c r="J11" s="70" t="n">
        <v>0</v>
      </c>
      <c r="K11" s="71" t="n">
        <v>0</v>
      </c>
      <c r="L11" s="70" t="n">
        <v>0</v>
      </c>
      <c r="M11" s="71" t="n">
        <v>0</v>
      </c>
      <c r="N11" s="70" t="n">
        <v>0</v>
      </c>
      <c r="O11" s="71" t="n">
        <v>0</v>
      </c>
      <c r="P11" s="70" t="n">
        <v>0</v>
      </c>
      <c r="Q11" s="71" t="n">
        <v>0</v>
      </c>
      <c r="R11" s="70" t="n">
        <v>0</v>
      </c>
      <c r="S11" s="71" t="n">
        <v>0</v>
      </c>
      <c r="T11" s="70" t="n">
        <v>0</v>
      </c>
      <c r="U11" s="71" t="n">
        <v>0</v>
      </c>
      <c r="V11" s="70" t="n">
        <v>0</v>
      </c>
      <c r="W11" s="71" t="n">
        <v>0</v>
      </c>
      <c r="X11" s="70" t="n">
        <v>0</v>
      </c>
      <c r="Y11" s="71" t="n">
        <v>0</v>
      </c>
      <c r="Z11" s="70" t="n">
        <v>0</v>
      </c>
      <c r="AA11" s="71" t="n">
        <v>0</v>
      </c>
      <c r="AB11" s="70" t="n">
        <v>0</v>
      </c>
      <c r="AC11" s="71" t="n">
        <v>0</v>
      </c>
      <c r="AD11" s="70" t="n">
        <v>0</v>
      </c>
      <c r="AE11" s="71" t="n">
        <v>0</v>
      </c>
      <c r="AF11" s="70" t="n">
        <v>0</v>
      </c>
      <c r="AG11" s="71" t="n">
        <v>0</v>
      </c>
      <c r="AH11" s="70" t="n">
        <v>0</v>
      </c>
      <c r="AI11" s="71" t="n">
        <v>0</v>
      </c>
      <c r="AJ11" s="70" t="n">
        <v>0</v>
      </c>
      <c r="AK11" s="71" t="n">
        <v>0</v>
      </c>
      <c r="AL11" s="70" t="n">
        <v>0</v>
      </c>
      <c r="AM11" s="71" t="n">
        <v>0</v>
      </c>
      <c r="AN11" s="70" t="n">
        <v>0</v>
      </c>
      <c r="AO11" s="71" t="n">
        <v>0</v>
      </c>
      <c r="AP11" s="70" t="n">
        <v>0</v>
      </c>
      <c r="AQ11" s="71" t="n">
        <v>0</v>
      </c>
      <c r="AR11" s="70" t="n">
        <v>0</v>
      </c>
      <c r="AS11" s="71" t="n">
        <v>0</v>
      </c>
      <c r="AT11" s="70" t="n">
        <v>183.311</v>
      </c>
      <c r="AU11" s="71" t="n">
        <v>189.137853156657</v>
      </c>
      <c r="AV11" s="70" t="n">
        <v>2167.822</v>
      </c>
      <c r="AW11" s="71" t="n">
        <v>34.6359359762933</v>
      </c>
      <c r="AX11" s="70" t="n">
        <v>0</v>
      </c>
      <c r="AY11" s="71" t="n">
        <v>0</v>
      </c>
      <c r="AZ11" s="70" t="n">
        <v>62.845</v>
      </c>
      <c r="BA11" s="71" t="n">
        <v>45.1964038507439</v>
      </c>
      <c r="BB11" s="70" t="n">
        <v>2.509</v>
      </c>
      <c r="BC11" s="71" t="n">
        <v>443.828616978876</v>
      </c>
      <c r="BD11" s="70" t="n">
        <v>0</v>
      </c>
      <c r="BE11" s="71" t="n">
        <v>0</v>
      </c>
      <c r="BF11" s="70" t="n">
        <v>0</v>
      </c>
      <c r="BG11" s="71" t="n">
        <v>0</v>
      </c>
      <c r="BH11" s="70" t="n">
        <v>0</v>
      </c>
      <c r="BI11" s="71" t="n">
        <v>0</v>
      </c>
      <c r="BJ11" s="70" t="n">
        <v>0</v>
      </c>
      <c r="BK11" s="71" t="n">
        <v>0</v>
      </c>
      <c r="BL11" s="70" t="n">
        <v>2.141</v>
      </c>
      <c r="BM11" s="71" t="n">
        <v>280.645959831854</v>
      </c>
      <c r="BN11" s="70" t="n">
        <v>26.004</v>
      </c>
      <c r="BO11" s="71" t="n">
        <v>204.20166128288</v>
      </c>
      <c r="BP11" s="70" t="n">
        <v>0</v>
      </c>
      <c r="BQ11" s="71" t="n">
        <v>0</v>
      </c>
      <c r="BR11" s="70" t="n">
        <v>0</v>
      </c>
      <c r="BS11" s="71" t="n">
        <v>0</v>
      </c>
      <c r="BT11" s="70" t="n">
        <v>7.088</v>
      </c>
      <c r="BU11" s="71" t="n">
        <v>524.487866817156</v>
      </c>
    </row>
    <row r="12" customFormat="false" ht="12.95" hidden="false" customHeight="true" outlineLevel="0" collapsed="false">
      <c r="A12" s="68"/>
      <c r="B12" s="69" t="s">
        <v>51</v>
      </c>
      <c r="C12" s="15" t="n">
        <v>4</v>
      </c>
      <c r="D12" s="70" t="n">
        <v>0</v>
      </c>
      <c r="E12" s="71" t="n">
        <v>0</v>
      </c>
      <c r="F12" s="70" t="n">
        <v>0</v>
      </c>
      <c r="G12" s="71" t="n">
        <v>0</v>
      </c>
      <c r="H12" s="70" t="n">
        <v>0</v>
      </c>
      <c r="I12" s="71" t="n">
        <v>0</v>
      </c>
      <c r="J12" s="70" t="n">
        <v>0</v>
      </c>
      <c r="K12" s="71" t="n">
        <v>0</v>
      </c>
      <c r="L12" s="70" t="n">
        <v>0</v>
      </c>
      <c r="M12" s="71" t="n">
        <v>0</v>
      </c>
      <c r="N12" s="70" t="n">
        <v>0</v>
      </c>
      <c r="O12" s="71" t="n">
        <v>0</v>
      </c>
      <c r="P12" s="70" t="n">
        <v>0</v>
      </c>
      <c r="Q12" s="71" t="n">
        <v>0</v>
      </c>
      <c r="R12" s="70" t="n">
        <v>0</v>
      </c>
      <c r="S12" s="71" t="n">
        <v>0</v>
      </c>
      <c r="T12" s="70" t="n">
        <v>0</v>
      </c>
      <c r="U12" s="71" t="n">
        <v>0</v>
      </c>
      <c r="V12" s="70" t="n">
        <v>0</v>
      </c>
      <c r="W12" s="71" t="n">
        <v>0</v>
      </c>
      <c r="X12" s="70" t="n">
        <v>0</v>
      </c>
      <c r="Y12" s="71" t="n">
        <v>0</v>
      </c>
      <c r="Z12" s="70" t="n">
        <v>0</v>
      </c>
      <c r="AA12" s="71" t="n">
        <v>0</v>
      </c>
      <c r="AB12" s="70" t="n">
        <v>0</v>
      </c>
      <c r="AC12" s="71" t="n">
        <v>0</v>
      </c>
      <c r="AD12" s="70" t="n">
        <v>0</v>
      </c>
      <c r="AE12" s="71" t="n">
        <v>0</v>
      </c>
      <c r="AF12" s="70" t="n">
        <v>0</v>
      </c>
      <c r="AG12" s="71" t="n">
        <v>0</v>
      </c>
      <c r="AH12" s="70" t="n">
        <v>0</v>
      </c>
      <c r="AI12" s="71" t="n">
        <v>0</v>
      </c>
      <c r="AJ12" s="70" t="n">
        <v>0</v>
      </c>
      <c r="AK12" s="71" t="n">
        <v>0</v>
      </c>
      <c r="AL12" s="70" t="n">
        <v>0</v>
      </c>
      <c r="AM12" s="71" t="n">
        <v>0</v>
      </c>
      <c r="AN12" s="70" t="n">
        <v>0</v>
      </c>
      <c r="AO12" s="71" t="n">
        <v>0</v>
      </c>
      <c r="AP12" s="70" t="n">
        <v>0</v>
      </c>
      <c r="AQ12" s="71" t="n">
        <v>0</v>
      </c>
      <c r="AR12" s="70" t="n">
        <v>0</v>
      </c>
      <c r="AS12" s="71" t="n">
        <v>0</v>
      </c>
      <c r="AT12" s="70" t="n">
        <v>111.94</v>
      </c>
      <c r="AU12" s="71" t="n">
        <v>218.14390745042</v>
      </c>
      <c r="AV12" s="70" t="n">
        <v>1209.868</v>
      </c>
      <c r="AW12" s="71" t="n">
        <v>34.5540215957443</v>
      </c>
      <c r="AX12" s="70" t="n">
        <v>0</v>
      </c>
      <c r="AY12" s="71" t="n">
        <v>0</v>
      </c>
      <c r="AZ12" s="70" t="n">
        <v>48.327</v>
      </c>
      <c r="BA12" s="71" t="n">
        <v>78.1923355474166</v>
      </c>
      <c r="BB12" s="70" t="n">
        <v>51.27</v>
      </c>
      <c r="BC12" s="71" t="n">
        <v>816.473239711332</v>
      </c>
      <c r="BD12" s="70" t="n">
        <v>0</v>
      </c>
      <c r="BE12" s="71" t="n">
        <v>0</v>
      </c>
      <c r="BF12" s="70" t="n">
        <v>0</v>
      </c>
      <c r="BG12" s="71" t="n">
        <v>0</v>
      </c>
      <c r="BH12" s="70" t="n">
        <v>0</v>
      </c>
      <c r="BI12" s="71" t="n">
        <v>0</v>
      </c>
      <c r="BJ12" s="70" t="n">
        <v>0</v>
      </c>
      <c r="BK12" s="71" t="n">
        <v>0</v>
      </c>
      <c r="BL12" s="70" t="n">
        <v>1.151</v>
      </c>
      <c r="BM12" s="71" t="n">
        <v>170.476976542137</v>
      </c>
      <c r="BN12" s="70" t="n">
        <v>35.773</v>
      </c>
      <c r="BO12" s="71" t="n">
        <v>205.442652279652</v>
      </c>
      <c r="BP12" s="70" t="n">
        <v>0</v>
      </c>
      <c r="BQ12" s="71" t="n">
        <v>0</v>
      </c>
      <c r="BR12" s="70" t="n">
        <v>0</v>
      </c>
      <c r="BS12" s="71" t="n">
        <v>0</v>
      </c>
      <c r="BT12" s="70" t="n">
        <v>116.219</v>
      </c>
      <c r="BU12" s="71" t="n">
        <v>566.098039046972</v>
      </c>
    </row>
    <row r="13" customFormat="false" ht="12.95" hidden="false" customHeight="true" outlineLevel="0" collapsed="false">
      <c r="A13" s="68"/>
      <c r="B13" s="69" t="s">
        <v>52</v>
      </c>
      <c r="C13" s="15" t="n">
        <v>5</v>
      </c>
      <c r="D13" s="70" t="n">
        <v>0</v>
      </c>
      <c r="E13" s="71" t="n">
        <v>0</v>
      </c>
      <c r="F13" s="70" t="n">
        <v>0</v>
      </c>
      <c r="G13" s="71" t="n">
        <v>0</v>
      </c>
      <c r="H13" s="70" t="n">
        <v>0</v>
      </c>
      <c r="I13" s="71" t="n">
        <v>0</v>
      </c>
      <c r="J13" s="70" t="n">
        <v>0</v>
      </c>
      <c r="K13" s="71" t="n">
        <v>0</v>
      </c>
      <c r="L13" s="70" t="n">
        <v>0</v>
      </c>
      <c r="M13" s="71" t="n">
        <v>0</v>
      </c>
      <c r="N13" s="70" t="n">
        <v>0</v>
      </c>
      <c r="O13" s="71" t="n">
        <v>0</v>
      </c>
      <c r="P13" s="70" t="n">
        <v>0</v>
      </c>
      <c r="Q13" s="71" t="n">
        <v>0</v>
      </c>
      <c r="R13" s="70" t="n">
        <v>0</v>
      </c>
      <c r="S13" s="71" t="n">
        <v>0</v>
      </c>
      <c r="T13" s="70" t="n">
        <v>0</v>
      </c>
      <c r="U13" s="71" t="n">
        <v>0</v>
      </c>
      <c r="V13" s="70" t="n">
        <v>0</v>
      </c>
      <c r="W13" s="71" t="n">
        <v>0</v>
      </c>
      <c r="X13" s="70" t="n">
        <v>0</v>
      </c>
      <c r="Y13" s="71" t="n">
        <v>0</v>
      </c>
      <c r="Z13" s="70" t="n">
        <v>0</v>
      </c>
      <c r="AA13" s="71" t="n">
        <v>0</v>
      </c>
      <c r="AB13" s="70" t="n">
        <v>0</v>
      </c>
      <c r="AC13" s="71" t="n">
        <v>0</v>
      </c>
      <c r="AD13" s="70" t="n">
        <v>0</v>
      </c>
      <c r="AE13" s="71" t="n">
        <v>0</v>
      </c>
      <c r="AF13" s="70" t="n">
        <v>0</v>
      </c>
      <c r="AG13" s="71" t="n">
        <v>0</v>
      </c>
      <c r="AH13" s="70" t="n">
        <v>0</v>
      </c>
      <c r="AI13" s="71" t="n">
        <v>0</v>
      </c>
      <c r="AJ13" s="70" t="n">
        <v>0</v>
      </c>
      <c r="AK13" s="71" t="n">
        <v>0</v>
      </c>
      <c r="AL13" s="70" t="n">
        <v>0</v>
      </c>
      <c r="AM13" s="71" t="n">
        <v>0</v>
      </c>
      <c r="AN13" s="70" t="n">
        <v>0</v>
      </c>
      <c r="AO13" s="71" t="n">
        <v>0</v>
      </c>
      <c r="AP13" s="70" t="n">
        <v>0</v>
      </c>
      <c r="AQ13" s="71" t="n">
        <v>0</v>
      </c>
      <c r="AR13" s="70" t="n">
        <v>0</v>
      </c>
      <c r="AS13" s="71" t="n">
        <v>0</v>
      </c>
      <c r="AT13" s="70" t="n">
        <v>101.553</v>
      </c>
      <c r="AU13" s="71" t="n">
        <v>152.325179955294</v>
      </c>
      <c r="AV13" s="70" t="n">
        <v>197.098</v>
      </c>
      <c r="AW13" s="71" t="n">
        <v>175.387325087013</v>
      </c>
      <c r="AX13" s="70" t="n">
        <v>0</v>
      </c>
      <c r="AY13" s="71" t="n">
        <v>0</v>
      </c>
      <c r="AZ13" s="70" t="n">
        <v>91.757</v>
      </c>
      <c r="BA13" s="71" t="n">
        <v>270.893948145646</v>
      </c>
      <c r="BB13" s="70" t="n">
        <v>111.394</v>
      </c>
      <c r="BC13" s="71" t="n">
        <v>658.42372120581</v>
      </c>
      <c r="BD13" s="70" t="n">
        <v>0</v>
      </c>
      <c r="BE13" s="71" t="n">
        <v>0</v>
      </c>
      <c r="BF13" s="70" t="n">
        <v>0</v>
      </c>
      <c r="BG13" s="71" t="n">
        <v>0</v>
      </c>
      <c r="BH13" s="70" t="n">
        <v>0</v>
      </c>
      <c r="BI13" s="71" t="n">
        <v>0</v>
      </c>
      <c r="BJ13" s="70" t="n">
        <v>0</v>
      </c>
      <c r="BK13" s="71" t="n">
        <v>0</v>
      </c>
      <c r="BL13" s="70" t="n">
        <v>0</v>
      </c>
      <c r="BM13" s="71" t="n">
        <v>0</v>
      </c>
      <c r="BN13" s="70" t="n">
        <v>75.274</v>
      </c>
      <c r="BO13" s="71" t="n">
        <v>359.312325637006</v>
      </c>
      <c r="BP13" s="70" t="n">
        <v>0</v>
      </c>
      <c r="BQ13" s="71" t="n">
        <v>0</v>
      </c>
      <c r="BR13" s="70" t="n">
        <v>0</v>
      </c>
      <c r="BS13" s="71" t="n">
        <v>0</v>
      </c>
      <c r="BT13" s="70" t="n">
        <v>27.138</v>
      </c>
      <c r="BU13" s="71" t="n">
        <v>328.170130444395</v>
      </c>
    </row>
    <row r="14" customFormat="false" ht="12.95" hidden="false" customHeight="true" outlineLevel="0" collapsed="false">
      <c r="A14" s="68"/>
      <c r="B14" s="69" t="s">
        <v>53</v>
      </c>
      <c r="C14" s="15" t="n">
        <v>6</v>
      </c>
      <c r="D14" s="70" t="n">
        <v>0</v>
      </c>
      <c r="E14" s="71" t="n">
        <v>0</v>
      </c>
      <c r="F14" s="70" t="n">
        <v>0</v>
      </c>
      <c r="G14" s="71" t="n">
        <v>0</v>
      </c>
      <c r="H14" s="70" t="n">
        <v>0</v>
      </c>
      <c r="I14" s="71" t="n">
        <v>0</v>
      </c>
      <c r="J14" s="70" t="n">
        <v>0</v>
      </c>
      <c r="K14" s="71" t="n">
        <v>0</v>
      </c>
      <c r="L14" s="70" t="n">
        <v>0</v>
      </c>
      <c r="M14" s="71" t="n">
        <v>0</v>
      </c>
      <c r="N14" s="70" t="n">
        <v>0</v>
      </c>
      <c r="O14" s="71" t="n">
        <v>0</v>
      </c>
      <c r="P14" s="70" t="n">
        <v>0</v>
      </c>
      <c r="Q14" s="71" t="n">
        <v>0</v>
      </c>
      <c r="R14" s="70" t="n">
        <v>0</v>
      </c>
      <c r="S14" s="71" t="n">
        <v>0</v>
      </c>
      <c r="T14" s="70" t="n">
        <v>0</v>
      </c>
      <c r="U14" s="71" t="n">
        <v>0</v>
      </c>
      <c r="V14" s="70" t="n">
        <v>0</v>
      </c>
      <c r="W14" s="71" t="n">
        <v>0</v>
      </c>
      <c r="X14" s="70" t="n">
        <v>0</v>
      </c>
      <c r="Y14" s="71" t="n">
        <v>0</v>
      </c>
      <c r="Z14" s="70" t="n">
        <v>0</v>
      </c>
      <c r="AA14" s="71" t="n">
        <v>0</v>
      </c>
      <c r="AB14" s="70" t="n">
        <v>0</v>
      </c>
      <c r="AC14" s="71" t="n">
        <v>0</v>
      </c>
      <c r="AD14" s="70" t="n">
        <v>0</v>
      </c>
      <c r="AE14" s="71" t="n">
        <v>0</v>
      </c>
      <c r="AF14" s="70" t="n">
        <v>0</v>
      </c>
      <c r="AG14" s="71" t="n">
        <v>0</v>
      </c>
      <c r="AH14" s="70" t="n">
        <v>0</v>
      </c>
      <c r="AI14" s="71" t="n">
        <v>0</v>
      </c>
      <c r="AJ14" s="70" t="n">
        <v>0</v>
      </c>
      <c r="AK14" s="71" t="n">
        <v>0</v>
      </c>
      <c r="AL14" s="70" t="n">
        <v>0</v>
      </c>
      <c r="AM14" s="71" t="n">
        <v>0</v>
      </c>
      <c r="AN14" s="70" t="n">
        <v>0</v>
      </c>
      <c r="AO14" s="71" t="n">
        <v>0</v>
      </c>
      <c r="AP14" s="70" t="n">
        <v>1.051</v>
      </c>
      <c r="AQ14" s="71" t="n">
        <v>107.888677450048</v>
      </c>
      <c r="AR14" s="70" t="n">
        <v>0</v>
      </c>
      <c r="AS14" s="71" t="n">
        <v>0</v>
      </c>
      <c r="AT14" s="70" t="n">
        <v>301.566</v>
      </c>
      <c r="AU14" s="71" t="n">
        <v>364.424175802312</v>
      </c>
      <c r="AV14" s="70" t="n">
        <v>59.643</v>
      </c>
      <c r="AW14" s="71" t="n">
        <v>53.447948627668</v>
      </c>
      <c r="AX14" s="70" t="n">
        <v>0</v>
      </c>
      <c r="AY14" s="71" t="n">
        <v>0</v>
      </c>
      <c r="AZ14" s="70" t="n">
        <v>0.023</v>
      </c>
      <c r="BA14" s="71" t="n">
        <v>83.2173913043478</v>
      </c>
      <c r="BB14" s="70" t="n">
        <v>0</v>
      </c>
      <c r="BC14" s="71" t="n">
        <v>0</v>
      </c>
      <c r="BD14" s="70" t="n">
        <v>0</v>
      </c>
      <c r="BE14" s="71" t="n">
        <v>0</v>
      </c>
      <c r="BF14" s="70" t="n">
        <v>0</v>
      </c>
      <c r="BG14" s="71" t="n">
        <v>0</v>
      </c>
      <c r="BH14" s="70" t="n">
        <v>0</v>
      </c>
      <c r="BI14" s="71" t="n">
        <v>0</v>
      </c>
      <c r="BJ14" s="70" t="n">
        <v>0</v>
      </c>
      <c r="BK14" s="71" t="n">
        <v>0</v>
      </c>
      <c r="BL14" s="70" t="n">
        <v>3.824</v>
      </c>
      <c r="BM14" s="71" t="n">
        <v>495.956066945607</v>
      </c>
      <c r="BN14" s="70" t="n">
        <v>26.03</v>
      </c>
      <c r="BO14" s="71" t="n">
        <v>372.568113714944</v>
      </c>
      <c r="BP14" s="70" t="n">
        <v>0</v>
      </c>
      <c r="BQ14" s="71" t="n">
        <v>0</v>
      </c>
      <c r="BR14" s="70" t="n">
        <v>0</v>
      </c>
      <c r="BS14" s="71" t="n">
        <v>0</v>
      </c>
      <c r="BT14" s="70" t="n">
        <v>122.28</v>
      </c>
      <c r="BU14" s="71" t="n">
        <v>503.197726529277</v>
      </c>
    </row>
    <row r="15" customFormat="false" ht="12.95" hidden="false" customHeight="true" outlineLevel="0" collapsed="false">
      <c r="A15" s="68"/>
      <c r="B15" s="50"/>
      <c r="C15" s="72"/>
      <c r="D15" s="70"/>
      <c r="E15" s="71"/>
      <c r="F15" s="70"/>
      <c r="G15" s="71"/>
      <c r="H15" s="70"/>
      <c r="I15" s="71"/>
      <c r="J15" s="70"/>
      <c r="K15" s="71"/>
      <c r="L15" s="70"/>
      <c r="M15" s="71"/>
      <c r="N15" s="70"/>
      <c r="O15" s="71"/>
      <c r="P15" s="70"/>
      <c r="Q15" s="71"/>
      <c r="R15" s="70"/>
      <c r="S15" s="71"/>
      <c r="T15" s="70"/>
      <c r="U15" s="71"/>
      <c r="V15" s="70"/>
      <c r="W15" s="71"/>
      <c r="X15" s="70"/>
      <c r="Y15" s="71"/>
      <c r="Z15" s="70"/>
      <c r="AA15" s="71"/>
      <c r="AB15" s="70"/>
      <c r="AC15" s="71"/>
      <c r="AD15" s="70"/>
      <c r="AE15" s="71"/>
      <c r="AF15" s="70"/>
      <c r="AG15" s="71"/>
      <c r="AH15" s="70"/>
      <c r="AI15" s="71"/>
      <c r="AJ15" s="70"/>
      <c r="AK15" s="71"/>
      <c r="AL15" s="70"/>
      <c r="AM15" s="71"/>
      <c r="AN15" s="70"/>
      <c r="AO15" s="71"/>
      <c r="AP15" s="70"/>
      <c r="AQ15" s="71"/>
      <c r="AR15" s="70"/>
      <c r="AS15" s="71"/>
      <c r="AT15" s="70"/>
      <c r="AU15" s="71"/>
      <c r="AV15" s="70"/>
      <c r="AW15" s="71"/>
      <c r="AX15" s="70"/>
      <c r="AY15" s="71"/>
      <c r="AZ15" s="70"/>
      <c r="BA15" s="71"/>
      <c r="BB15" s="70"/>
      <c r="BC15" s="71"/>
      <c r="BD15" s="70"/>
      <c r="BE15" s="71"/>
      <c r="BF15" s="70"/>
      <c r="BG15" s="71"/>
      <c r="BH15" s="70"/>
      <c r="BI15" s="71"/>
      <c r="BJ15" s="70"/>
      <c r="BK15" s="71"/>
      <c r="BL15" s="70"/>
      <c r="BM15" s="71"/>
      <c r="BN15" s="70"/>
      <c r="BO15" s="71"/>
      <c r="BP15" s="70"/>
      <c r="BQ15" s="71"/>
      <c r="BR15" s="70"/>
      <c r="BS15" s="71"/>
      <c r="BT15" s="70"/>
      <c r="BU15" s="71"/>
    </row>
    <row r="16" customFormat="false" ht="12.95" hidden="false" customHeight="true" outlineLevel="0" collapsed="false">
      <c r="A16" s="68"/>
      <c r="B16" s="69" t="s">
        <v>54</v>
      </c>
      <c r="C16" s="15" t="n">
        <v>7</v>
      </c>
      <c r="D16" s="70" t="n">
        <v>0</v>
      </c>
      <c r="E16" s="71" t="n">
        <v>0</v>
      </c>
      <c r="F16" s="70" t="n">
        <v>0</v>
      </c>
      <c r="G16" s="71" t="n">
        <v>0</v>
      </c>
      <c r="H16" s="70" t="n">
        <v>0</v>
      </c>
      <c r="I16" s="71" t="n">
        <v>0</v>
      </c>
      <c r="J16" s="70" t="n">
        <v>0</v>
      </c>
      <c r="K16" s="71" t="n">
        <v>0</v>
      </c>
      <c r="L16" s="70" t="n">
        <v>0</v>
      </c>
      <c r="M16" s="71" t="n">
        <v>0</v>
      </c>
      <c r="N16" s="70" t="n">
        <v>0</v>
      </c>
      <c r="O16" s="71" t="n">
        <v>0</v>
      </c>
      <c r="P16" s="70" t="n">
        <v>0</v>
      </c>
      <c r="Q16" s="71" t="n">
        <v>0</v>
      </c>
      <c r="R16" s="70" t="n">
        <v>0</v>
      </c>
      <c r="S16" s="71" t="n">
        <v>0</v>
      </c>
      <c r="T16" s="70" t="n">
        <v>0</v>
      </c>
      <c r="U16" s="71" t="n">
        <v>0</v>
      </c>
      <c r="V16" s="70" t="n">
        <v>0</v>
      </c>
      <c r="W16" s="71" t="n">
        <v>0</v>
      </c>
      <c r="X16" s="70" t="n">
        <v>0</v>
      </c>
      <c r="Y16" s="71" t="n">
        <v>0</v>
      </c>
      <c r="Z16" s="70" t="n">
        <v>0</v>
      </c>
      <c r="AA16" s="71" t="n">
        <v>0</v>
      </c>
      <c r="AB16" s="70" t="n">
        <v>0</v>
      </c>
      <c r="AC16" s="71" t="n">
        <v>0</v>
      </c>
      <c r="AD16" s="70" t="n">
        <v>0</v>
      </c>
      <c r="AE16" s="71" t="n">
        <v>0</v>
      </c>
      <c r="AF16" s="70" t="n">
        <v>1247.219</v>
      </c>
      <c r="AG16" s="71" t="n">
        <v>44.7071428514158</v>
      </c>
      <c r="AH16" s="70" t="n">
        <v>0</v>
      </c>
      <c r="AI16" s="71" t="n">
        <v>0</v>
      </c>
      <c r="AJ16" s="70" t="n">
        <v>0</v>
      </c>
      <c r="AK16" s="71" t="n">
        <v>0</v>
      </c>
      <c r="AL16" s="70" t="n">
        <v>0</v>
      </c>
      <c r="AM16" s="71" t="n">
        <v>0</v>
      </c>
      <c r="AN16" s="70" t="n">
        <v>0</v>
      </c>
      <c r="AO16" s="71" t="n">
        <v>0</v>
      </c>
      <c r="AP16" s="70" t="n">
        <v>3.206</v>
      </c>
      <c r="AQ16" s="71" t="n">
        <v>79.6883967560823</v>
      </c>
      <c r="AR16" s="70" t="n">
        <v>2584.472</v>
      </c>
      <c r="AS16" s="71" t="n">
        <v>632.344784930926</v>
      </c>
      <c r="AT16" s="70" t="n">
        <v>46.895</v>
      </c>
      <c r="AU16" s="71" t="n">
        <v>288.307132956605</v>
      </c>
      <c r="AV16" s="70" t="n">
        <v>5.797</v>
      </c>
      <c r="AW16" s="71" t="n">
        <v>34.0591685354494</v>
      </c>
      <c r="AX16" s="70" t="n">
        <v>0</v>
      </c>
      <c r="AY16" s="71" t="n">
        <v>0</v>
      </c>
      <c r="AZ16" s="70" t="n">
        <v>0.002</v>
      </c>
      <c r="BA16" s="71" t="n">
        <v>106.5</v>
      </c>
      <c r="BB16" s="70" t="n">
        <v>25.206</v>
      </c>
      <c r="BC16" s="71" t="n">
        <v>732.63984765532</v>
      </c>
      <c r="BD16" s="70" t="n">
        <v>0</v>
      </c>
      <c r="BE16" s="71" t="n">
        <v>0</v>
      </c>
      <c r="BF16" s="70" t="n">
        <v>0</v>
      </c>
      <c r="BG16" s="71" t="n">
        <v>0</v>
      </c>
      <c r="BH16" s="70" t="n">
        <v>0</v>
      </c>
      <c r="BI16" s="71" t="n">
        <v>0</v>
      </c>
      <c r="BJ16" s="70" t="n">
        <v>0</v>
      </c>
      <c r="BK16" s="71" t="n">
        <v>0</v>
      </c>
      <c r="BL16" s="70" t="n">
        <v>0</v>
      </c>
      <c r="BM16" s="71" t="n">
        <v>0</v>
      </c>
      <c r="BN16" s="70" t="n">
        <v>18.579</v>
      </c>
      <c r="BO16" s="71" t="n">
        <v>419.197857796437</v>
      </c>
      <c r="BP16" s="70" t="n">
        <v>0</v>
      </c>
      <c r="BQ16" s="71" t="n">
        <v>0</v>
      </c>
      <c r="BR16" s="70" t="n">
        <v>0</v>
      </c>
      <c r="BS16" s="71" t="n">
        <v>0</v>
      </c>
      <c r="BT16" s="70" t="n">
        <v>52.912</v>
      </c>
      <c r="BU16" s="71" t="n">
        <v>475.912212730571</v>
      </c>
    </row>
    <row r="17" customFormat="false" ht="12.95" hidden="false" customHeight="true" outlineLevel="0" collapsed="false">
      <c r="A17" s="68"/>
      <c r="B17" s="69" t="s">
        <v>55</v>
      </c>
      <c r="C17" s="15" t="n">
        <v>8</v>
      </c>
      <c r="D17" s="70" t="n">
        <v>0</v>
      </c>
      <c r="E17" s="71" t="n">
        <v>0</v>
      </c>
      <c r="F17" s="70" t="n">
        <v>0</v>
      </c>
      <c r="G17" s="71" t="n">
        <v>0</v>
      </c>
      <c r="H17" s="70" t="n">
        <v>0</v>
      </c>
      <c r="I17" s="71" t="n">
        <v>0</v>
      </c>
      <c r="J17" s="70" t="n">
        <v>0</v>
      </c>
      <c r="K17" s="71" t="n">
        <v>0</v>
      </c>
      <c r="L17" s="70" t="n">
        <v>0</v>
      </c>
      <c r="M17" s="71" t="n">
        <v>0</v>
      </c>
      <c r="N17" s="70" t="n">
        <v>0</v>
      </c>
      <c r="O17" s="71" t="n">
        <v>0</v>
      </c>
      <c r="P17" s="70" t="n">
        <v>0</v>
      </c>
      <c r="Q17" s="71" t="n">
        <v>0</v>
      </c>
      <c r="R17" s="70" t="n">
        <v>0</v>
      </c>
      <c r="S17" s="71" t="n">
        <v>0</v>
      </c>
      <c r="T17" s="70" t="n">
        <v>0</v>
      </c>
      <c r="U17" s="71" t="n">
        <v>0</v>
      </c>
      <c r="V17" s="70" t="n">
        <v>0</v>
      </c>
      <c r="W17" s="71" t="n">
        <v>0</v>
      </c>
      <c r="X17" s="70" t="n">
        <v>0</v>
      </c>
      <c r="Y17" s="71" t="n">
        <v>0</v>
      </c>
      <c r="Z17" s="70" t="n">
        <v>0</v>
      </c>
      <c r="AA17" s="71" t="n">
        <v>0</v>
      </c>
      <c r="AB17" s="70" t="n">
        <v>0</v>
      </c>
      <c r="AC17" s="71" t="n">
        <v>0</v>
      </c>
      <c r="AD17" s="70" t="n">
        <v>0</v>
      </c>
      <c r="AE17" s="71" t="n">
        <v>0</v>
      </c>
      <c r="AF17" s="70" t="n">
        <v>38252.978</v>
      </c>
      <c r="AG17" s="71" t="n">
        <v>32.4483499559172</v>
      </c>
      <c r="AH17" s="70" t="n">
        <v>0</v>
      </c>
      <c r="AI17" s="71" t="n">
        <v>0</v>
      </c>
      <c r="AJ17" s="70" t="n">
        <v>0</v>
      </c>
      <c r="AK17" s="71" t="n">
        <v>0</v>
      </c>
      <c r="AL17" s="70" t="n">
        <v>0</v>
      </c>
      <c r="AM17" s="71" t="n">
        <v>0</v>
      </c>
      <c r="AN17" s="70" t="n">
        <v>0</v>
      </c>
      <c r="AO17" s="71" t="n">
        <v>0</v>
      </c>
      <c r="AP17" s="70" t="n">
        <v>1.768</v>
      </c>
      <c r="AQ17" s="71" t="n">
        <v>146.276018099548</v>
      </c>
      <c r="AR17" s="70" t="n">
        <v>23.75</v>
      </c>
      <c r="AS17" s="71" t="n">
        <v>761.616463157895</v>
      </c>
      <c r="AT17" s="70" t="n">
        <v>824.076</v>
      </c>
      <c r="AU17" s="71" t="n">
        <v>203.004944932264</v>
      </c>
      <c r="AV17" s="70" t="n">
        <v>8712.2</v>
      </c>
      <c r="AW17" s="71" t="n">
        <v>36.7115963820849</v>
      </c>
      <c r="AX17" s="70" t="n">
        <v>0</v>
      </c>
      <c r="AY17" s="71" t="n">
        <v>0</v>
      </c>
      <c r="AZ17" s="70" t="n">
        <v>0.172</v>
      </c>
      <c r="BA17" s="71" t="n">
        <v>546.587209302326</v>
      </c>
      <c r="BB17" s="70" t="n">
        <v>5.157</v>
      </c>
      <c r="BC17" s="71" t="n">
        <v>242.860577855342</v>
      </c>
      <c r="BD17" s="70" t="n">
        <v>0</v>
      </c>
      <c r="BE17" s="71" t="n">
        <v>0</v>
      </c>
      <c r="BF17" s="70" t="n">
        <v>0</v>
      </c>
      <c r="BG17" s="71" t="n">
        <v>0</v>
      </c>
      <c r="BH17" s="70" t="n">
        <v>0</v>
      </c>
      <c r="BI17" s="71" t="n">
        <v>0</v>
      </c>
      <c r="BJ17" s="70" t="n">
        <v>0</v>
      </c>
      <c r="BK17" s="71" t="n">
        <v>0</v>
      </c>
      <c r="BL17" s="70" t="n">
        <v>0</v>
      </c>
      <c r="BM17" s="71" t="n">
        <v>0</v>
      </c>
      <c r="BN17" s="70" t="n">
        <v>42.032</v>
      </c>
      <c r="BO17" s="71" t="n">
        <v>231.002236391321</v>
      </c>
      <c r="BP17" s="70" t="n">
        <v>0</v>
      </c>
      <c r="BQ17" s="71" t="n">
        <v>0</v>
      </c>
      <c r="BR17" s="70" t="n">
        <v>0</v>
      </c>
      <c r="BS17" s="71" t="n">
        <v>0</v>
      </c>
      <c r="BT17" s="70" t="n">
        <v>56.214</v>
      </c>
      <c r="BU17" s="71" t="n">
        <v>683.927420215605</v>
      </c>
    </row>
    <row r="18" customFormat="false" ht="12.95" hidden="false" customHeight="true" outlineLevel="0" collapsed="false">
      <c r="A18" s="68"/>
      <c r="B18" s="69" t="s">
        <v>56</v>
      </c>
      <c r="C18" s="15" t="n">
        <v>9</v>
      </c>
      <c r="D18" s="70" t="n">
        <v>0</v>
      </c>
      <c r="E18" s="71" t="n">
        <v>0</v>
      </c>
      <c r="F18" s="70" t="n">
        <v>0</v>
      </c>
      <c r="G18" s="71" t="n">
        <v>0</v>
      </c>
      <c r="H18" s="70" t="n">
        <v>0</v>
      </c>
      <c r="I18" s="71" t="n">
        <v>0</v>
      </c>
      <c r="J18" s="70" t="n">
        <v>0</v>
      </c>
      <c r="K18" s="71" t="n">
        <v>0</v>
      </c>
      <c r="L18" s="70" t="n">
        <v>0</v>
      </c>
      <c r="M18" s="71" t="n">
        <v>0</v>
      </c>
      <c r="N18" s="70" t="n">
        <v>0</v>
      </c>
      <c r="O18" s="71" t="n">
        <v>0</v>
      </c>
      <c r="P18" s="70" t="n">
        <v>0</v>
      </c>
      <c r="Q18" s="71" t="n">
        <v>0</v>
      </c>
      <c r="R18" s="70" t="n">
        <v>0</v>
      </c>
      <c r="S18" s="71" t="n">
        <v>0</v>
      </c>
      <c r="T18" s="70" t="n">
        <v>0</v>
      </c>
      <c r="U18" s="71" t="n">
        <v>0</v>
      </c>
      <c r="V18" s="70" t="n">
        <v>0</v>
      </c>
      <c r="W18" s="71" t="n">
        <v>0</v>
      </c>
      <c r="X18" s="70" t="n">
        <v>0</v>
      </c>
      <c r="Y18" s="71" t="n">
        <v>0</v>
      </c>
      <c r="Z18" s="70" t="n">
        <v>0</v>
      </c>
      <c r="AA18" s="71" t="n">
        <v>0</v>
      </c>
      <c r="AB18" s="70" t="n">
        <v>0</v>
      </c>
      <c r="AC18" s="71" t="n">
        <v>0</v>
      </c>
      <c r="AD18" s="70" t="n">
        <v>0</v>
      </c>
      <c r="AE18" s="71" t="n">
        <v>0</v>
      </c>
      <c r="AF18" s="70" t="n">
        <v>136.575</v>
      </c>
      <c r="AG18" s="71" t="n">
        <v>53</v>
      </c>
      <c r="AH18" s="70" t="n">
        <v>0</v>
      </c>
      <c r="AI18" s="71" t="n">
        <v>0</v>
      </c>
      <c r="AJ18" s="70" t="n">
        <v>0</v>
      </c>
      <c r="AK18" s="71" t="n">
        <v>0</v>
      </c>
      <c r="AL18" s="70" t="n">
        <v>0</v>
      </c>
      <c r="AM18" s="71" t="n">
        <v>0</v>
      </c>
      <c r="AN18" s="70" t="n">
        <v>0</v>
      </c>
      <c r="AO18" s="71" t="n">
        <v>0</v>
      </c>
      <c r="AP18" s="70" t="n">
        <v>0</v>
      </c>
      <c r="AQ18" s="71" t="n">
        <v>0</v>
      </c>
      <c r="AR18" s="70" t="n">
        <v>0</v>
      </c>
      <c r="AS18" s="71" t="n">
        <v>0</v>
      </c>
      <c r="AT18" s="70" t="n">
        <v>0</v>
      </c>
      <c r="AU18" s="71" t="n">
        <v>0</v>
      </c>
      <c r="AV18" s="70" t="n">
        <v>0</v>
      </c>
      <c r="AW18" s="71" t="n">
        <v>0</v>
      </c>
      <c r="AX18" s="70" t="n">
        <v>0</v>
      </c>
      <c r="AY18" s="71" t="n">
        <v>0</v>
      </c>
      <c r="AZ18" s="70" t="n">
        <v>0</v>
      </c>
      <c r="BA18" s="71" t="n">
        <v>0</v>
      </c>
      <c r="BB18" s="70" t="n">
        <v>22.206</v>
      </c>
      <c r="BC18" s="71" t="n">
        <v>931.985409348825</v>
      </c>
      <c r="BD18" s="70" t="n">
        <v>125.712</v>
      </c>
      <c r="BE18" s="71" t="n">
        <v>905.256618302151</v>
      </c>
      <c r="BF18" s="70" t="n">
        <v>0</v>
      </c>
      <c r="BG18" s="71" t="n">
        <v>0</v>
      </c>
      <c r="BH18" s="70" t="n">
        <v>0</v>
      </c>
      <c r="BI18" s="71" t="n">
        <v>0</v>
      </c>
      <c r="BJ18" s="70" t="n">
        <v>0</v>
      </c>
      <c r="BK18" s="71" t="n">
        <v>0</v>
      </c>
      <c r="BL18" s="70" t="n">
        <v>0</v>
      </c>
      <c r="BM18" s="71" t="n">
        <v>0</v>
      </c>
      <c r="BN18" s="70" t="n">
        <v>0</v>
      </c>
      <c r="BO18" s="71" t="n">
        <v>0</v>
      </c>
      <c r="BP18" s="70" t="n">
        <v>0</v>
      </c>
      <c r="BQ18" s="71" t="n">
        <v>0</v>
      </c>
      <c r="BR18" s="70" t="n">
        <v>0</v>
      </c>
      <c r="BS18" s="71" t="n">
        <v>0</v>
      </c>
      <c r="BT18" s="70" t="n">
        <v>0</v>
      </c>
      <c r="BU18" s="71" t="n">
        <v>0</v>
      </c>
    </row>
    <row r="19" customFormat="false" ht="12.95" hidden="false" customHeight="true" outlineLevel="0" collapsed="false">
      <c r="A19" s="68"/>
      <c r="B19" s="69" t="s">
        <v>57</v>
      </c>
      <c r="C19" s="15" t="n">
        <v>10</v>
      </c>
      <c r="D19" s="70" t="n">
        <v>0</v>
      </c>
      <c r="E19" s="71" t="n">
        <v>0</v>
      </c>
      <c r="F19" s="70" t="n">
        <v>0</v>
      </c>
      <c r="G19" s="71" t="n">
        <v>0</v>
      </c>
      <c r="H19" s="70" t="n">
        <v>0</v>
      </c>
      <c r="I19" s="71" t="n">
        <v>0</v>
      </c>
      <c r="J19" s="70" t="n">
        <v>0</v>
      </c>
      <c r="K19" s="71" t="n">
        <v>0</v>
      </c>
      <c r="L19" s="70" t="n">
        <v>0</v>
      </c>
      <c r="M19" s="71" t="n">
        <v>0</v>
      </c>
      <c r="N19" s="70" t="n">
        <v>0</v>
      </c>
      <c r="O19" s="71" t="n">
        <v>0</v>
      </c>
      <c r="P19" s="70" t="n">
        <v>0</v>
      </c>
      <c r="Q19" s="71" t="n">
        <v>0</v>
      </c>
      <c r="R19" s="70" t="n">
        <v>0</v>
      </c>
      <c r="S19" s="71" t="n">
        <v>0</v>
      </c>
      <c r="T19" s="70" t="n">
        <v>0</v>
      </c>
      <c r="U19" s="71" t="n">
        <v>0</v>
      </c>
      <c r="V19" s="70" t="n">
        <v>0</v>
      </c>
      <c r="W19" s="71" t="n">
        <v>0</v>
      </c>
      <c r="X19" s="70" t="n">
        <v>0</v>
      </c>
      <c r="Y19" s="71" t="n">
        <v>0</v>
      </c>
      <c r="Z19" s="70" t="n">
        <v>0</v>
      </c>
      <c r="AA19" s="71" t="n">
        <v>0</v>
      </c>
      <c r="AB19" s="70" t="n">
        <v>0</v>
      </c>
      <c r="AC19" s="71" t="n">
        <v>0</v>
      </c>
      <c r="AD19" s="70" t="n">
        <v>0</v>
      </c>
      <c r="AE19" s="71" t="n">
        <v>0</v>
      </c>
      <c r="AF19" s="70" t="n">
        <v>0</v>
      </c>
      <c r="AG19" s="71" t="n">
        <v>0</v>
      </c>
      <c r="AH19" s="70" t="n">
        <v>0</v>
      </c>
      <c r="AI19" s="71" t="n">
        <v>0</v>
      </c>
      <c r="AJ19" s="70" t="n">
        <v>0</v>
      </c>
      <c r="AK19" s="71" t="n">
        <v>0</v>
      </c>
      <c r="AL19" s="70" t="n">
        <v>0</v>
      </c>
      <c r="AM19" s="71" t="n">
        <v>0</v>
      </c>
      <c r="AN19" s="70" t="n">
        <v>0</v>
      </c>
      <c r="AO19" s="71" t="n">
        <v>0</v>
      </c>
      <c r="AP19" s="70" t="n">
        <v>0.232</v>
      </c>
      <c r="AQ19" s="71" t="n">
        <v>56.0948275862069</v>
      </c>
      <c r="AR19" s="70" t="n">
        <v>0</v>
      </c>
      <c r="AS19" s="71" t="n">
        <v>0</v>
      </c>
      <c r="AT19" s="70" t="n">
        <v>19.591</v>
      </c>
      <c r="AU19" s="71" t="n">
        <v>198.302996273799</v>
      </c>
      <c r="AV19" s="70" t="n">
        <v>0</v>
      </c>
      <c r="AW19" s="71" t="n">
        <v>0</v>
      </c>
      <c r="AX19" s="70" t="n">
        <v>0</v>
      </c>
      <c r="AY19" s="71" t="n">
        <v>0</v>
      </c>
      <c r="AZ19" s="70" t="n">
        <v>606.615</v>
      </c>
      <c r="BA19" s="71" t="n">
        <v>47.797718487014</v>
      </c>
      <c r="BB19" s="70" t="n">
        <v>206.266</v>
      </c>
      <c r="BC19" s="71" t="n">
        <v>580.888638941949</v>
      </c>
      <c r="BD19" s="70" t="n">
        <v>0</v>
      </c>
      <c r="BE19" s="71" t="n">
        <v>0</v>
      </c>
      <c r="BF19" s="70" t="n">
        <v>0</v>
      </c>
      <c r="BG19" s="71" t="n">
        <v>0</v>
      </c>
      <c r="BH19" s="70" t="n">
        <v>0</v>
      </c>
      <c r="BI19" s="71" t="n">
        <v>0</v>
      </c>
      <c r="BJ19" s="70" t="n">
        <v>0</v>
      </c>
      <c r="BK19" s="71" t="n">
        <v>0</v>
      </c>
      <c r="BL19" s="70" t="n">
        <v>0.033</v>
      </c>
      <c r="BM19" s="71" t="n">
        <v>558.969696969697</v>
      </c>
      <c r="BN19" s="70" t="n">
        <v>72.283</v>
      </c>
      <c r="BO19" s="71" t="n">
        <v>80.8790033617863</v>
      </c>
      <c r="BP19" s="70" t="n">
        <v>0</v>
      </c>
      <c r="BQ19" s="71" t="n">
        <v>0</v>
      </c>
      <c r="BR19" s="70" t="n">
        <v>0</v>
      </c>
      <c r="BS19" s="71" t="n">
        <v>0</v>
      </c>
      <c r="BT19" s="70" t="n">
        <v>18.34</v>
      </c>
      <c r="BU19" s="71" t="n">
        <v>406.950708833152</v>
      </c>
    </row>
    <row r="20" customFormat="false" ht="12.95" hidden="false" customHeight="true" outlineLevel="0" collapsed="false">
      <c r="A20" s="68"/>
      <c r="B20" s="69" t="s">
        <v>58</v>
      </c>
      <c r="C20" s="15" t="n">
        <v>11</v>
      </c>
      <c r="D20" s="70" t="n">
        <v>0</v>
      </c>
      <c r="E20" s="71" t="n">
        <v>0</v>
      </c>
      <c r="F20" s="70" t="n">
        <v>0</v>
      </c>
      <c r="G20" s="71" t="n">
        <v>0</v>
      </c>
      <c r="H20" s="70" t="n">
        <v>0</v>
      </c>
      <c r="I20" s="71" t="n">
        <v>0</v>
      </c>
      <c r="J20" s="70" t="n">
        <v>0</v>
      </c>
      <c r="K20" s="71" t="n">
        <v>0</v>
      </c>
      <c r="L20" s="70" t="n">
        <v>0</v>
      </c>
      <c r="M20" s="71" t="n">
        <v>0</v>
      </c>
      <c r="N20" s="70" t="n">
        <v>0</v>
      </c>
      <c r="O20" s="71" t="n">
        <v>0</v>
      </c>
      <c r="P20" s="70" t="n">
        <v>0</v>
      </c>
      <c r="Q20" s="71" t="n">
        <v>0</v>
      </c>
      <c r="R20" s="70" t="n">
        <v>0</v>
      </c>
      <c r="S20" s="71" t="n">
        <v>0</v>
      </c>
      <c r="T20" s="70" t="n">
        <v>0</v>
      </c>
      <c r="U20" s="71" t="n">
        <v>0</v>
      </c>
      <c r="V20" s="70" t="n">
        <v>0</v>
      </c>
      <c r="W20" s="71" t="n">
        <v>0</v>
      </c>
      <c r="X20" s="70" t="n">
        <v>0</v>
      </c>
      <c r="Y20" s="71" t="n">
        <v>0</v>
      </c>
      <c r="Z20" s="70" t="n">
        <v>0</v>
      </c>
      <c r="AA20" s="71" t="n">
        <v>0</v>
      </c>
      <c r="AB20" s="70" t="n">
        <v>0</v>
      </c>
      <c r="AC20" s="71" t="n">
        <v>0</v>
      </c>
      <c r="AD20" s="70" t="n">
        <v>0</v>
      </c>
      <c r="AE20" s="71" t="n">
        <v>0</v>
      </c>
      <c r="AF20" s="70" t="n">
        <v>6481</v>
      </c>
      <c r="AG20" s="71" t="n">
        <v>49.8452399321092</v>
      </c>
      <c r="AH20" s="70" t="n">
        <v>0</v>
      </c>
      <c r="AI20" s="71" t="n">
        <v>0</v>
      </c>
      <c r="AJ20" s="70" t="n">
        <v>34</v>
      </c>
      <c r="AK20" s="71" t="n">
        <v>64.2941176470588</v>
      </c>
      <c r="AL20" s="70" t="n">
        <v>0</v>
      </c>
      <c r="AM20" s="71" t="n">
        <v>0</v>
      </c>
      <c r="AN20" s="70" t="n">
        <v>0</v>
      </c>
      <c r="AO20" s="71" t="n">
        <v>0</v>
      </c>
      <c r="AP20" s="70" t="n">
        <v>409</v>
      </c>
      <c r="AQ20" s="71" t="n">
        <v>464.339853300734</v>
      </c>
      <c r="AR20" s="70" t="n">
        <v>0</v>
      </c>
      <c r="AS20" s="71" t="n">
        <v>0</v>
      </c>
      <c r="AT20" s="70" t="n">
        <v>122</v>
      </c>
      <c r="AU20" s="71" t="n">
        <v>326.852459016393</v>
      </c>
      <c r="AV20" s="70" t="n">
        <v>17</v>
      </c>
      <c r="AW20" s="71" t="n">
        <v>148.352941176471</v>
      </c>
      <c r="AX20" s="70" t="n">
        <v>0</v>
      </c>
      <c r="AY20" s="71" t="n">
        <v>0</v>
      </c>
      <c r="AZ20" s="70" t="n">
        <v>0</v>
      </c>
      <c r="BA20" s="71" t="n">
        <v>0</v>
      </c>
      <c r="BB20" s="70" t="n">
        <v>2001</v>
      </c>
      <c r="BC20" s="71" t="n">
        <v>656.378810594703</v>
      </c>
      <c r="BD20" s="70" t="n">
        <v>0</v>
      </c>
      <c r="BE20" s="71" t="n">
        <v>0</v>
      </c>
      <c r="BF20" s="70" t="n">
        <v>0</v>
      </c>
      <c r="BG20" s="71" t="n">
        <v>0</v>
      </c>
      <c r="BH20" s="70" t="n">
        <v>0</v>
      </c>
      <c r="BI20" s="71" t="n">
        <v>0</v>
      </c>
      <c r="BJ20" s="70" t="n">
        <v>3028</v>
      </c>
      <c r="BK20" s="71" t="n">
        <v>395.926684280053</v>
      </c>
      <c r="BL20" s="70" t="n">
        <v>89</v>
      </c>
      <c r="BM20" s="71" t="n">
        <v>140.393258426966</v>
      </c>
      <c r="BN20" s="70" t="n">
        <v>16</v>
      </c>
      <c r="BO20" s="71" t="n">
        <v>321.6875</v>
      </c>
      <c r="BP20" s="70" t="n">
        <v>0</v>
      </c>
      <c r="BQ20" s="71" t="n">
        <v>0</v>
      </c>
      <c r="BR20" s="70" t="n">
        <v>0</v>
      </c>
      <c r="BS20" s="71" t="n">
        <v>0</v>
      </c>
      <c r="BT20" s="70" t="n">
        <v>8</v>
      </c>
      <c r="BU20" s="71" t="n">
        <v>388.375</v>
      </c>
    </row>
    <row r="21" customFormat="false" ht="12.95" hidden="false" customHeight="true" outlineLevel="0" collapsed="false">
      <c r="A21" s="68"/>
      <c r="B21" s="50"/>
      <c r="C21" s="72"/>
      <c r="D21" s="70"/>
      <c r="E21" s="71"/>
      <c r="F21" s="70"/>
      <c r="G21" s="71"/>
      <c r="H21" s="70"/>
      <c r="I21" s="71"/>
      <c r="J21" s="70"/>
      <c r="K21" s="71"/>
      <c r="L21" s="70"/>
      <c r="M21" s="71"/>
      <c r="N21" s="70"/>
      <c r="O21" s="71"/>
      <c r="P21" s="70"/>
      <c r="Q21" s="71"/>
      <c r="R21" s="70"/>
      <c r="S21" s="71"/>
      <c r="T21" s="70"/>
      <c r="U21" s="71"/>
      <c r="V21" s="70"/>
      <c r="W21" s="71"/>
      <c r="X21" s="70"/>
      <c r="Y21" s="71"/>
      <c r="Z21" s="70"/>
      <c r="AA21" s="71"/>
      <c r="AB21" s="70"/>
      <c r="AC21" s="71"/>
      <c r="AD21" s="70"/>
      <c r="AE21" s="71"/>
      <c r="AF21" s="70"/>
      <c r="AG21" s="71"/>
      <c r="AH21" s="70"/>
      <c r="AI21" s="71"/>
      <c r="AJ21" s="70"/>
      <c r="AK21" s="71"/>
      <c r="AL21" s="70"/>
      <c r="AM21" s="71"/>
      <c r="AN21" s="70"/>
      <c r="AO21" s="71"/>
      <c r="AP21" s="70"/>
      <c r="AQ21" s="71"/>
      <c r="AR21" s="70"/>
      <c r="AS21" s="71"/>
      <c r="AT21" s="70"/>
      <c r="AU21" s="71"/>
      <c r="AV21" s="70"/>
      <c r="AW21" s="71"/>
      <c r="AX21" s="70"/>
      <c r="AY21" s="71"/>
      <c r="AZ21" s="70"/>
      <c r="BA21" s="71"/>
      <c r="BB21" s="70"/>
      <c r="BC21" s="71"/>
      <c r="BD21" s="70"/>
      <c r="BE21" s="71"/>
      <c r="BF21" s="70"/>
      <c r="BG21" s="71"/>
      <c r="BH21" s="70"/>
      <c r="BI21" s="71"/>
      <c r="BJ21" s="70"/>
      <c r="BK21" s="71"/>
      <c r="BL21" s="70"/>
      <c r="BM21" s="71"/>
      <c r="BN21" s="70"/>
      <c r="BO21" s="71"/>
      <c r="BP21" s="70"/>
      <c r="BQ21" s="71"/>
      <c r="BR21" s="70"/>
      <c r="BS21" s="71"/>
      <c r="BT21" s="70"/>
      <c r="BU21" s="71"/>
    </row>
    <row r="22" customFormat="false" ht="12.95" hidden="false" customHeight="true" outlineLevel="0" collapsed="false">
      <c r="A22" s="68"/>
      <c r="B22" s="69" t="s">
        <v>59</v>
      </c>
      <c r="C22" s="15" t="n">
        <v>12</v>
      </c>
      <c r="D22" s="70" t="n">
        <v>0</v>
      </c>
      <c r="E22" s="71" t="n">
        <v>0</v>
      </c>
      <c r="F22" s="70" t="n">
        <v>0</v>
      </c>
      <c r="G22" s="71" t="n">
        <v>0</v>
      </c>
      <c r="H22" s="70" t="n">
        <v>0</v>
      </c>
      <c r="I22" s="71" t="n">
        <v>0</v>
      </c>
      <c r="J22" s="70" t="n">
        <v>0</v>
      </c>
      <c r="K22" s="71" t="n">
        <v>0</v>
      </c>
      <c r="L22" s="70" t="n">
        <v>0</v>
      </c>
      <c r="M22" s="71" t="n">
        <v>0</v>
      </c>
      <c r="N22" s="70" t="n">
        <v>0</v>
      </c>
      <c r="O22" s="71" t="n">
        <v>0</v>
      </c>
      <c r="P22" s="70" t="n">
        <v>0</v>
      </c>
      <c r="Q22" s="71" t="n">
        <v>0</v>
      </c>
      <c r="R22" s="70" t="n">
        <v>0</v>
      </c>
      <c r="S22" s="71" t="n">
        <v>0</v>
      </c>
      <c r="T22" s="70" t="n">
        <v>0.095</v>
      </c>
      <c r="U22" s="71" t="n">
        <v>830.915789473684</v>
      </c>
      <c r="V22" s="70" t="n">
        <v>0</v>
      </c>
      <c r="W22" s="71" t="n">
        <v>0</v>
      </c>
      <c r="X22" s="70" t="n">
        <v>5.251</v>
      </c>
      <c r="Y22" s="71" t="n">
        <v>871.985145686536</v>
      </c>
      <c r="Z22" s="70" t="n">
        <v>0</v>
      </c>
      <c r="AA22" s="71" t="n">
        <v>0</v>
      </c>
      <c r="AB22" s="70" t="n">
        <v>0</v>
      </c>
      <c r="AC22" s="71" t="n">
        <v>0</v>
      </c>
      <c r="AD22" s="70" t="n">
        <v>0</v>
      </c>
      <c r="AE22" s="71" t="n">
        <v>0</v>
      </c>
      <c r="AF22" s="70" t="n">
        <v>0.001</v>
      </c>
      <c r="AG22" s="71" t="n">
        <v>32</v>
      </c>
      <c r="AH22" s="70" t="n">
        <v>0</v>
      </c>
      <c r="AI22" s="71" t="n">
        <v>0</v>
      </c>
      <c r="AJ22" s="70" t="n">
        <v>0</v>
      </c>
      <c r="AK22" s="71" t="n">
        <v>0</v>
      </c>
      <c r="AL22" s="70" t="n">
        <v>0.305</v>
      </c>
      <c r="AM22" s="71" t="n">
        <v>303.118032786885</v>
      </c>
      <c r="AN22" s="70" t="n">
        <v>0</v>
      </c>
      <c r="AO22" s="71" t="n">
        <v>0</v>
      </c>
      <c r="AP22" s="70" t="n">
        <v>198.131</v>
      </c>
      <c r="AQ22" s="71" t="n">
        <v>90.0369200175641</v>
      </c>
      <c r="AR22" s="70" t="n">
        <v>0</v>
      </c>
      <c r="AS22" s="71" t="n">
        <v>0</v>
      </c>
      <c r="AT22" s="70" t="n">
        <v>307.587</v>
      </c>
      <c r="AU22" s="71" t="n">
        <v>268</v>
      </c>
      <c r="AV22" s="70" t="n">
        <v>154.158</v>
      </c>
      <c r="AW22" s="71" t="n">
        <v>85</v>
      </c>
      <c r="AX22" s="70" t="n">
        <v>0</v>
      </c>
      <c r="AY22" s="71" t="n">
        <v>0</v>
      </c>
      <c r="AZ22" s="70" t="n">
        <v>0.026</v>
      </c>
      <c r="BA22" s="71" t="n">
        <v>539.576923076923</v>
      </c>
      <c r="BB22" s="70" t="n">
        <v>114.35</v>
      </c>
      <c r="BC22" s="71" t="n">
        <v>622</v>
      </c>
      <c r="BD22" s="70" t="n">
        <v>0</v>
      </c>
      <c r="BE22" s="71" t="n">
        <v>0</v>
      </c>
      <c r="BF22" s="70" t="n">
        <v>0</v>
      </c>
      <c r="BG22" s="71" t="n">
        <v>0</v>
      </c>
      <c r="BH22" s="70" t="n">
        <v>0.482</v>
      </c>
      <c r="BI22" s="71" t="n">
        <v>69.7033195020747</v>
      </c>
      <c r="BJ22" s="70" t="n">
        <v>0</v>
      </c>
      <c r="BK22" s="71" t="n">
        <v>0</v>
      </c>
      <c r="BL22" s="70" t="n">
        <v>230.598</v>
      </c>
      <c r="BM22" s="71" t="n">
        <v>172.5115178796</v>
      </c>
      <c r="BN22" s="70" t="n">
        <v>18.06</v>
      </c>
      <c r="BO22" s="71" t="n">
        <v>482.424252491694</v>
      </c>
      <c r="BP22" s="70" t="n">
        <v>0.001</v>
      </c>
      <c r="BQ22" s="71" t="n">
        <v>2175</v>
      </c>
      <c r="BR22" s="70" t="n">
        <v>0</v>
      </c>
      <c r="BS22" s="71" t="n">
        <v>0</v>
      </c>
      <c r="BT22" s="70" t="n">
        <v>10.057</v>
      </c>
      <c r="BU22" s="71" t="n">
        <v>487</v>
      </c>
    </row>
    <row r="23" customFormat="false" ht="12.95" hidden="false" customHeight="true" outlineLevel="0" collapsed="false">
      <c r="A23" s="68"/>
      <c r="B23" s="69" t="s">
        <v>60</v>
      </c>
      <c r="C23" s="15" t="n">
        <v>13</v>
      </c>
      <c r="D23" s="70" t="n">
        <v>0</v>
      </c>
      <c r="E23" s="71" t="n">
        <v>0</v>
      </c>
      <c r="F23" s="70" t="n">
        <v>0</v>
      </c>
      <c r="G23" s="71" t="n">
        <v>0</v>
      </c>
      <c r="H23" s="70" t="n">
        <v>0</v>
      </c>
      <c r="I23" s="71" t="n">
        <v>0</v>
      </c>
      <c r="J23" s="70" t="n">
        <v>0</v>
      </c>
      <c r="K23" s="71" t="n">
        <v>0</v>
      </c>
      <c r="L23" s="70" t="n">
        <v>0</v>
      </c>
      <c r="M23" s="71" t="n">
        <v>0</v>
      </c>
      <c r="N23" s="70" t="n">
        <v>0</v>
      </c>
      <c r="O23" s="71" t="n">
        <v>0</v>
      </c>
      <c r="P23" s="70" t="n">
        <v>0</v>
      </c>
      <c r="Q23" s="71" t="n">
        <v>0</v>
      </c>
      <c r="R23" s="70" t="n">
        <v>0</v>
      </c>
      <c r="S23" s="71" t="n">
        <v>0</v>
      </c>
      <c r="T23" s="70" t="n">
        <v>0.035</v>
      </c>
      <c r="U23" s="71" t="n">
        <v>313.2</v>
      </c>
      <c r="V23" s="70" t="n">
        <v>0</v>
      </c>
      <c r="W23" s="71" t="n">
        <v>0</v>
      </c>
      <c r="X23" s="70" t="n">
        <v>1.136</v>
      </c>
      <c r="Y23" s="71" t="n">
        <v>849.030809859155</v>
      </c>
      <c r="Z23" s="70" t="n">
        <v>0</v>
      </c>
      <c r="AA23" s="71" t="n">
        <v>0</v>
      </c>
      <c r="AB23" s="70" t="n">
        <v>0</v>
      </c>
      <c r="AC23" s="71" t="n">
        <v>0</v>
      </c>
      <c r="AD23" s="70" t="n">
        <v>0</v>
      </c>
      <c r="AE23" s="71" t="n">
        <v>0</v>
      </c>
      <c r="AF23" s="70" t="n">
        <v>179.356</v>
      </c>
      <c r="AG23" s="71" t="n">
        <v>66.4590758045452</v>
      </c>
      <c r="AH23" s="70" t="n">
        <v>0</v>
      </c>
      <c r="AI23" s="71" t="n">
        <v>0</v>
      </c>
      <c r="AJ23" s="70" t="n">
        <v>0</v>
      </c>
      <c r="AK23" s="71" t="n">
        <v>0</v>
      </c>
      <c r="AL23" s="70" t="n">
        <v>3.066</v>
      </c>
      <c r="AM23" s="71" t="n">
        <v>356.842465753425</v>
      </c>
      <c r="AN23" s="70" t="n">
        <v>0</v>
      </c>
      <c r="AO23" s="71" t="n">
        <v>0</v>
      </c>
      <c r="AP23" s="70" t="n">
        <v>210.706</v>
      </c>
      <c r="AQ23" s="71" t="n">
        <v>126.381365504542</v>
      </c>
      <c r="AR23" s="70" t="n">
        <v>0</v>
      </c>
      <c r="AS23" s="71" t="n">
        <v>0</v>
      </c>
      <c r="AT23" s="70" t="n">
        <v>4.051</v>
      </c>
      <c r="AU23" s="71" t="n">
        <v>319.964206368798</v>
      </c>
      <c r="AV23" s="70" t="n">
        <v>0.439</v>
      </c>
      <c r="AW23" s="71" t="n">
        <v>36.2391799544419</v>
      </c>
      <c r="AX23" s="70" t="n">
        <v>0</v>
      </c>
      <c r="AY23" s="71" t="n">
        <v>0</v>
      </c>
      <c r="AZ23" s="70" t="n">
        <v>0</v>
      </c>
      <c r="BA23" s="71" t="n">
        <v>0</v>
      </c>
      <c r="BB23" s="70" t="n">
        <v>3.713</v>
      </c>
      <c r="BC23" s="71" t="n">
        <v>684.422030702936</v>
      </c>
      <c r="BD23" s="70" t="n">
        <v>0</v>
      </c>
      <c r="BE23" s="71" t="n">
        <v>0</v>
      </c>
      <c r="BF23" s="70" t="n">
        <v>0</v>
      </c>
      <c r="BG23" s="71" t="n">
        <v>0</v>
      </c>
      <c r="BH23" s="70" t="n">
        <v>0</v>
      </c>
      <c r="BI23" s="71" t="n">
        <v>0</v>
      </c>
      <c r="BJ23" s="70" t="n">
        <v>0</v>
      </c>
      <c r="BK23" s="71" t="n">
        <v>0</v>
      </c>
      <c r="BL23" s="70" t="n">
        <v>52.154</v>
      </c>
      <c r="BM23" s="71" t="n">
        <v>167.155405146298</v>
      </c>
      <c r="BN23" s="70" t="n">
        <v>0.499</v>
      </c>
      <c r="BO23" s="71" t="n">
        <v>302.038076152305</v>
      </c>
      <c r="BP23" s="70" t="n">
        <v>0.269</v>
      </c>
      <c r="BQ23" s="71" t="n">
        <v>224.918215613383</v>
      </c>
      <c r="BR23" s="70" t="n">
        <v>0</v>
      </c>
      <c r="BS23" s="71" t="n">
        <v>0</v>
      </c>
      <c r="BT23" s="70" t="n">
        <v>8.41</v>
      </c>
      <c r="BU23" s="71" t="n">
        <v>588.256242568371</v>
      </c>
    </row>
    <row r="24" customFormat="false" ht="12.95" hidden="false" customHeight="true" outlineLevel="0" collapsed="false">
      <c r="A24" s="68"/>
      <c r="B24" s="69" t="s">
        <v>61</v>
      </c>
      <c r="C24" s="15" t="n">
        <v>14</v>
      </c>
      <c r="D24" s="70" t="n">
        <v>0</v>
      </c>
      <c r="E24" s="71" t="n">
        <v>0</v>
      </c>
      <c r="F24" s="70" t="n">
        <v>0</v>
      </c>
      <c r="G24" s="71" t="n">
        <v>0</v>
      </c>
      <c r="H24" s="70" t="n">
        <v>0</v>
      </c>
      <c r="I24" s="71" t="n">
        <v>0</v>
      </c>
      <c r="J24" s="70" t="n">
        <v>0</v>
      </c>
      <c r="K24" s="71" t="n">
        <v>0</v>
      </c>
      <c r="L24" s="70" t="n">
        <v>0</v>
      </c>
      <c r="M24" s="71" t="n">
        <v>0</v>
      </c>
      <c r="N24" s="70" t="n">
        <v>0</v>
      </c>
      <c r="O24" s="71" t="n">
        <v>0</v>
      </c>
      <c r="P24" s="70" t="n">
        <v>0</v>
      </c>
      <c r="Q24" s="71" t="n">
        <v>0</v>
      </c>
      <c r="R24" s="70" t="n">
        <v>0</v>
      </c>
      <c r="S24" s="71" t="n">
        <v>0</v>
      </c>
      <c r="T24" s="70" t="n">
        <v>0.788</v>
      </c>
      <c r="U24" s="71" t="n">
        <v>432.953045685279</v>
      </c>
      <c r="V24" s="70" t="n">
        <v>0</v>
      </c>
      <c r="W24" s="71" t="n">
        <v>0</v>
      </c>
      <c r="X24" s="70" t="n">
        <v>0.141</v>
      </c>
      <c r="Y24" s="71" t="n">
        <v>1040.17021276596</v>
      </c>
      <c r="Z24" s="70" t="n">
        <v>0</v>
      </c>
      <c r="AA24" s="71" t="n">
        <v>0</v>
      </c>
      <c r="AB24" s="70" t="n">
        <v>353.8</v>
      </c>
      <c r="AC24" s="71" t="n">
        <v>439.814019219898</v>
      </c>
      <c r="AD24" s="70" t="n">
        <v>0</v>
      </c>
      <c r="AE24" s="71" t="n">
        <v>0</v>
      </c>
      <c r="AF24" s="70" t="n">
        <v>198.817</v>
      </c>
      <c r="AG24" s="71" t="n">
        <v>64.7140888354618</v>
      </c>
      <c r="AH24" s="70" t="n">
        <v>0.05</v>
      </c>
      <c r="AI24" s="71" t="n">
        <v>11.66</v>
      </c>
      <c r="AJ24" s="70" t="n">
        <v>0</v>
      </c>
      <c r="AK24" s="71" t="n">
        <v>0</v>
      </c>
      <c r="AL24" s="70" t="n">
        <v>67.61</v>
      </c>
      <c r="AM24" s="71" t="n">
        <v>467.536488685106</v>
      </c>
      <c r="AN24" s="70" t="n">
        <v>0.008</v>
      </c>
      <c r="AO24" s="71" t="n">
        <v>79.625</v>
      </c>
      <c r="AP24" s="70" t="n">
        <v>420.792</v>
      </c>
      <c r="AQ24" s="71" t="n">
        <v>145.042400996217</v>
      </c>
      <c r="AR24" s="70" t="n">
        <v>98.554</v>
      </c>
      <c r="AS24" s="71" t="n">
        <v>851.945339610772</v>
      </c>
      <c r="AT24" s="70" t="n">
        <v>0.661</v>
      </c>
      <c r="AU24" s="71" t="n">
        <v>410.57034795764</v>
      </c>
      <c r="AV24" s="70" t="n">
        <v>0.015</v>
      </c>
      <c r="AW24" s="71" t="n">
        <v>255.133333333333</v>
      </c>
      <c r="AX24" s="70" t="n">
        <v>0</v>
      </c>
      <c r="AY24" s="71" t="n">
        <v>0</v>
      </c>
      <c r="AZ24" s="70" t="n">
        <v>0</v>
      </c>
      <c r="BA24" s="71" t="n">
        <v>0</v>
      </c>
      <c r="BB24" s="70" t="n">
        <v>11.83</v>
      </c>
      <c r="BC24" s="71" t="n">
        <v>809.978275570583</v>
      </c>
      <c r="BD24" s="70" t="n">
        <v>0</v>
      </c>
      <c r="BE24" s="71" t="n">
        <v>0</v>
      </c>
      <c r="BF24" s="70" t="n">
        <v>0</v>
      </c>
      <c r="BG24" s="71" t="n">
        <v>0</v>
      </c>
      <c r="BH24" s="70" t="n">
        <v>0.006</v>
      </c>
      <c r="BI24" s="71" t="n">
        <v>648</v>
      </c>
      <c r="BJ24" s="70" t="n">
        <v>0</v>
      </c>
      <c r="BK24" s="71" t="n">
        <v>0</v>
      </c>
      <c r="BL24" s="70" t="n">
        <v>409.908</v>
      </c>
      <c r="BM24" s="71" t="n">
        <v>202.763739668413</v>
      </c>
      <c r="BN24" s="70" t="n">
        <v>0.756</v>
      </c>
      <c r="BO24" s="71" t="n">
        <v>1396.78968253968</v>
      </c>
      <c r="BP24" s="70" t="n">
        <v>0.041</v>
      </c>
      <c r="BQ24" s="71" t="n">
        <v>1990.09756097561</v>
      </c>
      <c r="BR24" s="70" t="n">
        <v>0</v>
      </c>
      <c r="BS24" s="71" t="n">
        <v>0</v>
      </c>
      <c r="BT24" s="70" t="n">
        <v>0.923</v>
      </c>
      <c r="BU24" s="71" t="n">
        <v>1403.25243770314</v>
      </c>
    </row>
    <row r="25" customFormat="false" ht="12.95" hidden="false" customHeight="true" outlineLevel="0" collapsed="false">
      <c r="A25" s="68"/>
      <c r="B25" s="69" t="s">
        <v>62</v>
      </c>
      <c r="C25" s="15" t="n">
        <v>15</v>
      </c>
      <c r="D25" s="70" t="n">
        <v>0.175</v>
      </c>
      <c r="E25" s="71" t="n">
        <v>2175.76</v>
      </c>
      <c r="F25" s="70" t="n">
        <v>0</v>
      </c>
      <c r="G25" s="71" t="n">
        <v>0</v>
      </c>
      <c r="H25" s="70" t="n">
        <v>0.025</v>
      </c>
      <c r="I25" s="71" t="n">
        <v>386.08</v>
      </c>
      <c r="J25" s="70" t="n">
        <v>24.976</v>
      </c>
      <c r="K25" s="71" t="n">
        <v>451.790318705958</v>
      </c>
      <c r="L25" s="70" t="n">
        <v>1.793</v>
      </c>
      <c r="M25" s="71" t="n">
        <v>1707.05688789738</v>
      </c>
      <c r="N25" s="70" t="n">
        <v>0</v>
      </c>
      <c r="O25" s="71" t="n">
        <v>0</v>
      </c>
      <c r="P25" s="70" t="n">
        <v>58.204</v>
      </c>
      <c r="Q25" s="71" t="n">
        <v>977.036423613497</v>
      </c>
      <c r="R25" s="70" t="n">
        <v>0</v>
      </c>
      <c r="S25" s="71" t="n">
        <v>0</v>
      </c>
      <c r="T25" s="70" t="n">
        <v>22.634</v>
      </c>
      <c r="U25" s="71" t="n">
        <v>587.543165149775</v>
      </c>
      <c r="V25" s="70" t="n">
        <v>0</v>
      </c>
      <c r="W25" s="71" t="n">
        <v>0</v>
      </c>
      <c r="X25" s="70" t="n">
        <v>219.199</v>
      </c>
      <c r="Y25" s="71" t="n">
        <v>1003.31077240316</v>
      </c>
      <c r="Z25" s="70" t="n">
        <v>0</v>
      </c>
      <c r="AA25" s="71" t="n">
        <v>0</v>
      </c>
      <c r="AB25" s="70" t="n">
        <v>5867.149</v>
      </c>
      <c r="AC25" s="71" t="n">
        <v>240.338225601566</v>
      </c>
      <c r="AD25" s="70" t="n">
        <v>426.917</v>
      </c>
      <c r="AE25" s="71" t="n">
        <v>190.64378087544</v>
      </c>
      <c r="AF25" s="70" t="n">
        <v>540.031</v>
      </c>
      <c r="AG25" s="71" t="n">
        <v>71.5207441795008</v>
      </c>
      <c r="AH25" s="70" t="n">
        <v>0</v>
      </c>
      <c r="AI25" s="71" t="n">
        <v>0</v>
      </c>
      <c r="AJ25" s="70" t="n">
        <v>0</v>
      </c>
      <c r="AK25" s="71" t="n">
        <v>0</v>
      </c>
      <c r="AL25" s="70" t="n">
        <v>5.869</v>
      </c>
      <c r="AM25" s="71" t="n">
        <v>328.232066791617</v>
      </c>
      <c r="AN25" s="70" t="n">
        <v>0</v>
      </c>
      <c r="AO25" s="71" t="n">
        <v>0</v>
      </c>
      <c r="AP25" s="70" t="n">
        <v>94.151</v>
      </c>
      <c r="AQ25" s="71" t="n">
        <v>103.276959352529</v>
      </c>
      <c r="AR25" s="70" t="n">
        <v>41.233</v>
      </c>
      <c r="AS25" s="71" t="n">
        <v>760.604928091577</v>
      </c>
      <c r="AT25" s="70" t="n">
        <v>0.818</v>
      </c>
      <c r="AU25" s="71" t="n">
        <v>325.262836185819</v>
      </c>
      <c r="AV25" s="70" t="n">
        <v>0</v>
      </c>
      <c r="AW25" s="71" t="n">
        <v>0</v>
      </c>
      <c r="AX25" s="70" t="n">
        <v>0</v>
      </c>
      <c r="AY25" s="71" t="n">
        <v>0</v>
      </c>
      <c r="AZ25" s="70" t="n">
        <v>0</v>
      </c>
      <c r="BA25" s="71" t="n">
        <v>0</v>
      </c>
      <c r="BB25" s="70" t="n">
        <v>0.996</v>
      </c>
      <c r="BC25" s="71" t="n">
        <v>990.399598393574</v>
      </c>
      <c r="BD25" s="70" t="n">
        <v>0</v>
      </c>
      <c r="BE25" s="71" t="n">
        <v>0</v>
      </c>
      <c r="BF25" s="70" t="n">
        <v>0</v>
      </c>
      <c r="BG25" s="71" t="n">
        <v>0</v>
      </c>
      <c r="BH25" s="70" t="n">
        <v>0</v>
      </c>
      <c r="BI25" s="71" t="n">
        <v>0</v>
      </c>
      <c r="BJ25" s="70" t="n">
        <v>0</v>
      </c>
      <c r="BK25" s="71" t="n">
        <v>0</v>
      </c>
      <c r="BL25" s="70" t="n">
        <v>101.122</v>
      </c>
      <c r="BM25" s="71" t="n">
        <v>83.781392773086</v>
      </c>
      <c r="BN25" s="70" t="n">
        <v>0.169</v>
      </c>
      <c r="BO25" s="71" t="n">
        <v>2751.98224852071</v>
      </c>
      <c r="BP25" s="70" t="n">
        <v>0.225</v>
      </c>
      <c r="BQ25" s="71" t="n">
        <v>339.315555555556</v>
      </c>
      <c r="BR25" s="70" t="n">
        <v>0</v>
      </c>
      <c r="BS25" s="71" t="n">
        <v>0</v>
      </c>
      <c r="BT25" s="70" t="n">
        <v>1.388</v>
      </c>
      <c r="BU25" s="71" t="n">
        <v>1277.15057636888</v>
      </c>
    </row>
    <row r="26" customFormat="false" ht="12.95" hidden="false" customHeight="true" outlineLevel="0" collapsed="false">
      <c r="A26" s="68"/>
      <c r="B26" s="69" t="s">
        <v>63</v>
      </c>
      <c r="C26" s="15" t="n">
        <v>16</v>
      </c>
      <c r="D26" s="70" t="n">
        <v>0</v>
      </c>
      <c r="E26" s="71" t="n">
        <v>0</v>
      </c>
      <c r="F26" s="70" t="n">
        <v>0</v>
      </c>
      <c r="G26" s="71" t="n">
        <v>0</v>
      </c>
      <c r="H26" s="70" t="n">
        <v>0</v>
      </c>
      <c r="I26" s="71" t="n">
        <v>0</v>
      </c>
      <c r="J26" s="70" t="n">
        <v>0</v>
      </c>
      <c r="K26" s="71" t="n">
        <v>0</v>
      </c>
      <c r="L26" s="70" t="n">
        <v>0</v>
      </c>
      <c r="M26" s="71" t="n">
        <v>0</v>
      </c>
      <c r="N26" s="70" t="n">
        <v>0</v>
      </c>
      <c r="O26" s="71" t="n">
        <v>0</v>
      </c>
      <c r="P26" s="70" t="n">
        <v>0</v>
      </c>
      <c r="Q26" s="71" t="n">
        <v>0</v>
      </c>
      <c r="R26" s="70" t="n">
        <v>0</v>
      </c>
      <c r="S26" s="71" t="n">
        <v>0</v>
      </c>
      <c r="T26" s="70" t="n">
        <v>0</v>
      </c>
      <c r="U26" s="71" t="n">
        <v>0</v>
      </c>
      <c r="V26" s="70" t="n">
        <v>0</v>
      </c>
      <c r="W26" s="71" t="n">
        <v>0</v>
      </c>
      <c r="X26" s="70" t="n">
        <v>0</v>
      </c>
      <c r="Y26" s="71" t="n">
        <v>0</v>
      </c>
      <c r="Z26" s="70" t="n">
        <v>0</v>
      </c>
      <c r="AA26" s="71" t="n">
        <v>0</v>
      </c>
      <c r="AB26" s="70" t="n">
        <v>0</v>
      </c>
      <c r="AC26" s="71" t="n">
        <v>0</v>
      </c>
      <c r="AD26" s="70" t="n">
        <v>154.213</v>
      </c>
      <c r="AE26" s="71" t="n">
        <v>214.192934447809</v>
      </c>
      <c r="AF26" s="70" t="n">
        <v>1.46</v>
      </c>
      <c r="AG26" s="71" t="n">
        <v>29.4534246575342</v>
      </c>
      <c r="AH26" s="70" t="n">
        <v>0.01</v>
      </c>
      <c r="AI26" s="71" t="n">
        <v>21.6</v>
      </c>
      <c r="AJ26" s="70" t="n">
        <v>19.54</v>
      </c>
      <c r="AK26" s="71" t="n">
        <v>41.8149437052201</v>
      </c>
      <c r="AL26" s="70" t="n">
        <v>7.95</v>
      </c>
      <c r="AM26" s="71" t="n">
        <v>683.834339622641</v>
      </c>
      <c r="AN26" s="70" t="n">
        <v>0</v>
      </c>
      <c r="AO26" s="71" t="n">
        <v>0</v>
      </c>
      <c r="AP26" s="70" t="n">
        <v>290.56</v>
      </c>
      <c r="AQ26" s="71" t="n">
        <v>162.105647714758</v>
      </c>
      <c r="AR26" s="70" t="n">
        <v>0</v>
      </c>
      <c r="AS26" s="71" t="n">
        <v>0</v>
      </c>
      <c r="AT26" s="70" t="n">
        <v>0.393</v>
      </c>
      <c r="AU26" s="71" t="n">
        <v>74.1221374045801</v>
      </c>
      <c r="AV26" s="70" t="n">
        <v>0.002</v>
      </c>
      <c r="AW26" s="71" t="n">
        <v>1026</v>
      </c>
      <c r="AX26" s="70" t="n">
        <v>0</v>
      </c>
      <c r="AY26" s="71" t="n">
        <v>0</v>
      </c>
      <c r="AZ26" s="70" t="n">
        <v>0</v>
      </c>
      <c r="BA26" s="71" t="n">
        <v>0</v>
      </c>
      <c r="BB26" s="70" t="n">
        <v>3.909</v>
      </c>
      <c r="BC26" s="71" t="n">
        <v>534.509081606549</v>
      </c>
      <c r="BD26" s="70" t="n">
        <v>0</v>
      </c>
      <c r="BE26" s="71" t="n">
        <v>0</v>
      </c>
      <c r="BF26" s="70" t="n">
        <v>0</v>
      </c>
      <c r="BG26" s="71" t="n">
        <v>0</v>
      </c>
      <c r="BH26" s="70" t="n">
        <v>0</v>
      </c>
      <c r="BI26" s="71" t="n">
        <v>0</v>
      </c>
      <c r="BJ26" s="70" t="n">
        <v>0</v>
      </c>
      <c r="BK26" s="71" t="n">
        <v>0</v>
      </c>
      <c r="BL26" s="70" t="n">
        <v>56.896</v>
      </c>
      <c r="BM26" s="71" t="n">
        <v>174.100059758155</v>
      </c>
      <c r="BN26" s="70" t="n">
        <v>0.402</v>
      </c>
      <c r="BO26" s="71" t="n">
        <v>344.888059701493</v>
      </c>
      <c r="BP26" s="70" t="n">
        <v>0.235</v>
      </c>
      <c r="BQ26" s="71" t="n">
        <v>502.685106382979</v>
      </c>
      <c r="BR26" s="70" t="n">
        <v>0</v>
      </c>
      <c r="BS26" s="71" t="n">
        <v>0</v>
      </c>
      <c r="BT26" s="70" t="n">
        <v>1.123</v>
      </c>
      <c r="BU26" s="71" t="n">
        <v>740.575244879786</v>
      </c>
    </row>
    <row r="27" customFormat="false" ht="12.95" hidden="false" customHeight="true" outlineLevel="0" collapsed="false">
      <c r="A27" s="68"/>
      <c r="B27" s="50"/>
      <c r="C27" s="72"/>
      <c r="D27" s="70"/>
      <c r="E27" s="71"/>
      <c r="F27" s="70"/>
      <c r="G27" s="71"/>
      <c r="H27" s="70"/>
      <c r="I27" s="71"/>
      <c r="J27" s="70"/>
      <c r="K27" s="71"/>
      <c r="L27" s="70"/>
      <c r="M27" s="71"/>
      <c r="N27" s="70"/>
      <c r="O27" s="71"/>
      <c r="P27" s="70"/>
      <c r="Q27" s="71"/>
      <c r="R27" s="70"/>
      <c r="S27" s="71"/>
      <c r="T27" s="70"/>
      <c r="U27" s="71"/>
      <c r="V27" s="70"/>
      <c r="W27" s="71"/>
      <c r="X27" s="70"/>
      <c r="Y27" s="71"/>
      <c r="Z27" s="70"/>
      <c r="AA27" s="71"/>
      <c r="AB27" s="70"/>
      <c r="AC27" s="71"/>
      <c r="AD27" s="70"/>
      <c r="AE27" s="71"/>
      <c r="AF27" s="70"/>
      <c r="AG27" s="71"/>
      <c r="AH27" s="70"/>
      <c r="AI27" s="71"/>
      <c r="AJ27" s="70"/>
      <c r="AK27" s="71"/>
      <c r="AL27" s="70"/>
      <c r="AM27" s="71"/>
      <c r="AN27" s="70"/>
      <c r="AO27" s="71"/>
      <c r="AP27" s="70"/>
      <c r="AQ27" s="71"/>
      <c r="AR27" s="70"/>
      <c r="AS27" s="71"/>
      <c r="AT27" s="70"/>
      <c r="AU27" s="71"/>
      <c r="AV27" s="70"/>
      <c r="AW27" s="71"/>
      <c r="AX27" s="70"/>
      <c r="AY27" s="71"/>
      <c r="AZ27" s="70"/>
      <c r="BA27" s="71"/>
      <c r="BB27" s="70"/>
      <c r="BC27" s="71"/>
      <c r="BD27" s="70"/>
      <c r="BE27" s="71"/>
      <c r="BF27" s="70"/>
      <c r="BG27" s="71"/>
      <c r="BH27" s="70"/>
      <c r="BI27" s="71"/>
      <c r="BJ27" s="70"/>
      <c r="BK27" s="71"/>
      <c r="BL27" s="70"/>
      <c r="BM27" s="71"/>
      <c r="BN27" s="70"/>
      <c r="BO27" s="71"/>
      <c r="BP27" s="70"/>
      <c r="BQ27" s="71"/>
      <c r="BR27" s="70"/>
      <c r="BS27" s="71"/>
      <c r="BT27" s="70"/>
      <c r="BU27" s="71"/>
    </row>
    <row r="28" customFormat="false" ht="12.95" hidden="false" customHeight="true" outlineLevel="0" collapsed="false">
      <c r="A28" s="68"/>
      <c r="B28" s="69" t="s">
        <v>64</v>
      </c>
      <c r="C28" s="15" t="n">
        <v>17</v>
      </c>
      <c r="D28" s="70" t="n">
        <v>0.034</v>
      </c>
      <c r="E28" s="71" t="n">
        <v>1620</v>
      </c>
      <c r="F28" s="70" t="n">
        <v>0</v>
      </c>
      <c r="G28" s="71" t="n">
        <v>0</v>
      </c>
      <c r="H28" s="70" t="n">
        <v>0</v>
      </c>
      <c r="I28" s="71" t="n">
        <v>0</v>
      </c>
      <c r="J28" s="70" t="n">
        <v>0</v>
      </c>
      <c r="K28" s="71" t="n">
        <v>0</v>
      </c>
      <c r="L28" s="70" t="n">
        <v>0</v>
      </c>
      <c r="M28" s="71" t="n">
        <v>0</v>
      </c>
      <c r="N28" s="70" t="n">
        <v>0</v>
      </c>
      <c r="O28" s="71" t="n">
        <v>0</v>
      </c>
      <c r="P28" s="70" t="n">
        <v>6.959</v>
      </c>
      <c r="Q28" s="71" t="n">
        <v>720</v>
      </c>
      <c r="R28" s="70" t="n">
        <v>2.519</v>
      </c>
      <c r="S28" s="71" t="n">
        <v>427</v>
      </c>
      <c r="T28" s="70" t="n">
        <v>0.141</v>
      </c>
      <c r="U28" s="71" t="n">
        <v>516</v>
      </c>
      <c r="V28" s="70" t="n">
        <v>0</v>
      </c>
      <c r="W28" s="71" t="n">
        <v>0</v>
      </c>
      <c r="X28" s="70" t="n">
        <v>0.176</v>
      </c>
      <c r="Y28" s="71" t="n">
        <v>667</v>
      </c>
      <c r="Z28" s="70" t="n">
        <v>0</v>
      </c>
      <c r="AA28" s="71" t="n">
        <v>0</v>
      </c>
      <c r="AB28" s="70" t="n">
        <v>85.333</v>
      </c>
      <c r="AC28" s="71" t="n">
        <v>501.969167848312</v>
      </c>
      <c r="AD28" s="70" t="n">
        <v>202.701</v>
      </c>
      <c r="AE28" s="71" t="n">
        <v>202</v>
      </c>
      <c r="AF28" s="70" t="n">
        <v>56.806</v>
      </c>
      <c r="AG28" s="71" t="n">
        <v>52</v>
      </c>
      <c r="AH28" s="70" t="n">
        <v>0</v>
      </c>
      <c r="AI28" s="71" t="n">
        <v>0</v>
      </c>
      <c r="AJ28" s="70" t="n">
        <v>23.922</v>
      </c>
      <c r="AK28" s="71" t="n">
        <v>44</v>
      </c>
      <c r="AL28" s="70" t="n">
        <v>131.126</v>
      </c>
      <c r="AM28" s="71" t="n">
        <v>299</v>
      </c>
      <c r="AN28" s="70" t="n">
        <v>38.773</v>
      </c>
      <c r="AO28" s="71" t="n">
        <v>70</v>
      </c>
      <c r="AP28" s="70" t="n">
        <v>1017.392</v>
      </c>
      <c r="AQ28" s="71" t="n">
        <v>138</v>
      </c>
      <c r="AR28" s="70" t="n">
        <v>0</v>
      </c>
      <c r="AS28" s="71" t="n">
        <v>0</v>
      </c>
      <c r="AT28" s="70" t="n">
        <v>1.704</v>
      </c>
      <c r="AU28" s="71" t="n">
        <v>436.098591549296</v>
      </c>
      <c r="AV28" s="70" t="n">
        <v>0.037</v>
      </c>
      <c r="AW28" s="71" t="n">
        <v>43.0810810810811</v>
      </c>
      <c r="AX28" s="70" t="n">
        <v>0</v>
      </c>
      <c r="AY28" s="71" t="n">
        <v>0</v>
      </c>
      <c r="AZ28" s="70" t="n">
        <v>0.002</v>
      </c>
      <c r="BA28" s="71" t="n">
        <v>799.5</v>
      </c>
      <c r="BB28" s="70" t="n">
        <v>293.936</v>
      </c>
      <c r="BC28" s="71" t="n">
        <v>598.50026876599</v>
      </c>
      <c r="BD28" s="70" t="n">
        <v>0</v>
      </c>
      <c r="BE28" s="71" t="n">
        <v>0</v>
      </c>
      <c r="BF28" s="70" t="n">
        <v>0</v>
      </c>
      <c r="BG28" s="71" t="n">
        <v>0</v>
      </c>
      <c r="BH28" s="70" t="n">
        <v>0</v>
      </c>
      <c r="BI28" s="71" t="n">
        <v>0</v>
      </c>
      <c r="BJ28" s="70" t="n">
        <v>0</v>
      </c>
      <c r="BK28" s="71" t="n">
        <v>0</v>
      </c>
      <c r="BL28" s="70" t="n">
        <v>443.572</v>
      </c>
      <c r="BM28" s="71" t="n">
        <v>180.293733599055</v>
      </c>
      <c r="BN28" s="70" t="n">
        <v>56.401</v>
      </c>
      <c r="BO28" s="71" t="n">
        <v>2544.00136522402</v>
      </c>
      <c r="BP28" s="70" t="n">
        <v>2.912</v>
      </c>
      <c r="BQ28" s="71" t="n">
        <v>1061</v>
      </c>
      <c r="BR28" s="70" t="n">
        <v>0.191</v>
      </c>
      <c r="BS28" s="71" t="n">
        <v>544</v>
      </c>
      <c r="BT28" s="70" t="n">
        <v>78.324</v>
      </c>
      <c r="BU28" s="71" t="n">
        <v>513.304708646137</v>
      </c>
    </row>
    <row r="29" customFormat="false" ht="12.95" hidden="false" customHeight="true" outlineLevel="0" collapsed="false">
      <c r="A29" s="68"/>
      <c r="B29" s="69" t="s">
        <v>65</v>
      </c>
      <c r="C29" s="15" t="n">
        <v>18</v>
      </c>
      <c r="D29" s="70" t="n">
        <v>75.2</v>
      </c>
      <c r="E29" s="71" t="n">
        <v>2048.05640957447</v>
      </c>
      <c r="F29" s="70" t="n">
        <v>0</v>
      </c>
      <c r="G29" s="71" t="n">
        <v>0</v>
      </c>
      <c r="H29" s="70" t="n">
        <v>11.639</v>
      </c>
      <c r="I29" s="71" t="n">
        <v>474.382507088238</v>
      </c>
      <c r="J29" s="70" t="n">
        <v>0</v>
      </c>
      <c r="K29" s="71" t="n">
        <v>0</v>
      </c>
      <c r="L29" s="70" t="n">
        <v>177.073</v>
      </c>
      <c r="M29" s="71" t="n">
        <v>1725.4191322223</v>
      </c>
      <c r="N29" s="70" t="n">
        <v>0</v>
      </c>
      <c r="O29" s="71" t="n">
        <v>0</v>
      </c>
      <c r="P29" s="70" t="n">
        <v>79.711</v>
      </c>
      <c r="Q29" s="71" t="n">
        <v>798.385291866869</v>
      </c>
      <c r="R29" s="70" t="n">
        <v>0</v>
      </c>
      <c r="S29" s="71" t="n">
        <v>0</v>
      </c>
      <c r="T29" s="70" t="n">
        <v>21.685</v>
      </c>
      <c r="U29" s="71" t="n">
        <v>190.725478441319</v>
      </c>
      <c r="V29" s="70" t="n">
        <v>0</v>
      </c>
      <c r="W29" s="71" t="n">
        <v>0</v>
      </c>
      <c r="X29" s="70" t="n">
        <v>13.321</v>
      </c>
      <c r="Y29" s="71" t="n">
        <v>806.640267247204</v>
      </c>
      <c r="Z29" s="70" t="n">
        <v>0</v>
      </c>
      <c r="AA29" s="71" t="n">
        <v>0</v>
      </c>
      <c r="AB29" s="70" t="n">
        <v>5.837</v>
      </c>
      <c r="AC29" s="71" t="n">
        <v>159.243104334418</v>
      </c>
      <c r="AD29" s="70" t="n">
        <v>595.123</v>
      </c>
      <c r="AE29" s="71" t="n">
        <v>178.36116063402</v>
      </c>
      <c r="AF29" s="70" t="n">
        <v>0</v>
      </c>
      <c r="AG29" s="71" t="n">
        <v>0</v>
      </c>
      <c r="AH29" s="70" t="n">
        <v>0</v>
      </c>
      <c r="AI29" s="71" t="n">
        <v>0</v>
      </c>
      <c r="AJ29" s="70" t="n">
        <v>0</v>
      </c>
      <c r="AK29" s="71" t="n">
        <v>0</v>
      </c>
      <c r="AL29" s="70" t="n">
        <v>0.13</v>
      </c>
      <c r="AM29" s="71" t="n">
        <v>292.515384615385</v>
      </c>
      <c r="AN29" s="70" t="n">
        <v>0</v>
      </c>
      <c r="AO29" s="71" t="n">
        <v>0</v>
      </c>
      <c r="AP29" s="70" t="n">
        <v>0.028</v>
      </c>
      <c r="AQ29" s="71" t="n">
        <v>76.0714285714286</v>
      </c>
      <c r="AR29" s="70" t="n">
        <v>0</v>
      </c>
      <c r="AS29" s="71" t="n">
        <v>0</v>
      </c>
      <c r="AT29" s="70" t="n">
        <v>0</v>
      </c>
      <c r="AU29" s="71" t="n">
        <v>0</v>
      </c>
      <c r="AV29" s="70" t="n">
        <v>0.008</v>
      </c>
      <c r="AW29" s="71" t="n">
        <v>11.125</v>
      </c>
      <c r="AX29" s="70" t="n">
        <v>0</v>
      </c>
      <c r="AY29" s="71" t="n">
        <v>0</v>
      </c>
      <c r="AZ29" s="70" t="n">
        <v>0</v>
      </c>
      <c r="BA29" s="71" t="n">
        <v>0</v>
      </c>
      <c r="BB29" s="70" t="n">
        <v>0</v>
      </c>
      <c r="BC29" s="71" t="n">
        <v>0</v>
      </c>
      <c r="BD29" s="70" t="n">
        <v>0</v>
      </c>
      <c r="BE29" s="71" t="n">
        <v>0</v>
      </c>
      <c r="BF29" s="70" t="n">
        <v>0</v>
      </c>
      <c r="BG29" s="71" t="n">
        <v>0</v>
      </c>
      <c r="BH29" s="70" t="n">
        <v>0</v>
      </c>
      <c r="BI29" s="71" t="n">
        <v>0</v>
      </c>
      <c r="BJ29" s="70" t="n">
        <v>0</v>
      </c>
      <c r="BK29" s="71" t="n">
        <v>0</v>
      </c>
      <c r="BL29" s="70" t="n">
        <v>0.042</v>
      </c>
      <c r="BM29" s="71" t="n">
        <v>60.6904761904762</v>
      </c>
      <c r="BN29" s="70" t="n">
        <v>1.153</v>
      </c>
      <c r="BO29" s="71" t="n">
        <v>2120.13529921943</v>
      </c>
      <c r="BP29" s="70" t="n">
        <v>0</v>
      </c>
      <c r="BQ29" s="71" t="n">
        <v>0</v>
      </c>
      <c r="BR29" s="70" t="n">
        <v>0</v>
      </c>
      <c r="BS29" s="71" t="n">
        <v>0</v>
      </c>
      <c r="BT29" s="70" t="n">
        <v>0.538</v>
      </c>
      <c r="BU29" s="71" t="n">
        <v>449.895910780669</v>
      </c>
    </row>
    <row r="30" customFormat="false" ht="12.95" hidden="false" customHeight="true" outlineLevel="0" collapsed="false">
      <c r="A30" s="68"/>
      <c r="B30" s="69" t="s">
        <v>66</v>
      </c>
      <c r="C30" s="15" t="n">
        <v>19</v>
      </c>
      <c r="D30" s="70" t="n">
        <v>0</v>
      </c>
      <c r="E30" s="71" t="n">
        <v>0</v>
      </c>
      <c r="F30" s="70" t="n">
        <v>0</v>
      </c>
      <c r="G30" s="71" t="n">
        <v>0</v>
      </c>
      <c r="H30" s="70" t="n">
        <v>0</v>
      </c>
      <c r="I30" s="71" t="n">
        <v>0</v>
      </c>
      <c r="J30" s="70" t="n">
        <v>0</v>
      </c>
      <c r="K30" s="71" t="n">
        <v>0</v>
      </c>
      <c r="L30" s="70" t="n">
        <v>0</v>
      </c>
      <c r="M30" s="71" t="n">
        <v>0</v>
      </c>
      <c r="N30" s="70" t="n">
        <v>0</v>
      </c>
      <c r="O30" s="71" t="n">
        <v>0</v>
      </c>
      <c r="P30" s="70" t="n">
        <v>0</v>
      </c>
      <c r="Q30" s="71" t="n">
        <v>0</v>
      </c>
      <c r="R30" s="70" t="n">
        <v>0</v>
      </c>
      <c r="S30" s="71" t="n">
        <v>0</v>
      </c>
      <c r="T30" s="70" t="n">
        <v>0</v>
      </c>
      <c r="U30" s="71" t="n">
        <v>0</v>
      </c>
      <c r="V30" s="70" t="n">
        <v>0</v>
      </c>
      <c r="W30" s="71" t="n">
        <v>0</v>
      </c>
      <c r="X30" s="70" t="n">
        <v>0</v>
      </c>
      <c r="Y30" s="71" t="n">
        <v>0</v>
      </c>
      <c r="Z30" s="70" t="n">
        <v>0</v>
      </c>
      <c r="AA30" s="71" t="n">
        <v>0</v>
      </c>
      <c r="AB30" s="70" t="n">
        <v>12.513</v>
      </c>
      <c r="AC30" s="71" t="n">
        <v>281.290018380884</v>
      </c>
      <c r="AD30" s="70" t="n">
        <v>55.106</v>
      </c>
      <c r="AE30" s="71" t="n">
        <v>172.976790186187</v>
      </c>
      <c r="AF30" s="70" t="n">
        <v>0</v>
      </c>
      <c r="AG30" s="71" t="n">
        <v>0</v>
      </c>
      <c r="AH30" s="70" t="n">
        <v>0</v>
      </c>
      <c r="AI30" s="71" t="n">
        <v>0</v>
      </c>
      <c r="AJ30" s="70" t="n">
        <v>0</v>
      </c>
      <c r="AK30" s="71" t="n">
        <v>0</v>
      </c>
      <c r="AL30" s="70" t="n">
        <v>0.896</v>
      </c>
      <c r="AM30" s="71" t="n">
        <v>63.5044642857143</v>
      </c>
      <c r="AN30" s="70" t="n">
        <v>0</v>
      </c>
      <c r="AO30" s="71" t="n">
        <v>0</v>
      </c>
      <c r="AP30" s="70" t="n">
        <v>0.03</v>
      </c>
      <c r="AQ30" s="71" t="n">
        <v>31.5</v>
      </c>
      <c r="AR30" s="70" t="n">
        <v>0</v>
      </c>
      <c r="AS30" s="71" t="n">
        <v>0</v>
      </c>
      <c r="AT30" s="70" t="n">
        <v>0.004</v>
      </c>
      <c r="AU30" s="71" t="n">
        <v>58</v>
      </c>
      <c r="AV30" s="70" t="n">
        <v>0</v>
      </c>
      <c r="AW30" s="71" t="n">
        <v>0</v>
      </c>
      <c r="AX30" s="70" t="n">
        <v>0</v>
      </c>
      <c r="AY30" s="71" t="n">
        <v>0</v>
      </c>
      <c r="AZ30" s="70" t="n">
        <v>0</v>
      </c>
      <c r="BA30" s="71" t="n">
        <v>0</v>
      </c>
      <c r="BB30" s="70" t="n">
        <v>0</v>
      </c>
      <c r="BC30" s="71" t="n">
        <v>0</v>
      </c>
      <c r="BD30" s="70" t="n">
        <v>0</v>
      </c>
      <c r="BE30" s="71" t="n">
        <v>0</v>
      </c>
      <c r="BF30" s="70" t="n">
        <v>0</v>
      </c>
      <c r="BG30" s="71" t="n">
        <v>0</v>
      </c>
      <c r="BH30" s="70" t="n">
        <v>0</v>
      </c>
      <c r="BI30" s="71" t="n">
        <v>0</v>
      </c>
      <c r="BJ30" s="70" t="n">
        <v>0</v>
      </c>
      <c r="BK30" s="71" t="n">
        <v>0</v>
      </c>
      <c r="BL30" s="70" t="n">
        <v>0.008</v>
      </c>
      <c r="BM30" s="71" t="n">
        <v>305.125</v>
      </c>
      <c r="BN30" s="70" t="n">
        <v>1.284</v>
      </c>
      <c r="BO30" s="71" t="n">
        <v>286.501557632399</v>
      </c>
      <c r="BP30" s="70" t="n">
        <v>0</v>
      </c>
      <c r="BQ30" s="71" t="n">
        <v>0</v>
      </c>
      <c r="BR30" s="70" t="n">
        <v>0</v>
      </c>
      <c r="BS30" s="71" t="n">
        <v>0</v>
      </c>
      <c r="BT30" s="70" t="n">
        <v>0.659</v>
      </c>
      <c r="BU30" s="71" t="n">
        <v>225.220030349014</v>
      </c>
    </row>
    <row r="31" customFormat="false" ht="12.95" hidden="false" customHeight="true" outlineLevel="0" collapsed="false">
      <c r="A31" s="68"/>
      <c r="B31" s="69" t="s">
        <v>67</v>
      </c>
      <c r="C31" s="15" t="n">
        <v>20</v>
      </c>
      <c r="D31" s="70" t="n">
        <v>0</v>
      </c>
      <c r="E31" s="71" t="n">
        <v>0</v>
      </c>
      <c r="F31" s="70" t="n">
        <v>0</v>
      </c>
      <c r="G31" s="71" t="n">
        <v>0</v>
      </c>
      <c r="H31" s="70" t="n">
        <v>0</v>
      </c>
      <c r="I31" s="71" t="n">
        <v>0</v>
      </c>
      <c r="J31" s="70" t="n">
        <v>0</v>
      </c>
      <c r="K31" s="71" t="n">
        <v>0</v>
      </c>
      <c r="L31" s="70" t="n">
        <v>0</v>
      </c>
      <c r="M31" s="71" t="n">
        <v>0</v>
      </c>
      <c r="N31" s="70" t="n">
        <v>0</v>
      </c>
      <c r="O31" s="71" t="n">
        <v>0</v>
      </c>
      <c r="P31" s="70" t="n">
        <v>0</v>
      </c>
      <c r="Q31" s="71" t="n">
        <v>0</v>
      </c>
      <c r="R31" s="70" t="n">
        <v>0</v>
      </c>
      <c r="S31" s="71" t="n">
        <v>0</v>
      </c>
      <c r="T31" s="70" t="n">
        <v>0</v>
      </c>
      <c r="U31" s="71" t="n">
        <v>0</v>
      </c>
      <c r="V31" s="70" t="n">
        <v>0</v>
      </c>
      <c r="W31" s="71" t="n">
        <v>0</v>
      </c>
      <c r="X31" s="70" t="n">
        <v>0</v>
      </c>
      <c r="Y31" s="71" t="n">
        <v>0</v>
      </c>
      <c r="Z31" s="70" t="n">
        <v>0</v>
      </c>
      <c r="AA31" s="71" t="n">
        <v>0</v>
      </c>
      <c r="AB31" s="70" t="n">
        <v>0</v>
      </c>
      <c r="AC31" s="71" t="n">
        <v>0</v>
      </c>
      <c r="AD31" s="70" t="n">
        <v>0</v>
      </c>
      <c r="AE31" s="71" t="n">
        <v>0</v>
      </c>
      <c r="AF31" s="70" t="n">
        <v>0</v>
      </c>
      <c r="AG31" s="71" t="n">
        <v>0</v>
      </c>
      <c r="AH31" s="70" t="n">
        <v>0</v>
      </c>
      <c r="AI31" s="71" t="n">
        <v>0</v>
      </c>
      <c r="AJ31" s="70" t="n">
        <v>0</v>
      </c>
      <c r="AK31" s="71" t="n">
        <v>0</v>
      </c>
      <c r="AL31" s="70" t="n">
        <v>0</v>
      </c>
      <c r="AM31" s="71" t="n">
        <v>0</v>
      </c>
      <c r="AN31" s="70" t="n">
        <v>0</v>
      </c>
      <c r="AO31" s="71" t="n">
        <v>0</v>
      </c>
      <c r="AP31" s="70" t="n">
        <v>0</v>
      </c>
      <c r="AQ31" s="71" t="n">
        <v>0</v>
      </c>
      <c r="AR31" s="70" t="n">
        <v>0</v>
      </c>
      <c r="AS31" s="71" t="n">
        <v>0</v>
      </c>
      <c r="AT31" s="70" t="n">
        <v>0</v>
      </c>
      <c r="AU31" s="71" t="n">
        <v>0</v>
      </c>
      <c r="AV31" s="70" t="n">
        <v>0</v>
      </c>
      <c r="AW31" s="71" t="n">
        <v>0</v>
      </c>
      <c r="AX31" s="70" t="n">
        <v>0</v>
      </c>
      <c r="AY31" s="71" t="n">
        <v>0</v>
      </c>
      <c r="AZ31" s="70" t="n">
        <v>0</v>
      </c>
      <c r="BA31" s="71" t="n">
        <v>0</v>
      </c>
      <c r="BB31" s="70" t="n">
        <v>0</v>
      </c>
      <c r="BC31" s="71" t="n">
        <v>0</v>
      </c>
      <c r="BD31" s="70" t="n">
        <v>0</v>
      </c>
      <c r="BE31" s="71" t="n">
        <v>0</v>
      </c>
      <c r="BF31" s="70" t="n">
        <v>0</v>
      </c>
      <c r="BG31" s="71" t="n">
        <v>0</v>
      </c>
      <c r="BH31" s="70" t="n">
        <v>0</v>
      </c>
      <c r="BI31" s="71" t="n">
        <v>0</v>
      </c>
      <c r="BJ31" s="70" t="n">
        <v>0</v>
      </c>
      <c r="BK31" s="71" t="n">
        <v>0</v>
      </c>
      <c r="BL31" s="70" t="n">
        <v>0</v>
      </c>
      <c r="BM31" s="71" t="n">
        <v>0</v>
      </c>
      <c r="BN31" s="70" t="n">
        <v>0</v>
      </c>
      <c r="BO31" s="71" t="n">
        <v>0</v>
      </c>
      <c r="BP31" s="70" t="n">
        <v>0</v>
      </c>
      <c r="BQ31" s="71" t="n">
        <v>0</v>
      </c>
      <c r="BR31" s="70" t="n">
        <v>0</v>
      </c>
      <c r="BS31" s="71" t="n">
        <v>0</v>
      </c>
      <c r="BT31" s="70" t="n">
        <v>0</v>
      </c>
      <c r="BU31" s="71" t="n">
        <v>0</v>
      </c>
    </row>
    <row r="32" customFormat="false" ht="12.95" hidden="false" customHeight="true" outlineLevel="0" collapsed="false">
      <c r="A32" s="68"/>
      <c r="B32" s="69" t="s">
        <v>68</v>
      </c>
      <c r="C32" s="15" t="n">
        <v>21</v>
      </c>
      <c r="D32" s="70" t="n">
        <v>0</v>
      </c>
      <c r="E32" s="71" t="n">
        <v>0</v>
      </c>
      <c r="F32" s="70" t="n">
        <v>0</v>
      </c>
      <c r="G32" s="71" t="n">
        <v>0</v>
      </c>
      <c r="H32" s="70" t="n">
        <v>0</v>
      </c>
      <c r="I32" s="71" t="n">
        <v>0</v>
      </c>
      <c r="J32" s="70" t="n">
        <v>0</v>
      </c>
      <c r="K32" s="71" t="n">
        <v>0</v>
      </c>
      <c r="L32" s="70" t="n">
        <v>0</v>
      </c>
      <c r="M32" s="71" t="n">
        <v>0</v>
      </c>
      <c r="N32" s="70" t="n">
        <v>0</v>
      </c>
      <c r="O32" s="71" t="n">
        <v>0</v>
      </c>
      <c r="P32" s="70" t="n">
        <v>0</v>
      </c>
      <c r="Q32" s="71" t="n">
        <v>0</v>
      </c>
      <c r="R32" s="70" t="n">
        <v>0</v>
      </c>
      <c r="S32" s="71" t="n">
        <v>0</v>
      </c>
      <c r="T32" s="70" t="n">
        <v>0</v>
      </c>
      <c r="U32" s="71" t="n">
        <v>0</v>
      </c>
      <c r="V32" s="70" t="n">
        <v>0</v>
      </c>
      <c r="W32" s="71" t="n">
        <v>0</v>
      </c>
      <c r="X32" s="70" t="n">
        <v>0</v>
      </c>
      <c r="Y32" s="71" t="n">
        <v>0</v>
      </c>
      <c r="Z32" s="70" t="n">
        <v>0</v>
      </c>
      <c r="AA32" s="71" t="n">
        <v>0</v>
      </c>
      <c r="AB32" s="70" t="n">
        <v>0</v>
      </c>
      <c r="AC32" s="71" t="n">
        <v>0</v>
      </c>
      <c r="AD32" s="70" t="n">
        <v>0</v>
      </c>
      <c r="AE32" s="71" t="n">
        <v>0</v>
      </c>
      <c r="AF32" s="70" t="n">
        <v>0</v>
      </c>
      <c r="AG32" s="71" t="n">
        <v>0</v>
      </c>
      <c r="AH32" s="70" t="n">
        <v>0</v>
      </c>
      <c r="AI32" s="71" t="n">
        <v>0</v>
      </c>
      <c r="AJ32" s="70" t="n">
        <v>0</v>
      </c>
      <c r="AK32" s="71" t="n">
        <v>0</v>
      </c>
      <c r="AL32" s="70" t="n">
        <v>0</v>
      </c>
      <c r="AM32" s="71" t="n">
        <v>0</v>
      </c>
      <c r="AN32" s="70" t="n">
        <v>0</v>
      </c>
      <c r="AO32" s="71" t="n">
        <v>0</v>
      </c>
      <c r="AP32" s="70" t="n">
        <v>0</v>
      </c>
      <c r="AQ32" s="71" t="n">
        <v>0</v>
      </c>
      <c r="AR32" s="70" t="n">
        <v>0</v>
      </c>
      <c r="AS32" s="71" t="n">
        <v>0</v>
      </c>
      <c r="AT32" s="70" t="n">
        <v>0</v>
      </c>
      <c r="AU32" s="71" t="n">
        <v>0</v>
      </c>
      <c r="AV32" s="70" t="n">
        <v>0</v>
      </c>
      <c r="AW32" s="71" t="n">
        <v>0</v>
      </c>
      <c r="AX32" s="70" t="n">
        <v>0</v>
      </c>
      <c r="AY32" s="71" t="n">
        <v>0</v>
      </c>
      <c r="AZ32" s="70" t="n">
        <v>0</v>
      </c>
      <c r="BA32" s="71" t="n">
        <v>0</v>
      </c>
      <c r="BB32" s="70" t="n">
        <v>0</v>
      </c>
      <c r="BC32" s="71" t="n">
        <v>0</v>
      </c>
      <c r="BD32" s="70" t="n">
        <v>0</v>
      </c>
      <c r="BE32" s="71" t="n">
        <v>0</v>
      </c>
      <c r="BF32" s="70" t="n">
        <v>0</v>
      </c>
      <c r="BG32" s="71" t="n">
        <v>0</v>
      </c>
      <c r="BH32" s="70" t="n">
        <v>0</v>
      </c>
      <c r="BI32" s="71" t="n">
        <v>0</v>
      </c>
      <c r="BJ32" s="70" t="n">
        <v>0</v>
      </c>
      <c r="BK32" s="71" t="n">
        <v>0</v>
      </c>
      <c r="BL32" s="70" t="n">
        <v>0</v>
      </c>
      <c r="BM32" s="71" t="n">
        <v>0</v>
      </c>
      <c r="BN32" s="70" t="n">
        <v>0</v>
      </c>
      <c r="BO32" s="71" t="n">
        <v>0</v>
      </c>
      <c r="BP32" s="70" t="n">
        <v>0</v>
      </c>
      <c r="BQ32" s="71" t="n">
        <v>0</v>
      </c>
      <c r="BR32" s="70" t="n">
        <v>0</v>
      </c>
      <c r="BS32" s="71" t="n">
        <v>0</v>
      </c>
      <c r="BT32" s="70" t="n">
        <v>0</v>
      </c>
      <c r="BU32" s="71" t="n">
        <v>0</v>
      </c>
    </row>
    <row r="33" customFormat="false" ht="12.95" hidden="false" customHeight="true" outlineLevel="0" collapsed="false">
      <c r="A33" s="68"/>
      <c r="B33" s="50"/>
      <c r="C33" s="72"/>
      <c r="D33" s="70"/>
      <c r="E33" s="71"/>
      <c r="F33" s="70"/>
      <c r="G33" s="71"/>
      <c r="H33" s="70"/>
      <c r="I33" s="71"/>
      <c r="J33" s="70"/>
      <c r="K33" s="71"/>
      <c r="L33" s="70"/>
      <c r="M33" s="71"/>
      <c r="N33" s="70"/>
      <c r="O33" s="71"/>
      <c r="P33" s="70"/>
      <c r="Q33" s="71"/>
      <c r="R33" s="70"/>
      <c r="S33" s="71"/>
      <c r="T33" s="70"/>
      <c r="U33" s="71"/>
      <c r="V33" s="70"/>
      <c r="W33" s="71"/>
      <c r="X33" s="70"/>
      <c r="Y33" s="71"/>
      <c r="Z33" s="70"/>
      <c r="AA33" s="71"/>
      <c r="AB33" s="70"/>
      <c r="AC33" s="71"/>
      <c r="AD33" s="70"/>
      <c r="AE33" s="71"/>
      <c r="AF33" s="70"/>
      <c r="AG33" s="71"/>
      <c r="AH33" s="70"/>
      <c r="AI33" s="71"/>
      <c r="AJ33" s="70"/>
      <c r="AK33" s="71"/>
      <c r="AL33" s="70"/>
      <c r="AM33" s="71"/>
      <c r="AN33" s="70"/>
      <c r="AO33" s="71"/>
      <c r="AP33" s="70"/>
      <c r="AQ33" s="71"/>
      <c r="AR33" s="70"/>
      <c r="AS33" s="71"/>
      <c r="AT33" s="70"/>
      <c r="AU33" s="71"/>
      <c r="AV33" s="70"/>
      <c r="AW33" s="71"/>
      <c r="AX33" s="70"/>
      <c r="AY33" s="71"/>
      <c r="AZ33" s="70"/>
      <c r="BA33" s="71"/>
      <c r="BB33" s="70"/>
      <c r="BC33" s="71"/>
      <c r="BD33" s="70"/>
      <c r="BE33" s="71"/>
      <c r="BF33" s="70"/>
      <c r="BG33" s="71"/>
      <c r="BH33" s="70"/>
      <c r="BI33" s="71"/>
      <c r="BJ33" s="70"/>
      <c r="BK33" s="71"/>
      <c r="BL33" s="70"/>
      <c r="BM33" s="71"/>
      <c r="BN33" s="70"/>
      <c r="BO33" s="71"/>
      <c r="BP33" s="70"/>
      <c r="BQ33" s="71"/>
      <c r="BR33" s="70"/>
      <c r="BS33" s="71"/>
      <c r="BT33" s="70"/>
      <c r="BU33" s="71"/>
    </row>
    <row r="34" customFormat="false" ht="12.95" hidden="false" customHeight="true" outlineLevel="0" collapsed="false">
      <c r="A34" s="68"/>
      <c r="B34" s="69" t="s">
        <v>69</v>
      </c>
      <c r="C34" s="15" t="n">
        <v>22</v>
      </c>
      <c r="D34" s="70" t="n">
        <v>0</v>
      </c>
      <c r="E34" s="71" t="n">
        <v>0</v>
      </c>
      <c r="F34" s="70" t="n">
        <v>0</v>
      </c>
      <c r="G34" s="71" t="n">
        <v>0</v>
      </c>
      <c r="H34" s="70" t="n">
        <v>1.634</v>
      </c>
      <c r="I34" s="71" t="n">
        <v>356.776621787026</v>
      </c>
      <c r="J34" s="70" t="n">
        <v>0</v>
      </c>
      <c r="K34" s="71" t="n">
        <v>0</v>
      </c>
      <c r="L34" s="70" t="n">
        <v>59.665</v>
      </c>
      <c r="M34" s="71" t="n">
        <v>1847.75922232465</v>
      </c>
      <c r="N34" s="70" t="n">
        <v>0</v>
      </c>
      <c r="O34" s="71" t="n">
        <v>0</v>
      </c>
      <c r="P34" s="70" t="n">
        <v>111.02</v>
      </c>
      <c r="Q34" s="71" t="n">
        <v>683.208890290038</v>
      </c>
      <c r="R34" s="70" t="n">
        <v>0</v>
      </c>
      <c r="S34" s="71" t="n">
        <v>0</v>
      </c>
      <c r="T34" s="70" t="n">
        <v>5.626</v>
      </c>
      <c r="U34" s="71" t="n">
        <v>379.246889441877</v>
      </c>
      <c r="V34" s="70" t="n">
        <v>0</v>
      </c>
      <c r="W34" s="71" t="n">
        <v>0</v>
      </c>
      <c r="X34" s="70" t="n">
        <v>4.526</v>
      </c>
      <c r="Y34" s="71" t="n">
        <v>896.015466195316</v>
      </c>
      <c r="Z34" s="70" t="n">
        <v>0</v>
      </c>
      <c r="AA34" s="71" t="n">
        <v>0</v>
      </c>
      <c r="AB34" s="70" t="n">
        <v>2.655</v>
      </c>
      <c r="AC34" s="71" t="n">
        <v>787.878342749529</v>
      </c>
      <c r="AD34" s="70" t="n">
        <v>0</v>
      </c>
      <c r="AE34" s="71" t="n">
        <v>0</v>
      </c>
      <c r="AF34" s="70" t="n">
        <v>0</v>
      </c>
      <c r="AG34" s="71" t="n">
        <v>0</v>
      </c>
      <c r="AH34" s="70" t="n">
        <v>77.48</v>
      </c>
      <c r="AI34" s="71" t="n">
        <v>79.7271295818276</v>
      </c>
      <c r="AJ34" s="70" t="n">
        <v>0</v>
      </c>
      <c r="AK34" s="71" t="n">
        <v>0</v>
      </c>
      <c r="AL34" s="70" t="n">
        <v>418.127</v>
      </c>
      <c r="AM34" s="71" t="n">
        <v>244.971747818247</v>
      </c>
      <c r="AN34" s="70" t="n">
        <v>0.012</v>
      </c>
      <c r="AO34" s="71" t="n">
        <v>56</v>
      </c>
      <c r="AP34" s="70" t="n">
        <v>152.153</v>
      </c>
      <c r="AQ34" s="71" t="n">
        <v>93.4702306231228</v>
      </c>
      <c r="AR34" s="70" t="n">
        <v>0</v>
      </c>
      <c r="AS34" s="71" t="n">
        <v>0</v>
      </c>
      <c r="AT34" s="70" t="n">
        <v>0</v>
      </c>
      <c r="AU34" s="71" t="n">
        <v>0</v>
      </c>
      <c r="AV34" s="70" t="n">
        <v>0</v>
      </c>
      <c r="AW34" s="71" t="n">
        <v>0</v>
      </c>
      <c r="AX34" s="70" t="n">
        <v>0</v>
      </c>
      <c r="AY34" s="71" t="n">
        <v>0</v>
      </c>
      <c r="AZ34" s="70" t="n">
        <v>0</v>
      </c>
      <c r="BA34" s="71" t="n">
        <v>0</v>
      </c>
      <c r="BB34" s="70" t="n">
        <v>7.086</v>
      </c>
      <c r="BC34" s="71" t="n">
        <v>512.644086931979</v>
      </c>
      <c r="BD34" s="70" t="n">
        <v>0</v>
      </c>
      <c r="BE34" s="71" t="n">
        <v>0</v>
      </c>
      <c r="BF34" s="70" t="n">
        <v>0</v>
      </c>
      <c r="BG34" s="71" t="n">
        <v>0</v>
      </c>
      <c r="BH34" s="70" t="n">
        <v>0</v>
      </c>
      <c r="BI34" s="71" t="n">
        <v>0</v>
      </c>
      <c r="BJ34" s="70" t="n">
        <v>0</v>
      </c>
      <c r="BK34" s="71" t="n">
        <v>0</v>
      </c>
      <c r="BL34" s="70" t="n">
        <v>50.744</v>
      </c>
      <c r="BM34" s="71" t="n">
        <v>273.884971622261</v>
      </c>
      <c r="BN34" s="70" t="n">
        <v>5.172</v>
      </c>
      <c r="BO34" s="71" t="n">
        <v>845.745939675174</v>
      </c>
      <c r="BP34" s="70" t="n">
        <v>1.015</v>
      </c>
      <c r="BQ34" s="71" t="n">
        <v>1575.18916256158</v>
      </c>
      <c r="BR34" s="70" t="n">
        <v>0</v>
      </c>
      <c r="BS34" s="71" t="n">
        <v>0</v>
      </c>
      <c r="BT34" s="70" t="n">
        <v>1.636</v>
      </c>
      <c r="BU34" s="71" t="n">
        <v>437.461491442543</v>
      </c>
    </row>
    <row r="35" customFormat="false" ht="12.95" hidden="false" customHeight="true" outlineLevel="0" collapsed="false">
      <c r="A35" s="68"/>
      <c r="B35" s="69" t="s">
        <v>70</v>
      </c>
      <c r="C35" s="15" t="n">
        <v>23</v>
      </c>
      <c r="D35" s="70" t="n">
        <v>0</v>
      </c>
      <c r="E35" s="71" t="n">
        <v>0</v>
      </c>
      <c r="F35" s="70" t="n">
        <v>0</v>
      </c>
      <c r="G35" s="71" t="n">
        <v>0</v>
      </c>
      <c r="H35" s="70" t="n">
        <v>0</v>
      </c>
      <c r="I35" s="71" t="n">
        <v>0</v>
      </c>
      <c r="J35" s="70" t="n">
        <v>0</v>
      </c>
      <c r="K35" s="71" t="n">
        <v>0</v>
      </c>
      <c r="L35" s="70" t="n">
        <v>0</v>
      </c>
      <c r="M35" s="71" t="n">
        <v>0</v>
      </c>
      <c r="N35" s="70" t="n">
        <v>0</v>
      </c>
      <c r="O35" s="71" t="n">
        <v>0</v>
      </c>
      <c r="P35" s="70" t="n">
        <v>76.61</v>
      </c>
      <c r="Q35" s="71" t="n">
        <v>679.364521602924</v>
      </c>
      <c r="R35" s="70" t="n">
        <v>0</v>
      </c>
      <c r="S35" s="71" t="n">
        <v>0</v>
      </c>
      <c r="T35" s="70" t="n">
        <v>0.098</v>
      </c>
      <c r="U35" s="71" t="n">
        <v>1047.82653061224</v>
      </c>
      <c r="V35" s="70" t="n">
        <v>0</v>
      </c>
      <c r="W35" s="71" t="n">
        <v>0</v>
      </c>
      <c r="X35" s="70" t="n">
        <v>0</v>
      </c>
      <c r="Y35" s="71" t="n">
        <v>0</v>
      </c>
      <c r="Z35" s="70" t="n">
        <v>0</v>
      </c>
      <c r="AA35" s="71" t="n">
        <v>0</v>
      </c>
      <c r="AB35" s="70" t="n">
        <v>143.723</v>
      </c>
      <c r="AC35" s="71" t="n">
        <v>245.340203029439</v>
      </c>
      <c r="AD35" s="70" t="n">
        <v>0</v>
      </c>
      <c r="AE35" s="71" t="n">
        <v>0</v>
      </c>
      <c r="AF35" s="70" t="n">
        <v>0</v>
      </c>
      <c r="AG35" s="71" t="n">
        <v>0</v>
      </c>
      <c r="AH35" s="70" t="n">
        <v>0.005</v>
      </c>
      <c r="AI35" s="71" t="n">
        <v>56.2</v>
      </c>
      <c r="AJ35" s="70" t="n">
        <v>0</v>
      </c>
      <c r="AK35" s="71" t="n">
        <v>0</v>
      </c>
      <c r="AL35" s="70" t="n">
        <v>0.105</v>
      </c>
      <c r="AM35" s="71" t="n">
        <v>583.32380952381</v>
      </c>
      <c r="AN35" s="70" t="n">
        <v>0</v>
      </c>
      <c r="AO35" s="71" t="n">
        <v>0</v>
      </c>
      <c r="AP35" s="70" t="n">
        <v>0.287</v>
      </c>
      <c r="AQ35" s="71" t="n">
        <v>97.404181184669</v>
      </c>
      <c r="AR35" s="70" t="n">
        <v>0</v>
      </c>
      <c r="AS35" s="71" t="n">
        <v>0</v>
      </c>
      <c r="AT35" s="70" t="n">
        <v>0</v>
      </c>
      <c r="AU35" s="71" t="n">
        <v>0</v>
      </c>
      <c r="AV35" s="70" t="n">
        <v>0</v>
      </c>
      <c r="AW35" s="71" t="n">
        <v>0</v>
      </c>
      <c r="AX35" s="70" t="n">
        <v>0</v>
      </c>
      <c r="AY35" s="71" t="n">
        <v>0</v>
      </c>
      <c r="AZ35" s="70" t="n">
        <v>0</v>
      </c>
      <c r="BA35" s="71" t="n">
        <v>0</v>
      </c>
      <c r="BB35" s="70" t="n">
        <v>0.006</v>
      </c>
      <c r="BC35" s="71" t="n">
        <v>1403.83333333333</v>
      </c>
      <c r="BD35" s="70" t="n">
        <v>0</v>
      </c>
      <c r="BE35" s="71" t="n">
        <v>0</v>
      </c>
      <c r="BF35" s="70" t="n">
        <v>0</v>
      </c>
      <c r="BG35" s="71" t="n">
        <v>0</v>
      </c>
      <c r="BH35" s="70" t="n">
        <v>0</v>
      </c>
      <c r="BI35" s="71" t="n">
        <v>0</v>
      </c>
      <c r="BJ35" s="70" t="n">
        <v>0</v>
      </c>
      <c r="BK35" s="71" t="n">
        <v>0</v>
      </c>
      <c r="BL35" s="70" t="n">
        <v>0</v>
      </c>
      <c r="BM35" s="71" t="n">
        <v>0</v>
      </c>
      <c r="BN35" s="70" t="n">
        <v>0</v>
      </c>
      <c r="BO35" s="71" t="n">
        <v>0</v>
      </c>
      <c r="BP35" s="70" t="n">
        <v>0.032</v>
      </c>
      <c r="BQ35" s="71" t="n">
        <v>1179.90625</v>
      </c>
      <c r="BR35" s="70" t="n">
        <v>0</v>
      </c>
      <c r="BS35" s="71" t="n">
        <v>0</v>
      </c>
      <c r="BT35" s="70" t="n">
        <v>0</v>
      </c>
      <c r="BU35" s="71" t="n">
        <v>0</v>
      </c>
    </row>
    <row r="36" customFormat="false" ht="12.95" hidden="false" customHeight="true" outlineLevel="0" collapsed="false">
      <c r="A36" s="68"/>
      <c r="B36" s="69" t="s">
        <v>71</v>
      </c>
      <c r="C36" s="15" t="n">
        <v>24</v>
      </c>
      <c r="D36" s="70" t="n">
        <v>0</v>
      </c>
      <c r="E36" s="71" t="n">
        <v>0</v>
      </c>
      <c r="F36" s="70" t="n">
        <v>211.279</v>
      </c>
      <c r="G36" s="71" t="n">
        <v>1678.01088134647</v>
      </c>
      <c r="H36" s="70" t="n">
        <v>0</v>
      </c>
      <c r="I36" s="71" t="n">
        <v>0</v>
      </c>
      <c r="J36" s="70" t="n">
        <v>140.345</v>
      </c>
      <c r="K36" s="71" t="n">
        <v>480.787110335245</v>
      </c>
      <c r="L36" s="70" t="n">
        <v>0</v>
      </c>
      <c r="M36" s="71" t="n">
        <v>0</v>
      </c>
      <c r="N36" s="70" t="n">
        <v>812.424</v>
      </c>
      <c r="O36" s="71" t="n">
        <v>984.858582464329</v>
      </c>
      <c r="P36" s="70" t="n">
        <v>1.234</v>
      </c>
      <c r="Q36" s="71" t="n">
        <v>434.076175040519</v>
      </c>
      <c r="R36" s="70" t="n">
        <v>244.422</v>
      </c>
      <c r="S36" s="71" t="n">
        <v>568.845173511386</v>
      </c>
      <c r="T36" s="70" t="n">
        <v>0</v>
      </c>
      <c r="U36" s="71" t="n">
        <v>0</v>
      </c>
      <c r="V36" s="70" t="n">
        <v>5.643</v>
      </c>
      <c r="W36" s="71" t="n">
        <v>564.809498493709</v>
      </c>
      <c r="X36" s="70" t="n">
        <v>0</v>
      </c>
      <c r="Y36" s="71" t="n">
        <v>0</v>
      </c>
      <c r="Z36" s="70" t="n">
        <v>39.708</v>
      </c>
      <c r="AA36" s="71" t="n">
        <v>861.66105066989</v>
      </c>
      <c r="AB36" s="70" t="n">
        <v>6.1</v>
      </c>
      <c r="AC36" s="71" t="n">
        <v>211.532950819672</v>
      </c>
      <c r="AD36" s="70" t="n">
        <v>6.354</v>
      </c>
      <c r="AE36" s="71" t="n">
        <v>127.806578533207</v>
      </c>
      <c r="AF36" s="70" t="n">
        <v>0</v>
      </c>
      <c r="AG36" s="71" t="n">
        <v>0</v>
      </c>
      <c r="AH36" s="70" t="n">
        <v>0.002</v>
      </c>
      <c r="AI36" s="71" t="n">
        <v>210.5</v>
      </c>
      <c r="AJ36" s="70" t="n">
        <v>0</v>
      </c>
      <c r="AK36" s="71" t="n">
        <v>0</v>
      </c>
      <c r="AL36" s="70" t="n">
        <v>6.842</v>
      </c>
      <c r="AM36" s="71" t="n">
        <v>424.830897398422</v>
      </c>
      <c r="AN36" s="70" t="n">
        <v>0</v>
      </c>
      <c r="AO36" s="71" t="n">
        <v>0</v>
      </c>
      <c r="AP36" s="70" t="n">
        <v>26.9</v>
      </c>
      <c r="AQ36" s="71" t="n">
        <v>45.1189591078067</v>
      </c>
      <c r="AR36" s="70" t="n">
        <v>0</v>
      </c>
      <c r="AS36" s="71" t="n">
        <v>0</v>
      </c>
      <c r="AT36" s="70" t="n">
        <v>0</v>
      </c>
      <c r="AU36" s="71" t="n">
        <v>0</v>
      </c>
      <c r="AV36" s="70" t="n">
        <v>0</v>
      </c>
      <c r="AW36" s="71" t="n">
        <v>0</v>
      </c>
      <c r="AX36" s="70" t="n">
        <v>0</v>
      </c>
      <c r="AY36" s="71" t="n">
        <v>0</v>
      </c>
      <c r="AZ36" s="70" t="n">
        <v>0</v>
      </c>
      <c r="BA36" s="71" t="n">
        <v>0</v>
      </c>
      <c r="BB36" s="70" t="n">
        <v>0.01</v>
      </c>
      <c r="BC36" s="71" t="n">
        <v>3136.1</v>
      </c>
      <c r="BD36" s="70" t="n">
        <v>0</v>
      </c>
      <c r="BE36" s="71" t="n">
        <v>0</v>
      </c>
      <c r="BF36" s="70" t="n">
        <v>0</v>
      </c>
      <c r="BG36" s="71" t="n">
        <v>0</v>
      </c>
      <c r="BH36" s="70" t="n">
        <v>0</v>
      </c>
      <c r="BI36" s="71" t="n">
        <v>0</v>
      </c>
      <c r="BJ36" s="70" t="n">
        <v>0</v>
      </c>
      <c r="BK36" s="71" t="n">
        <v>0</v>
      </c>
      <c r="BL36" s="70" t="n">
        <v>22.694</v>
      </c>
      <c r="BM36" s="71" t="n">
        <v>251.723142680885</v>
      </c>
      <c r="BN36" s="70" t="n">
        <v>0.002</v>
      </c>
      <c r="BO36" s="71" t="n">
        <v>1388.5</v>
      </c>
      <c r="BP36" s="70" t="n">
        <v>1.484</v>
      </c>
      <c r="BQ36" s="71" t="n">
        <v>949.897574123989</v>
      </c>
      <c r="BR36" s="70" t="n">
        <v>0</v>
      </c>
      <c r="BS36" s="71" t="n">
        <v>0</v>
      </c>
      <c r="BT36" s="70" t="n">
        <v>0.18</v>
      </c>
      <c r="BU36" s="71" t="n">
        <v>2332.9</v>
      </c>
    </row>
    <row r="37" customFormat="false" ht="12.95" hidden="false" customHeight="true" outlineLevel="0" collapsed="false">
      <c r="A37" s="68"/>
      <c r="B37" s="69" t="s">
        <v>72</v>
      </c>
      <c r="C37" s="15" t="n">
        <v>25</v>
      </c>
      <c r="D37" s="70" t="n">
        <v>0</v>
      </c>
      <c r="E37" s="71" t="n">
        <v>0</v>
      </c>
      <c r="F37" s="70" t="n">
        <v>0</v>
      </c>
      <c r="G37" s="71" t="n">
        <v>0</v>
      </c>
      <c r="H37" s="70" t="n">
        <v>0</v>
      </c>
      <c r="I37" s="71" t="n">
        <v>0</v>
      </c>
      <c r="J37" s="70" t="n">
        <v>0</v>
      </c>
      <c r="K37" s="71" t="n">
        <v>0</v>
      </c>
      <c r="L37" s="70" t="n">
        <v>0</v>
      </c>
      <c r="M37" s="71" t="n">
        <v>0</v>
      </c>
      <c r="N37" s="70" t="n">
        <v>0</v>
      </c>
      <c r="O37" s="71" t="n">
        <v>0</v>
      </c>
      <c r="P37" s="70" t="n">
        <v>0</v>
      </c>
      <c r="Q37" s="71" t="n">
        <v>0</v>
      </c>
      <c r="R37" s="70" t="n">
        <v>0</v>
      </c>
      <c r="S37" s="71" t="n">
        <v>0</v>
      </c>
      <c r="T37" s="70" t="n">
        <v>0</v>
      </c>
      <c r="U37" s="71" t="n">
        <v>0</v>
      </c>
      <c r="V37" s="70" t="n">
        <v>0</v>
      </c>
      <c r="W37" s="71" t="n">
        <v>0</v>
      </c>
      <c r="X37" s="70" t="n">
        <v>0</v>
      </c>
      <c r="Y37" s="71" t="n">
        <v>0</v>
      </c>
      <c r="Z37" s="70" t="n">
        <v>0</v>
      </c>
      <c r="AA37" s="71" t="n">
        <v>0</v>
      </c>
      <c r="AB37" s="70" t="n">
        <v>0</v>
      </c>
      <c r="AC37" s="71" t="n">
        <v>0</v>
      </c>
      <c r="AD37" s="70" t="n">
        <v>0</v>
      </c>
      <c r="AE37" s="71" t="n">
        <v>0</v>
      </c>
      <c r="AF37" s="70" t="n">
        <v>0</v>
      </c>
      <c r="AG37" s="71" t="n">
        <v>0</v>
      </c>
      <c r="AH37" s="70" t="n">
        <v>0</v>
      </c>
      <c r="AI37" s="71" t="n">
        <v>0</v>
      </c>
      <c r="AJ37" s="70" t="n">
        <v>0</v>
      </c>
      <c r="AK37" s="71" t="n">
        <v>0</v>
      </c>
      <c r="AL37" s="70" t="n">
        <v>14.247</v>
      </c>
      <c r="AM37" s="71" t="n">
        <v>698.78613041342</v>
      </c>
      <c r="AN37" s="70" t="n">
        <v>0.076</v>
      </c>
      <c r="AO37" s="71" t="n">
        <v>555.631578947368</v>
      </c>
      <c r="AP37" s="70" t="n">
        <v>2.214</v>
      </c>
      <c r="AQ37" s="71" t="n">
        <v>371.19512195122</v>
      </c>
      <c r="AR37" s="70" t="n">
        <v>0</v>
      </c>
      <c r="AS37" s="71" t="n">
        <v>0</v>
      </c>
      <c r="AT37" s="70" t="n">
        <v>1.24</v>
      </c>
      <c r="AU37" s="71" t="n">
        <v>272.879838709677</v>
      </c>
      <c r="AV37" s="70" t="n">
        <v>0.006</v>
      </c>
      <c r="AW37" s="71" t="n">
        <v>450</v>
      </c>
      <c r="AX37" s="70" t="n">
        <v>0</v>
      </c>
      <c r="AY37" s="71" t="n">
        <v>0</v>
      </c>
      <c r="AZ37" s="70" t="n">
        <v>0.185</v>
      </c>
      <c r="BA37" s="71" t="n">
        <v>229.718918918919</v>
      </c>
      <c r="BB37" s="70" t="n">
        <v>20.875</v>
      </c>
      <c r="BC37" s="71" t="n">
        <v>774.257820359282</v>
      </c>
      <c r="BD37" s="70" t="n">
        <v>0</v>
      </c>
      <c r="BE37" s="71" t="n">
        <v>0</v>
      </c>
      <c r="BF37" s="70" t="n">
        <v>0</v>
      </c>
      <c r="BG37" s="71" t="n">
        <v>0</v>
      </c>
      <c r="BH37" s="70" t="n">
        <v>0</v>
      </c>
      <c r="BI37" s="71" t="n">
        <v>0</v>
      </c>
      <c r="BJ37" s="70" t="n">
        <v>0</v>
      </c>
      <c r="BK37" s="71" t="n">
        <v>0</v>
      </c>
      <c r="BL37" s="70" t="n">
        <v>5.508</v>
      </c>
      <c r="BM37" s="71" t="n">
        <v>371.017792302106</v>
      </c>
      <c r="BN37" s="70" t="n">
        <v>4.632</v>
      </c>
      <c r="BO37" s="71" t="n">
        <v>565.84822970639</v>
      </c>
      <c r="BP37" s="70" t="n">
        <v>4.541</v>
      </c>
      <c r="BQ37" s="71" t="n">
        <v>898.128385818102</v>
      </c>
      <c r="BR37" s="70" t="n">
        <v>0</v>
      </c>
      <c r="BS37" s="71" t="n">
        <v>0</v>
      </c>
      <c r="BT37" s="70" t="n">
        <v>3.6</v>
      </c>
      <c r="BU37" s="71" t="n">
        <v>1016.20694444444</v>
      </c>
    </row>
    <row r="38" customFormat="false" ht="12.95" hidden="false" customHeight="true" outlineLevel="0" collapsed="false">
      <c r="A38" s="68"/>
      <c r="B38" s="69" t="s">
        <v>73</v>
      </c>
      <c r="C38" s="15" t="n">
        <v>26</v>
      </c>
      <c r="D38" s="70" t="n">
        <v>0</v>
      </c>
      <c r="E38" s="71" t="n">
        <v>0</v>
      </c>
      <c r="F38" s="70" t="n">
        <v>0</v>
      </c>
      <c r="G38" s="71" t="n">
        <v>0</v>
      </c>
      <c r="H38" s="70" t="n">
        <v>0</v>
      </c>
      <c r="I38" s="71" t="n">
        <v>0</v>
      </c>
      <c r="J38" s="70" t="n">
        <v>0</v>
      </c>
      <c r="K38" s="71" t="n">
        <v>0</v>
      </c>
      <c r="L38" s="70" t="n">
        <v>0</v>
      </c>
      <c r="M38" s="71" t="n">
        <v>0</v>
      </c>
      <c r="N38" s="70" t="n">
        <v>0</v>
      </c>
      <c r="O38" s="71" t="n">
        <v>0</v>
      </c>
      <c r="P38" s="70" t="n">
        <v>0</v>
      </c>
      <c r="Q38" s="71" t="n">
        <v>0</v>
      </c>
      <c r="R38" s="70" t="n">
        <v>0</v>
      </c>
      <c r="S38" s="71" t="n">
        <v>0</v>
      </c>
      <c r="T38" s="70" t="n">
        <v>0</v>
      </c>
      <c r="U38" s="71" t="n">
        <v>0</v>
      </c>
      <c r="V38" s="70" t="n">
        <v>0</v>
      </c>
      <c r="W38" s="71" t="n">
        <v>0</v>
      </c>
      <c r="X38" s="70" t="n">
        <v>0</v>
      </c>
      <c r="Y38" s="71" t="n">
        <v>0</v>
      </c>
      <c r="Z38" s="70" t="n">
        <v>0</v>
      </c>
      <c r="AA38" s="71" t="n">
        <v>0</v>
      </c>
      <c r="AB38" s="70" t="n">
        <v>0</v>
      </c>
      <c r="AC38" s="71" t="n">
        <v>0</v>
      </c>
      <c r="AD38" s="70" t="n">
        <v>0</v>
      </c>
      <c r="AE38" s="71" t="n">
        <v>0</v>
      </c>
      <c r="AF38" s="70" t="n">
        <v>0</v>
      </c>
      <c r="AG38" s="71" t="n">
        <v>0</v>
      </c>
      <c r="AH38" s="70" t="n">
        <v>0</v>
      </c>
      <c r="AI38" s="71" t="n">
        <v>0</v>
      </c>
      <c r="AJ38" s="70" t="n">
        <v>0</v>
      </c>
      <c r="AK38" s="71" t="n">
        <v>0</v>
      </c>
      <c r="AL38" s="70" t="n">
        <v>0</v>
      </c>
      <c r="AM38" s="71" t="n">
        <v>0</v>
      </c>
      <c r="AN38" s="70" t="n">
        <v>0</v>
      </c>
      <c r="AO38" s="71" t="n">
        <v>0</v>
      </c>
      <c r="AP38" s="70" t="n">
        <v>0</v>
      </c>
      <c r="AQ38" s="71" t="n">
        <v>0</v>
      </c>
      <c r="AR38" s="70" t="n">
        <v>0</v>
      </c>
      <c r="AS38" s="71" t="n">
        <v>0</v>
      </c>
      <c r="AT38" s="70" t="n">
        <v>0</v>
      </c>
      <c r="AU38" s="71" t="n">
        <v>0</v>
      </c>
      <c r="AV38" s="70" t="n">
        <v>0</v>
      </c>
      <c r="AW38" s="71" t="n">
        <v>0</v>
      </c>
      <c r="AX38" s="70" t="n">
        <v>0</v>
      </c>
      <c r="AY38" s="71" t="n">
        <v>0</v>
      </c>
      <c r="AZ38" s="70" t="n">
        <v>0</v>
      </c>
      <c r="BA38" s="71" t="n">
        <v>0</v>
      </c>
      <c r="BB38" s="70" t="n">
        <v>0.035</v>
      </c>
      <c r="BC38" s="71" t="n">
        <v>685.714285714286</v>
      </c>
      <c r="BD38" s="70" t="n">
        <v>357.744</v>
      </c>
      <c r="BE38" s="71" t="n">
        <v>950.528869806342</v>
      </c>
      <c r="BF38" s="70" t="n">
        <v>0</v>
      </c>
      <c r="BG38" s="71" t="n">
        <v>0</v>
      </c>
      <c r="BH38" s="70" t="n">
        <v>0</v>
      </c>
      <c r="BI38" s="71" t="n">
        <v>0</v>
      </c>
      <c r="BJ38" s="70" t="n">
        <v>0</v>
      </c>
      <c r="BK38" s="71" t="n">
        <v>0</v>
      </c>
      <c r="BL38" s="70" t="n">
        <v>0</v>
      </c>
      <c r="BM38" s="71" t="n">
        <v>0</v>
      </c>
      <c r="BN38" s="70" t="n">
        <v>0</v>
      </c>
      <c r="BO38" s="71" t="n">
        <v>0</v>
      </c>
      <c r="BP38" s="70" t="n">
        <v>0</v>
      </c>
      <c r="BQ38" s="71" t="n">
        <v>0</v>
      </c>
      <c r="BR38" s="70" t="n">
        <v>0</v>
      </c>
      <c r="BS38" s="71" t="n">
        <v>0</v>
      </c>
      <c r="BT38" s="70" t="n">
        <v>0</v>
      </c>
      <c r="BU38" s="71" t="n">
        <v>0</v>
      </c>
    </row>
    <row r="39" customFormat="false" ht="12.95" hidden="false" customHeight="true" outlineLevel="0" collapsed="false">
      <c r="A39" s="68"/>
      <c r="B39" s="50"/>
      <c r="C39" s="72"/>
      <c r="D39" s="70"/>
      <c r="E39" s="71"/>
      <c r="F39" s="70"/>
      <c r="G39" s="71"/>
      <c r="H39" s="70"/>
      <c r="I39" s="71"/>
      <c r="J39" s="70"/>
      <c r="K39" s="71"/>
      <c r="L39" s="70"/>
      <c r="M39" s="71"/>
      <c r="N39" s="70"/>
      <c r="O39" s="71"/>
      <c r="P39" s="70"/>
      <c r="Q39" s="71"/>
      <c r="R39" s="70"/>
      <c r="S39" s="71"/>
      <c r="T39" s="70"/>
      <c r="U39" s="71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1"/>
      <c r="AJ39" s="70"/>
      <c r="AK39" s="71"/>
      <c r="AL39" s="70"/>
      <c r="AM39" s="71"/>
      <c r="AN39" s="70"/>
      <c r="AO39" s="71"/>
      <c r="AP39" s="70"/>
      <c r="AQ39" s="71"/>
      <c r="AR39" s="70"/>
      <c r="AS39" s="71"/>
      <c r="AT39" s="70"/>
      <c r="AU39" s="71"/>
      <c r="AV39" s="70"/>
      <c r="AW39" s="71"/>
      <c r="AX39" s="70"/>
      <c r="AY39" s="71"/>
      <c r="AZ39" s="70"/>
      <c r="BA39" s="71"/>
      <c r="BB39" s="70"/>
      <c r="BC39" s="71"/>
      <c r="BD39" s="70"/>
      <c r="BE39" s="71"/>
      <c r="BF39" s="70"/>
      <c r="BG39" s="71"/>
      <c r="BH39" s="70"/>
      <c r="BI39" s="71"/>
      <c r="BJ39" s="70"/>
      <c r="BK39" s="71"/>
      <c r="BL39" s="70"/>
      <c r="BM39" s="71"/>
      <c r="BN39" s="70"/>
      <c r="BO39" s="71"/>
      <c r="BP39" s="70"/>
      <c r="BQ39" s="71"/>
      <c r="BR39" s="70"/>
      <c r="BS39" s="71"/>
      <c r="BT39" s="70"/>
      <c r="BU39" s="71"/>
    </row>
    <row r="40" customFormat="false" ht="12.95" hidden="false" customHeight="true" outlineLevel="0" collapsed="false">
      <c r="A40" s="68"/>
      <c r="B40" s="69" t="s">
        <v>74</v>
      </c>
      <c r="C40" s="15" t="n">
        <v>27</v>
      </c>
      <c r="D40" s="70" t="n">
        <v>0</v>
      </c>
      <c r="E40" s="71" t="n">
        <v>0</v>
      </c>
      <c r="F40" s="70" t="n">
        <v>0</v>
      </c>
      <c r="G40" s="71" t="n">
        <v>0</v>
      </c>
      <c r="H40" s="70" t="n">
        <v>0</v>
      </c>
      <c r="I40" s="71" t="n">
        <v>0</v>
      </c>
      <c r="J40" s="70" t="n">
        <v>0</v>
      </c>
      <c r="K40" s="71" t="n">
        <v>0</v>
      </c>
      <c r="L40" s="70" t="n">
        <v>0</v>
      </c>
      <c r="M40" s="71" t="n">
        <v>0</v>
      </c>
      <c r="N40" s="70" t="n">
        <v>0</v>
      </c>
      <c r="O40" s="71" t="n">
        <v>0</v>
      </c>
      <c r="P40" s="70" t="n">
        <v>12.423</v>
      </c>
      <c r="Q40" s="71" t="n">
        <v>479.82669242534</v>
      </c>
      <c r="R40" s="70" t="n">
        <v>0</v>
      </c>
      <c r="S40" s="71" t="n">
        <v>0</v>
      </c>
      <c r="T40" s="70" t="n">
        <v>0.019</v>
      </c>
      <c r="U40" s="71" t="n">
        <v>212.578947368421</v>
      </c>
      <c r="V40" s="70" t="n">
        <v>0</v>
      </c>
      <c r="W40" s="71" t="n">
        <v>0</v>
      </c>
      <c r="X40" s="70" t="n">
        <v>0.039</v>
      </c>
      <c r="Y40" s="71" t="n">
        <v>661.846153846154</v>
      </c>
      <c r="Z40" s="70" t="n">
        <v>0</v>
      </c>
      <c r="AA40" s="71" t="n">
        <v>0</v>
      </c>
      <c r="AB40" s="70" t="n">
        <v>1.757</v>
      </c>
      <c r="AC40" s="71" t="n">
        <v>461.044393853159</v>
      </c>
      <c r="AD40" s="70" t="n">
        <v>0</v>
      </c>
      <c r="AE40" s="71" t="n">
        <v>0</v>
      </c>
      <c r="AF40" s="70" t="n">
        <v>43.334</v>
      </c>
      <c r="AG40" s="71" t="n">
        <v>56.6998200027692</v>
      </c>
      <c r="AH40" s="70" t="n">
        <v>16.469</v>
      </c>
      <c r="AI40" s="71" t="n">
        <v>127.463233954703</v>
      </c>
      <c r="AJ40" s="70" t="n">
        <v>0</v>
      </c>
      <c r="AK40" s="71" t="n">
        <v>0</v>
      </c>
      <c r="AL40" s="70" t="n">
        <v>25.868</v>
      </c>
      <c r="AM40" s="71" t="n">
        <v>568.375289933509</v>
      </c>
      <c r="AN40" s="70" t="n">
        <v>8.658</v>
      </c>
      <c r="AO40" s="71" t="n">
        <v>123.288634788635</v>
      </c>
      <c r="AP40" s="70" t="n">
        <v>249.198</v>
      </c>
      <c r="AQ40" s="71" t="n">
        <v>92.1764781418791</v>
      </c>
      <c r="AR40" s="70" t="n">
        <v>0</v>
      </c>
      <c r="AS40" s="71" t="n">
        <v>0</v>
      </c>
      <c r="AT40" s="70" t="n">
        <v>0.135</v>
      </c>
      <c r="AU40" s="71" t="n">
        <v>771.8</v>
      </c>
      <c r="AV40" s="70" t="n">
        <v>0</v>
      </c>
      <c r="AW40" s="71" t="n">
        <v>0</v>
      </c>
      <c r="AX40" s="70" t="n">
        <v>0</v>
      </c>
      <c r="AY40" s="71" t="n">
        <v>0</v>
      </c>
      <c r="AZ40" s="70" t="n">
        <v>0</v>
      </c>
      <c r="BA40" s="71" t="n">
        <v>0</v>
      </c>
      <c r="BB40" s="70" t="n">
        <v>0</v>
      </c>
      <c r="BC40" s="71" t="n">
        <v>0</v>
      </c>
      <c r="BD40" s="70" t="n">
        <v>0</v>
      </c>
      <c r="BE40" s="71" t="n">
        <v>0</v>
      </c>
      <c r="BF40" s="70" t="n">
        <v>0</v>
      </c>
      <c r="BG40" s="71" t="n">
        <v>0</v>
      </c>
      <c r="BH40" s="70" t="n">
        <v>0</v>
      </c>
      <c r="BI40" s="71" t="n">
        <v>0</v>
      </c>
      <c r="BJ40" s="70" t="n">
        <v>0</v>
      </c>
      <c r="BK40" s="71" t="n">
        <v>0</v>
      </c>
      <c r="BL40" s="70" t="n">
        <v>3.393</v>
      </c>
      <c r="BM40" s="71" t="n">
        <v>735.557618626584</v>
      </c>
      <c r="BN40" s="70" t="n">
        <v>0</v>
      </c>
      <c r="BO40" s="71" t="n">
        <v>0</v>
      </c>
      <c r="BP40" s="70" t="n">
        <v>5.759</v>
      </c>
      <c r="BQ40" s="71" t="n">
        <v>973.7503038722</v>
      </c>
      <c r="BR40" s="70" t="n">
        <v>0</v>
      </c>
      <c r="BS40" s="71" t="n">
        <v>0</v>
      </c>
      <c r="BT40" s="70" t="n">
        <v>0.53</v>
      </c>
      <c r="BU40" s="71" t="n">
        <v>629.584905660377</v>
      </c>
    </row>
    <row r="41" customFormat="false" ht="12.95" hidden="false" customHeight="true" outlineLevel="0" collapsed="false">
      <c r="A41" s="68"/>
      <c r="B41" s="69" t="s">
        <v>75</v>
      </c>
      <c r="C41" s="15" t="n">
        <v>28</v>
      </c>
      <c r="D41" s="70" t="n">
        <v>0</v>
      </c>
      <c r="E41" s="71" t="n">
        <v>0</v>
      </c>
      <c r="F41" s="70" t="n">
        <v>128</v>
      </c>
      <c r="G41" s="71" t="n">
        <v>1704</v>
      </c>
      <c r="H41" s="70" t="n">
        <v>0</v>
      </c>
      <c r="I41" s="71" t="n">
        <v>0</v>
      </c>
      <c r="J41" s="70" t="n">
        <v>65</v>
      </c>
      <c r="K41" s="71" t="n">
        <v>445</v>
      </c>
      <c r="L41" s="70" t="n">
        <v>0</v>
      </c>
      <c r="M41" s="71" t="n">
        <v>0</v>
      </c>
      <c r="N41" s="70" t="n">
        <v>51</v>
      </c>
      <c r="O41" s="71" t="n">
        <v>948</v>
      </c>
      <c r="P41" s="70" t="n">
        <v>0</v>
      </c>
      <c r="Q41" s="71" t="n">
        <v>0</v>
      </c>
      <c r="R41" s="70" t="n">
        <v>25</v>
      </c>
      <c r="S41" s="71" t="n">
        <v>560</v>
      </c>
      <c r="T41" s="70" t="n">
        <v>0</v>
      </c>
      <c r="U41" s="71" t="n">
        <v>0</v>
      </c>
      <c r="V41" s="70" t="n">
        <v>1</v>
      </c>
      <c r="W41" s="71" t="n">
        <v>565</v>
      </c>
      <c r="X41" s="70" t="n">
        <v>0</v>
      </c>
      <c r="Y41" s="71" t="n">
        <v>0</v>
      </c>
      <c r="Z41" s="70" t="n">
        <v>7</v>
      </c>
      <c r="AA41" s="71" t="n">
        <v>862</v>
      </c>
      <c r="AB41" s="70" t="n">
        <v>0</v>
      </c>
      <c r="AC41" s="71" t="n">
        <v>0</v>
      </c>
      <c r="AD41" s="70" t="n">
        <v>0</v>
      </c>
      <c r="AE41" s="71" t="n">
        <v>0</v>
      </c>
      <c r="AF41" s="70" t="n">
        <v>0</v>
      </c>
      <c r="AG41" s="71" t="n">
        <v>0</v>
      </c>
      <c r="AH41" s="70" t="n">
        <v>0</v>
      </c>
      <c r="AI41" s="71" t="n">
        <v>0</v>
      </c>
      <c r="AJ41" s="70" t="n">
        <v>0</v>
      </c>
      <c r="AK41" s="71" t="n">
        <v>0</v>
      </c>
      <c r="AL41" s="70" t="n">
        <v>0</v>
      </c>
      <c r="AM41" s="71" t="n">
        <v>0</v>
      </c>
      <c r="AN41" s="70" t="n">
        <v>0</v>
      </c>
      <c r="AO41" s="71" t="n">
        <v>0</v>
      </c>
      <c r="AP41" s="70" t="n">
        <v>0</v>
      </c>
      <c r="AQ41" s="71" t="n">
        <v>0</v>
      </c>
      <c r="AR41" s="70" t="n">
        <v>0</v>
      </c>
      <c r="AS41" s="71" t="n">
        <v>0</v>
      </c>
      <c r="AT41" s="70" t="n">
        <v>0</v>
      </c>
      <c r="AU41" s="71" t="n">
        <v>0</v>
      </c>
      <c r="AV41" s="70" t="n">
        <v>0</v>
      </c>
      <c r="AW41" s="71" t="n">
        <v>0</v>
      </c>
      <c r="AX41" s="70" t="n">
        <v>0</v>
      </c>
      <c r="AY41" s="71" t="n">
        <v>0</v>
      </c>
      <c r="AZ41" s="70" t="n">
        <v>0</v>
      </c>
      <c r="BA41" s="71" t="n">
        <v>0</v>
      </c>
      <c r="BB41" s="70" t="n">
        <v>0</v>
      </c>
      <c r="BC41" s="71" t="n">
        <v>0</v>
      </c>
      <c r="BD41" s="70" t="n">
        <v>0</v>
      </c>
      <c r="BE41" s="71" t="n">
        <v>0</v>
      </c>
      <c r="BF41" s="70" t="n">
        <v>0</v>
      </c>
      <c r="BG41" s="71" t="n">
        <v>0</v>
      </c>
      <c r="BH41" s="70" t="n">
        <v>0</v>
      </c>
      <c r="BI41" s="71" t="n">
        <v>0</v>
      </c>
      <c r="BJ41" s="70" t="n">
        <v>0</v>
      </c>
      <c r="BK41" s="71" t="n">
        <v>0</v>
      </c>
      <c r="BL41" s="70" t="n">
        <v>0</v>
      </c>
      <c r="BM41" s="71" t="n">
        <v>0</v>
      </c>
      <c r="BN41" s="70" t="n">
        <v>0</v>
      </c>
      <c r="BO41" s="71" t="n">
        <v>0</v>
      </c>
      <c r="BP41" s="70" t="n">
        <v>0</v>
      </c>
      <c r="BQ41" s="71" t="n">
        <v>0</v>
      </c>
      <c r="BR41" s="70" t="n">
        <v>0</v>
      </c>
      <c r="BS41" s="71" t="n">
        <v>0</v>
      </c>
      <c r="BT41" s="70" t="n">
        <v>0</v>
      </c>
      <c r="BU41" s="71" t="n">
        <v>0</v>
      </c>
    </row>
    <row r="42" customFormat="false" ht="12.95" hidden="false" customHeight="true" outlineLevel="0" collapsed="false">
      <c r="A42" s="68"/>
      <c r="B42" s="69" t="s">
        <v>76</v>
      </c>
      <c r="C42" s="15" t="n">
        <v>29</v>
      </c>
      <c r="D42" s="70" t="n">
        <v>0</v>
      </c>
      <c r="E42" s="71" t="n">
        <v>0</v>
      </c>
      <c r="F42" s="70" t="n">
        <v>621.125</v>
      </c>
      <c r="G42" s="71" t="n">
        <v>1712.56669269471</v>
      </c>
      <c r="H42" s="70" t="n">
        <v>0</v>
      </c>
      <c r="I42" s="71" t="n">
        <v>0</v>
      </c>
      <c r="J42" s="70" t="n">
        <v>791.145</v>
      </c>
      <c r="K42" s="71" t="n">
        <v>442.754876792497</v>
      </c>
      <c r="L42" s="70" t="n">
        <v>0</v>
      </c>
      <c r="M42" s="71" t="n">
        <v>0</v>
      </c>
      <c r="N42" s="70" t="n">
        <v>366.304</v>
      </c>
      <c r="O42" s="71" t="n">
        <v>865.646108150607</v>
      </c>
      <c r="P42" s="70" t="n">
        <v>0</v>
      </c>
      <c r="Q42" s="71" t="n">
        <v>0</v>
      </c>
      <c r="R42" s="70" t="n">
        <v>3054.384</v>
      </c>
      <c r="S42" s="71" t="n">
        <v>364.029662936946</v>
      </c>
      <c r="T42" s="70" t="n">
        <v>0</v>
      </c>
      <c r="U42" s="71" t="n">
        <v>0</v>
      </c>
      <c r="V42" s="70" t="n">
        <v>0</v>
      </c>
      <c r="W42" s="71" t="n">
        <v>0</v>
      </c>
      <c r="X42" s="70" t="n">
        <v>0</v>
      </c>
      <c r="Y42" s="71" t="n">
        <v>0</v>
      </c>
      <c r="Z42" s="70" t="n">
        <v>0</v>
      </c>
      <c r="AA42" s="71" t="n">
        <v>0</v>
      </c>
      <c r="AB42" s="70" t="n">
        <v>0.171</v>
      </c>
      <c r="AC42" s="71" t="n">
        <v>450.198830409357</v>
      </c>
      <c r="AD42" s="70" t="n">
        <v>12041.376</v>
      </c>
      <c r="AE42" s="71" t="n">
        <v>156.110725634678</v>
      </c>
      <c r="AF42" s="70" t="n">
        <v>0.001</v>
      </c>
      <c r="AG42" s="71" t="n">
        <v>70</v>
      </c>
      <c r="AH42" s="70" t="n">
        <v>5.411</v>
      </c>
      <c r="AI42" s="71" t="n">
        <v>71.7893180558122</v>
      </c>
      <c r="AJ42" s="70" t="n">
        <v>0</v>
      </c>
      <c r="AK42" s="71" t="n">
        <v>0</v>
      </c>
      <c r="AL42" s="70" t="n">
        <v>0.753</v>
      </c>
      <c r="AM42" s="71" t="n">
        <v>1006.20849933599</v>
      </c>
      <c r="AN42" s="70" t="n">
        <v>0.917</v>
      </c>
      <c r="AO42" s="71" t="n">
        <v>116.391494002181</v>
      </c>
      <c r="AP42" s="70" t="n">
        <v>33.671</v>
      </c>
      <c r="AQ42" s="71" t="n">
        <v>128.132309702712</v>
      </c>
      <c r="AR42" s="70" t="n">
        <v>0</v>
      </c>
      <c r="AS42" s="71" t="n">
        <v>0</v>
      </c>
      <c r="AT42" s="70" t="n">
        <v>0</v>
      </c>
      <c r="AU42" s="71" t="n">
        <v>0</v>
      </c>
      <c r="AV42" s="70" t="n">
        <v>0</v>
      </c>
      <c r="AW42" s="71" t="n">
        <v>0</v>
      </c>
      <c r="AX42" s="70" t="n">
        <v>0</v>
      </c>
      <c r="AY42" s="71" t="n">
        <v>0</v>
      </c>
      <c r="AZ42" s="70" t="n">
        <v>0</v>
      </c>
      <c r="BA42" s="71" t="n">
        <v>0</v>
      </c>
      <c r="BB42" s="70" t="n">
        <v>0</v>
      </c>
      <c r="BC42" s="71" t="n">
        <v>0</v>
      </c>
      <c r="BD42" s="70" t="n">
        <v>0</v>
      </c>
      <c r="BE42" s="71" t="n">
        <v>0</v>
      </c>
      <c r="BF42" s="70" t="n">
        <v>0</v>
      </c>
      <c r="BG42" s="71" t="n">
        <v>0</v>
      </c>
      <c r="BH42" s="70" t="n">
        <v>0</v>
      </c>
      <c r="BI42" s="71" t="n">
        <v>0</v>
      </c>
      <c r="BJ42" s="70" t="n">
        <v>0</v>
      </c>
      <c r="BK42" s="71" t="n">
        <v>0</v>
      </c>
      <c r="BL42" s="70" t="n">
        <v>0</v>
      </c>
      <c r="BM42" s="71" t="n">
        <v>0</v>
      </c>
      <c r="BN42" s="70" t="n">
        <v>0</v>
      </c>
      <c r="BO42" s="71" t="n">
        <v>0</v>
      </c>
      <c r="BP42" s="70" t="n">
        <v>1.268</v>
      </c>
      <c r="BQ42" s="71" t="n">
        <v>2154.27602523659</v>
      </c>
      <c r="BR42" s="70" t="n">
        <v>0</v>
      </c>
      <c r="BS42" s="71" t="n">
        <v>0</v>
      </c>
      <c r="BT42" s="70" t="n">
        <v>0</v>
      </c>
      <c r="BU42" s="71" t="n">
        <v>0</v>
      </c>
    </row>
    <row r="43" customFormat="false" ht="12.95" hidden="false" customHeight="true" outlineLevel="0" collapsed="false">
      <c r="A43" s="68"/>
      <c r="B43" s="69" t="s">
        <v>77</v>
      </c>
      <c r="C43" s="15" t="n">
        <v>30</v>
      </c>
      <c r="D43" s="70" t="n">
        <v>0.078</v>
      </c>
      <c r="E43" s="71" t="n">
        <v>1084.80769230769</v>
      </c>
      <c r="F43" s="70" t="n">
        <v>0</v>
      </c>
      <c r="G43" s="71" t="n">
        <v>0</v>
      </c>
      <c r="H43" s="70" t="n">
        <v>0.636</v>
      </c>
      <c r="I43" s="71" t="n">
        <v>435.240566037736</v>
      </c>
      <c r="J43" s="70" t="n">
        <v>0</v>
      </c>
      <c r="K43" s="71" t="n">
        <v>0</v>
      </c>
      <c r="L43" s="70" t="n">
        <v>0</v>
      </c>
      <c r="M43" s="71" t="n">
        <v>0</v>
      </c>
      <c r="N43" s="70" t="n">
        <v>0</v>
      </c>
      <c r="O43" s="71" t="n">
        <v>0</v>
      </c>
      <c r="P43" s="70" t="n">
        <v>65.331</v>
      </c>
      <c r="Q43" s="71" t="n">
        <v>380.543279606925</v>
      </c>
      <c r="R43" s="70" t="n">
        <v>0</v>
      </c>
      <c r="S43" s="71" t="n">
        <v>0</v>
      </c>
      <c r="T43" s="70" t="n">
        <v>0</v>
      </c>
      <c r="U43" s="71" t="n">
        <v>0</v>
      </c>
      <c r="V43" s="70" t="n">
        <v>0</v>
      </c>
      <c r="W43" s="71" t="n">
        <v>0</v>
      </c>
      <c r="X43" s="70" t="n">
        <v>0.066</v>
      </c>
      <c r="Y43" s="71" t="n">
        <v>304.363636363636</v>
      </c>
      <c r="Z43" s="70" t="n">
        <v>0</v>
      </c>
      <c r="AA43" s="71" t="n">
        <v>0</v>
      </c>
      <c r="AB43" s="70" t="n">
        <v>2.303</v>
      </c>
      <c r="AC43" s="71" t="n">
        <v>174.045158488927</v>
      </c>
      <c r="AD43" s="70" t="n">
        <v>0</v>
      </c>
      <c r="AE43" s="71" t="n">
        <v>0</v>
      </c>
      <c r="AF43" s="70" t="n">
        <v>1102.153</v>
      </c>
      <c r="AG43" s="71" t="n">
        <v>71.9518633075444</v>
      </c>
      <c r="AH43" s="70" t="n">
        <v>96.944</v>
      </c>
      <c r="AI43" s="71" t="n">
        <v>79.6551307971612</v>
      </c>
      <c r="AJ43" s="70" t="n">
        <v>0</v>
      </c>
      <c r="AK43" s="71" t="n">
        <v>0</v>
      </c>
      <c r="AL43" s="70" t="n">
        <v>42.626</v>
      </c>
      <c r="AM43" s="71" t="n">
        <v>455.149134331159</v>
      </c>
      <c r="AN43" s="70" t="n">
        <v>3.952</v>
      </c>
      <c r="AO43" s="71" t="n">
        <v>153.445850202429</v>
      </c>
      <c r="AP43" s="70" t="n">
        <v>375.658</v>
      </c>
      <c r="AQ43" s="71" t="n">
        <v>97.7824563831996</v>
      </c>
      <c r="AR43" s="70" t="n">
        <v>0</v>
      </c>
      <c r="AS43" s="71" t="n">
        <v>0</v>
      </c>
      <c r="AT43" s="70" t="n">
        <v>0</v>
      </c>
      <c r="AU43" s="71" t="n">
        <v>0</v>
      </c>
      <c r="AV43" s="70" t="n">
        <v>0</v>
      </c>
      <c r="AW43" s="71" t="n">
        <v>0</v>
      </c>
      <c r="AX43" s="70" t="n">
        <v>0</v>
      </c>
      <c r="AY43" s="71" t="n">
        <v>0</v>
      </c>
      <c r="AZ43" s="70" t="n">
        <v>0</v>
      </c>
      <c r="BA43" s="71" t="n">
        <v>0</v>
      </c>
      <c r="BB43" s="70" t="n">
        <v>0.136</v>
      </c>
      <c r="BC43" s="71" t="n">
        <v>575.433823529412</v>
      </c>
      <c r="BD43" s="70" t="n">
        <v>0</v>
      </c>
      <c r="BE43" s="71" t="n">
        <v>0</v>
      </c>
      <c r="BF43" s="70" t="n">
        <v>0</v>
      </c>
      <c r="BG43" s="71" t="n">
        <v>0</v>
      </c>
      <c r="BH43" s="70" t="n">
        <v>0</v>
      </c>
      <c r="BI43" s="71" t="n">
        <v>0</v>
      </c>
      <c r="BJ43" s="70" t="n">
        <v>0</v>
      </c>
      <c r="BK43" s="71" t="n">
        <v>0</v>
      </c>
      <c r="BL43" s="70" t="n">
        <v>40.717</v>
      </c>
      <c r="BM43" s="71" t="n">
        <v>241.552496500233</v>
      </c>
      <c r="BN43" s="70" t="n">
        <v>0</v>
      </c>
      <c r="BO43" s="71" t="n">
        <v>0</v>
      </c>
      <c r="BP43" s="70" t="n">
        <v>0.164</v>
      </c>
      <c r="BQ43" s="71" t="n">
        <v>650.810975609756</v>
      </c>
      <c r="BR43" s="70" t="n">
        <v>0</v>
      </c>
      <c r="BS43" s="71" t="n">
        <v>0</v>
      </c>
      <c r="BT43" s="70" t="n">
        <v>0.191</v>
      </c>
      <c r="BU43" s="71" t="n">
        <v>1101.05235602094</v>
      </c>
    </row>
    <row r="44" customFormat="false" ht="12.95" hidden="false" customHeight="true" outlineLevel="0" collapsed="false">
      <c r="A44" s="68"/>
      <c r="B44" s="73" t="s">
        <v>78</v>
      </c>
      <c r="C44" s="15" t="n">
        <v>31</v>
      </c>
      <c r="D44" s="70" t="n">
        <v>0</v>
      </c>
      <c r="E44" s="71" t="n">
        <v>0</v>
      </c>
      <c r="F44" s="70" t="n">
        <v>0</v>
      </c>
      <c r="G44" s="71" t="n">
        <v>0</v>
      </c>
      <c r="H44" s="70" t="n">
        <v>208.471</v>
      </c>
      <c r="I44" s="71" t="n">
        <v>790.457708746061</v>
      </c>
      <c r="J44" s="70" t="n">
        <v>0</v>
      </c>
      <c r="K44" s="71" t="n">
        <v>0</v>
      </c>
      <c r="L44" s="70" t="n">
        <v>39.988</v>
      </c>
      <c r="M44" s="71" t="n">
        <v>1067.05356606982</v>
      </c>
      <c r="N44" s="70" t="n">
        <v>0</v>
      </c>
      <c r="O44" s="71" t="n">
        <v>0</v>
      </c>
      <c r="P44" s="70" t="n">
        <v>108.172</v>
      </c>
      <c r="Q44" s="71" t="n">
        <v>967.578966830603</v>
      </c>
      <c r="R44" s="70" t="n">
        <v>0</v>
      </c>
      <c r="S44" s="71" t="n">
        <v>0</v>
      </c>
      <c r="T44" s="70" t="n">
        <v>0.472</v>
      </c>
      <c r="U44" s="71" t="n">
        <v>373.766949152542</v>
      </c>
      <c r="V44" s="70" t="n">
        <v>0</v>
      </c>
      <c r="W44" s="71" t="n">
        <v>0</v>
      </c>
      <c r="X44" s="70" t="n">
        <v>3.919</v>
      </c>
      <c r="Y44" s="71" t="n">
        <v>722.409798417964</v>
      </c>
      <c r="Z44" s="70" t="n">
        <v>0</v>
      </c>
      <c r="AA44" s="71" t="n">
        <v>0</v>
      </c>
      <c r="AB44" s="70" t="n">
        <v>0.011</v>
      </c>
      <c r="AC44" s="71" t="n">
        <v>945.818181818182</v>
      </c>
      <c r="AD44" s="70" t="n">
        <v>0</v>
      </c>
      <c r="AE44" s="71" t="n">
        <v>0</v>
      </c>
      <c r="AF44" s="70" t="n">
        <v>0.007</v>
      </c>
      <c r="AG44" s="71" t="n">
        <v>53.5714285714286</v>
      </c>
      <c r="AH44" s="70" t="n">
        <v>0.142</v>
      </c>
      <c r="AI44" s="71" t="n">
        <v>287.992957746479</v>
      </c>
      <c r="AJ44" s="70" t="n">
        <v>0</v>
      </c>
      <c r="AK44" s="71" t="n">
        <v>0</v>
      </c>
      <c r="AL44" s="70" t="n">
        <v>0.024</v>
      </c>
      <c r="AM44" s="71" t="n">
        <v>1335.41666666667</v>
      </c>
      <c r="AN44" s="70" t="n">
        <v>0</v>
      </c>
      <c r="AO44" s="71" t="n">
        <v>0</v>
      </c>
      <c r="AP44" s="70" t="n">
        <v>0.004</v>
      </c>
      <c r="AQ44" s="71" t="n">
        <v>325.5</v>
      </c>
      <c r="AR44" s="70" t="n">
        <v>0</v>
      </c>
      <c r="AS44" s="71" t="n">
        <v>0</v>
      </c>
      <c r="AT44" s="70" t="n">
        <v>0</v>
      </c>
      <c r="AU44" s="71" t="n">
        <v>0</v>
      </c>
      <c r="AV44" s="70" t="n">
        <v>0</v>
      </c>
      <c r="AW44" s="71" t="n">
        <v>0</v>
      </c>
      <c r="AX44" s="70" t="n">
        <v>0</v>
      </c>
      <c r="AY44" s="71" t="n">
        <v>0</v>
      </c>
      <c r="AZ44" s="70" t="n">
        <v>0</v>
      </c>
      <c r="BA44" s="71" t="n">
        <v>0</v>
      </c>
      <c r="BB44" s="70" t="n">
        <v>0</v>
      </c>
      <c r="BC44" s="71" t="n">
        <v>0</v>
      </c>
      <c r="BD44" s="70" t="n">
        <v>0</v>
      </c>
      <c r="BE44" s="71" t="n">
        <v>0</v>
      </c>
      <c r="BF44" s="70" t="n">
        <v>0</v>
      </c>
      <c r="BG44" s="71" t="n">
        <v>0</v>
      </c>
      <c r="BH44" s="70" t="n">
        <v>0</v>
      </c>
      <c r="BI44" s="71" t="n">
        <v>0</v>
      </c>
      <c r="BJ44" s="70" t="n">
        <v>0</v>
      </c>
      <c r="BK44" s="71" t="n">
        <v>0</v>
      </c>
      <c r="BL44" s="70" t="n">
        <v>0.002</v>
      </c>
      <c r="BM44" s="71" t="n">
        <v>542</v>
      </c>
      <c r="BN44" s="70" t="n">
        <v>0</v>
      </c>
      <c r="BO44" s="71" t="n">
        <v>0</v>
      </c>
      <c r="BP44" s="70" t="n">
        <v>0.003</v>
      </c>
      <c r="BQ44" s="71" t="n">
        <v>608</v>
      </c>
      <c r="BR44" s="70" t="n">
        <v>0</v>
      </c>
      <c r="BS44" s="71" t="n">
        <v>0</v>
      </c>
      <c r="BT44" s="70" t="n">
        <v>0</v>
      </c>
      <c r="BU44" s="71" t="n">
        <v>0</v>
      </c>
    </row>
    <row r="45" customFormat="false" ht="12.95" hidden="false" customHeight="true" outlineLevel="0" collapsed="false">
      <c r="A45" s="68"/>
      <c r="B45" s="50"/>
      <c r="C45" s="72"/>
      <c r="D45" s="70"/>
      <c r="E45" s="71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  <c r="Q45" s="71"/>
      <c r="R45" s="70"/>
      <c r="S45" s="71"/>
      <c r="T45" s="70"/>
      <c r="U45" s="71"/>
      <c r="V45" s="70"/>
      <c r="W45" s="71"/>
      <c r="X45" s="70"/>
      <c r="Y45" s="71"/>
      <c r="Z45" s="70"/>
      <c r="AA45" s="71"/>
      <c r="AB45" s="70"/>
      <c r="AC45" s="71"/>
      <c r="AD45" s="70"/>
      <c r="AE45" s="71"/>
      <c r="AF45" s="70"/>
      <c r="AG45" s="71"/>
      <c r="AH45" s="70"/>
      <c r="AI45" s="71"/>
      <c r="AJ45" s="70"/>
      <c r="AK45" s="71"/>
      <c r="AL45" s="70"/>
      <c r="AM45" s="71"/>
      <c r="AN45" s="70"/>
      <c r="AO45" s="71"/>
      <c r="AP45" s="70"/>
      <c r="AQ45" s="71"/>
      <c r="AR45" s="70"/>
      <c r="AS45" s="71"/>
      <c r="AT45" s="70"/>
      <c r="AU45" s="71"/>
      <c r="AV45" s="70"/>
      <c r="AW45" s="71"/>
      <c r="AX45" s="70"/>
      <c r="AY45" s="71"/>
      <c r="AZ45" s="70"/>
      <c r="BA45" s="71"/>
      <c r="BB45" s="70"/>
      <c r="BC45" s="71"/>
      <c r="BD45" s="70"/>
      <c r="BE45" s="71"/>
      <c r="BF45" s="70"/>
      <c r="BG45" s="71"/>
      <c r="BH45" s="70"/>
      <c r="BI45" s="71"/>
      <c r="BJ45" s="70"/>
      <c r="BK45" s="71"/>
      <c r="BL45" s="70"/>
      <c r="BM45" s="71"/>
      <c r="BN45" s="70"/>
      <c r="BO45" s="71"/>
      <c r="BP45" s="70"/>
      <c r="BQ45" s="71"/>
      <c r="BR45" s="70"/>
      <c r="BS45" s="71"/>
      <c r="BT45" s="70"/>
      <c r="BU45" s="71"/>
    </row>
    <row r="46" customFormat="false" ht="12.95" hidden="false" customHeight="true" outlineLevel="0" collapsed="false">
      <c r="A46" s="68"/>
      <c r="B46" s="69" t="s">
        <v>79</v>
      </c>
      <c r="C46" s="15" t="n">
        <v>32</v>
      </c>
      <c r="D46" s="70" t="n">
        <v>0.071</v>
      </c>
      <c r="E46" s="71" t="n">
        <v>656.943661971831</v>
      </c>
      <c r="F46" s="70" t="n">
        <v>0</v>
      </c>
      <c r="G46" s="71" t="n">
        <v>0</v>
      </c>
      <c r="H46" s="70" t="n">
        <v>0</v>
      </c>
      <c r="I46" s="71" t="n">
        <v>0</v>
      </c>
      <c r="J46" s="70" t="n">
        <v>0</v>
      </c>
      <c r="K46" s="71" t="n">
        <v>0</v>
      </c>
      <c r="L46" s="70" t="n">
        <v>0</v>
      </c>
      <c r="M46" s="71" t="n">
        <v>0</v>
      </c>
      <c r="N46" s="70" t="n">
        <v>0</v>
      </c>
      <c r="O46" s="71" t="n">
        <v>0</v>
      </c>
      <c r="P46" s="70" t="n">
        <v>1.523</v>
      </c>
      <c r="Q46" s="71" t="n">
        <v>1305.41168745896</v>
      </c>
      <c r="R46" s="70" t="n">
        <v>0</v>
      </c>
      <c r="S46" s="71" t="n">
        <v>0</v>
      </c>
      <c r="T46" s="70" t="n">
        <v>0</v>
      </c>
      <c r="U46" s="71" t="n">
        <v>0</v>
      </c>
      <c r="V46" s="70" t="n">
        <v>0</v>
      </c>
      <c r="W46" s="71" t="n">
        <v>0</v>
      </c>
      <c r="X46" s="70" t="n">
        <v>0</v>
      </c>
      <c r="Y46" s="71" t="n">
        <v>0</v>
      </c>
      <c r="Z46" s="70" t="n">
        <v>0</v>
      </c>
      <c r="AA46" s="71" t="n">
        <v>0</v>
      </c>
      <c r="AB46" s="70" t="n">
        <v>1.144</v>
      </c>
      <c r="AC46" s="71" t="n">
        <v>904.16958041958</v>
      </c>
      <c r="AD46" s="70" t="n">
        <v>0</v>
      </c>
      <c r="AE46" s="71" t="n">
        <v>0</v>
      </c>
      <c r="AF46" s="70" t="n">
        <v>0</v>
      </c>
      <c r="AG46" s="71" t="n">
        <v>0</v>
      </c>
      <c r="AH46" s="70" t="n">
        <v>0.187</v>
      </c>
      <c r="AI46" s="71" t="n">
        <v>301.598930481283</v>
      </c>
      <c r="AJ46" s="70" t="n">
        <v>0</v>
      </c>
      <c r="AK46" s="71" t="n">
        <v>0</v>
      </c>
      <c r="AL46" s="70" t="n">
        <v>26.156</v>
      </c>
      <c r="AM46" s="71" t="n">
        <v>119.158128154152</v>
      </c>
      <c r="AN46" s="70" t="n">
        <v>0.335</v>
      </c>
      <c r="AO46" s="71" t="n">
        <v>59.110447761194</v>
      </c>
      <c r="AP46" s="70" t="n">
        <v>1.807</v>
      </c>
      <c r="AQ46" s="71" t="n">
        <v>61.0614277808522</v>
      </c>
      <c r="AR46" s="70" t="n">
        <v>0</v>
      </c>
      <c r="AS46" s="71" t="n">
        <v>0</v>
      </c>
      <c r="AT46" s="70" t="n">
        <v>0</v>
      </c>
      <c r="AU46" s="71" t="n">
        <v>0</v>
      </c>
      <c r="AV46" s="70" t="n">
        <v>0</v>
      </c>
      <c r="AW46" s="71" t="n">
        <v>0</v>
      </c>
      <c r="AX46" s="70" t="n">
        <v>0</v>
      </c>
      <c r="AY46" s="71" t="n">
        <v>0</v>
      </c>
      <c r="AZ46" s="70" t="n">
        <v>0</v>
      </c>
      <c r="BA46" s="71" t="n">
        <v>0</v>
      </c>
      <c r="BB46" s="70" t="n">
        <v>0</v>
      </c>
      <c r="BC46" s="71" t="n">
        <v>0</v>
      </c>
      <c r="BD46" s="70" t="n">
        <v>0</v>
      </c>
      <c r="BE46" s="71" t="n">
        <v>0</v>
      </c>
      <c r="BF46" s="70" t="n">
        <v>0</v>
      </c>
      <c r="BG46" s="71" t="n">
        <v>0</v>
      </c>
      <c r="BH46" s="70" t="n">
        <v>0</v>
      </c>
      <c r="BI46" s="71" t="n">
        <v>0</v>
      </c>
      <c r="BJ46" s="70" t="n">
        <v>0</v>
      </c>
      <c r="BK46" s="71" t="n">
        <v>0</v>
      </c>
      <c r="BL46" s="70" t="n">
        <v>8.561</v>
      </c>
      <c r="BM46" s="71" t="n">
        <v>333.665109216213</v>
      </c>
      <c r="BN46" s="70" t="n">
        <v>0</v>
      </c>
      <c r="BO46" s="71" t="n">
        <v>0</v>
      </c>
      <c r="BP46" s="70" t="n">
        <v>0.152</v>
      </c>
      <c r="BQ46" s="71" t="n">
        <v>908.421052631579</v>
      </c>
      <c r="BR46" s="70" t="n">
        <v>0</v>
      </c>
      <c r="BS46" s="71" t="n">
        <v>0</v>
      </c>
      <c r="BT46" s="70" t="n">
        <v>0.015</v>
      </c>
      <c r="BU46" s="71" t="n">
        <v>1931.4</v>
      </c>
    </row>
    <row r="47" customFormat="false" ht="12.95" hidden="false" customHeight="true" outlineLevel="0" collapsed="false">
      <c r="A47" s="68"/>
      <c r="B47" s="69" t="s">
        <v>80</v>
      </c>
      <c r="C47" s="15" t="n">
        <v>33</v>
      </c>
      <c r="D47" s="70" t="n">
        <v>0</v>
      </c>
      <c r="E47" s="71" t="n">
        <v>0</v>
      </c>
      <c r="F47" s="70" t="n">
        <v>0</v>
      </c>
      <c r="G47" s="71" t="n">
        <v>0</v>
      </c>
      <c r="H47" s="70" t="n">
        <v>0</v>
      </c>
      <c r="I47" s="71" t="n">
        <v>0</v>
      </c>
      <c r="J47" s="70" t="n">
        <v>0</v>
      </c>
      <c r="K47" s="71" t="n">
        <v>0</v>
      </c>
      <c r="L47" s="70" t="n">
        <v>0</v>
      </c>
      <c r="M47" s="71" t="n">
        <v>0</v>
      </c>
      <c r="N47" s="70" t="n">
        <v>0</v>
      </c>
      <c r="O47" s="71" t="n">
        <v>0</v>
      </c>
      <c r="P47" s="70" t="n">
        <v>0</v>
      </c>
      <c r="Q47" s="71" t="n">
        <v>0</v>
      </c>
      <c r="R47" s="70" t="n">
        <v>0</v>
      </c>
      <c r="S47" s="71" t="n">
        <v>0</v>
      </c>
      <c r="T47" s="70" t="n">
        <v>0</v>
      </c>
      <c r="U47" s="71" t="n">
        <v>0</v>
      </c>
      <c r="V47" s="70" t="n">
        <v>0</v>
      </c>
      <c r="W47" s="71" t="n">
        <v>0</v>
      </c>
      <c r="X47" s="70" t="n">
        <v>0</v>
      </c>
      <c r="Y47" s="71" t="n">
        <v>0</v>
      </c>
      <c r="Z47" s="70" t="n">
        <v>0</v>
      </c>
      <c r="AA47" s="71" t="n">
        <v>0</v>
      </c>
      <c r="AB47" s="70" t="n">
        <v>0</v>
      </c>
      <c r="AC47" s="71" t="n">
        <v>0</v>
      </c>
      <c r="AD47" s="70" t="n">
        <v>0</v>
      </c>
      <c r="AE47" s="71" t="n">
        <v>0</v>
      </c>
      <c r="AF47" s="70" t="n">
        <v>0</v>
      </c>
      <c r="AG47" s="71" t="n">
        <v>0</v>
      </c>
      <c r="AH47" s="70" t="n">
        <v>0</v>
      </c>
      <c r="AI47" s="71" t="n">
        <v>0</v>
      </c>
      <c r="AJ47" s="70" t="n">
        <v>0</v>
      </c>
      <c r="AK47" s="71" t="n">
        <v>0</v>
      </c>
      <c r="AL47" s="70" t="n">
        <v>0</v>
      </c>
      <c r="AM47" s="71" t="n">
        <v>0</v>
      </c>
      <c r="AN47" s="70" t="n">
        <v>0</v>
      </c>
      <c r="AO47" s="71" t="n">
        <v>0</v>
      </c>
      <c r="AP47" s="70" t="n">
        <v>0</v>
      </c>
      <c r="AQ47" s="71" t="n">
        <v>0</v>
      </c>
      <c r="AR47" s="70" t="n">
        <v>0</v>
      </c>
      <c r="AS47" s="71" t="n">
        <v>0</v>
      </c>
      <c r="AT47" s="70" t="n">
        <v>0</v>
      </c>
      <c r="AU47" s="71" t="n">
        <v>0</v>
      </c>
      <c r="AV47" s="70" t="n">
        <v>0</v>
      </c>
      <c r="AW47" s="71" t="n">
        <v>0</v>
      </c>
      <c r="AX47" s="70" t="n">
        <v>0</v>
      </c>
      <c r="AY47" s="71" t="n">
        <v>0</v>
      </c>
      <c r="AZ47" s="70" t="n">
        <v>0</v>
      </c>
      <c r="BA47" s="71" t="n">
        <v>0</v>
      </c>
      <c r="BB47" s="70" t="n">
        <v>0</v>
      </c>
      <c r="BC47" s="71" t="n">
        <v>0</v>
      </c>
      <c r="BD47" s="70" t="n">
        <v>0</v>
      </c>
      <c r="BE47" s="71" t="n">
        <v>0</v>
      </c>
      <c r="BF47" s="70" t="n">
        <v>0</v>
      </c>
      <c r="BG47" s="71" t="n">
        <v>0</v>
      </c>
      <c r="BH47" s="70" t="n">
        <v>0</v>
      </c>
      <c r="BI47" s="71" t="n">
        <v>0</v>
      </c>
      <c r="BJ47" s="70" t="n">
        <v>0</v>
      </c>
      <c r="BK47" s="71" t="n">
        <v>0</v>
      </c>
      <c r="BL47" s="70" t="n">
        <v>0</v>
      </c>
      <c r="BM47" s="71" t="n">
        <v>0</v>
      </c>
      <c r="BN47" s="70" t="n">
        <v>0</v>
      </c>
      <c r="BO47" s="71" t="n">
        <v>0</v>
      </c>
      <c r="BP47" s="70" t="n">
        <v>0</v>
      </c>
      <c r="BQ47" s="71" t="n">
        <v>0</v>
      </c>
      <c r="BR47" s="70" t="n">
        <v>0</v>
      </c>
      <c r="BS47" s="71" t="n">
        <v>0</v>
      </c>
      <c r="BT47" s="70" t="n">
        <v>0</v>
      </c>
      <c r="BU47" s="71" t="n">
        <v>0</v>
      </c>
    </row>
    <row r="48" customFormat="false" ht="12.95" hidden="false" customHeight="true" outlineLevel="0" collapsed="false">
      <c r="A48" s="68"/>
      <c r="B48" s="69" t="s">
        <v>81</v>
      </c>
      <c r="C48" s="15" t="n">
        <v>34</v>
      </c>
      <c r="D48" s="70" t="n">
        <v>0</v>
      </c>
      <c r="E48" s="71" t="n">
        <v>0</v>
      </c>
      <c r="F48" s="70" t="n">
        <v>0</v>
      </c>
      <c r="G48" s="71" t="n">
        <v>0</v>
      </c>
      <c r="H48" s="70" t="n">
        <v>0</v>
      </c>
      <c r="I48" s="71" t="n">
        <v>0</v>
      </c>
      <c r="J48" s="70" t="n">
        <v>0</v>
      </c>
      <c r="K48" s="71" t="n">
        <v>0</v>
      </c>
      <c r="L48" s="70" t="n">
        <v>0</v>
      </c>
      <c r="M48" s="71" t="n">
        <v>0</v>
      </c>
      <c r="N48" s="70" t="n">
        <v>0</v>
      </c>
      <c r="O48" s="71" t="n">
        <v>0</v>
      </c>
      <c r="P48" s="70" t="n">
        <v>0</v>
      </c>
      <c r="Q48" s="71" t="n">
        <v>0</v>
      </c>
      <c r="R48" s="70" t="n">
        <v>0</v>
      </c>
      <c r="S48" s="71" t="n">
        <v>0</v>
      </c>
      <c r="T48" s="70" t="n">
        <v>0</v>
      </c>
      <c r="U48" s="71" t="n">
        <v>0</v>
      </c>
      <c r="V48" s="70" t="n">
        <v>0</v>
      </c>
      <c r="W48" s="71" t="n">
        <v>0</v>
      </c>
      <c r="X48" s="70" t="n">
        <v>0</v>
      </c>
      <c r="Y48" s="71" t="n">
        <v>0</v>
      </c>
      <c r="Z48" s="70" t="n">
        <v>0</v>
      </c>
      <c r="AA48" s="71" t="n">
        <v>0</v>
      </c>
      <c r="AB48" s="70" t="n">
        <v>0</v>
      </c>
      <c r="AC48" s="71" t="n">
        <v>0</v>
      </c>
      <c r="AD48" s="70" t="n">
        <v>0</v>
      </c>
      <c r="AE48" s="71" t="n">
        <v>0</v>
      </c>
      <c r="AF48" s="70" t="n">
        <v>217</v>
      </c>
      <c r="AG48" s="71" t="n">
        <v>85.0138248847926</v>
      </c>
      <c r="AH48" s="70" t="n">
        <v>1716</v>
      </c>
      <c r="AI48" s="71" t="n">
        <v>83.4562937062937</v>
      </c>
      <c r="AJ48" s="70" t="n">
        <v>438</v>
      </c>
      <c r="AK48" s="71" t="n">
        <v>69.8013698630137</v>
      </c>
      <c r="AL48" s="70" t="n">
        <v>346.5</v>
      </c>
      <c r="AM48" s="71" t="n">
        <v>286.84126984127</v>
      </c>
      <c r="AN48" s="70" t="n">
        <v>0</v>
      </c>
      <c r="AO48" s="71" t="n">
        <v>0</v>
      </c>
      <c r="AP48" s="70" t="n">
        <v>788.5</v>
      </c>
      <c r="AQ48" s="71" t="n">
        <v>89.5941661382372</v>
      </c>
      <c r="AR48" s="70" t="n">
        <v>0</v>
      </c>
      <c r="AS48" s="71" t="n">
        <v>0</v>
      </c>
      <c r="AT48" s="70" t="n">
        <v>0</v>
      </c>
      <c r="AU48" s="71" t="n">
        <v>0</v>
      </c>
      <c r="AV48" s="70" t="n">
        <v>0</v>
      </c>
      <c r="AW48" s="71" t="n">
        <v>0</v>
      </c>
      <c r="AX48" s="70" t="n">
        <v>0</v>
      </c>
      <c r="AY48" s="71" t="n">
        <v>0</v>
      </c>
      <c r="AZ48" s="70" t="n">
        <v>0</v>
      </c>
      <c r="BA48" s="71" t="n">
        <v>0</v>
      </c>
      <c r="BB48" s="70" t="n">
        <v>10.94</v>
      </c>
      <c r="BC48" s="71" t="n">
        <v>680</v>
      </c>
      <c r="BD48" s="70" t="n">
        <v>0</v>
      </c>
      <c r="BE48" s="71" t="n">
        <v>0</v>
      </c>
      <c r="BF48" s="70" t="n">
        <v>0</v>
      </c>
      <c r="BG48" s="71" t="n">
        <v>0</v>
      </c>
      <c r="BH48" s="70" t="n">
        <v>0</v>
      </c>
      <c r="BI48" s="71" t="n">
        <v>0</v>
      </c>
      <c r="BJ48" s="70" t="n">
        <v>0</v>
      </c>
      <c r="BK48" s="71" t="n">
        <v>0</v>
      </c>
      <c r="BL48" s="70" t="n">
        <v>1006</v>
      </c>
      <c r="BM48" s="71" t="n">
        <v>228.422958250497</v>
      </c>
      <c r="BN48" s="70" t="n">
        <v>0</v>
      </c>
      <c r="BO48" s="71" t="n">
        <v>0</v>
      </c>
      <c r="BP48" s="70" t="n">
        <v>32</v>
      </c>
      <c r="BQ48" s="71" t="n">
        <v>514.975</v>
      </c>
      <c r="BR48" s="70" t="n">
        <v>0</v>
      </c>
      <c r="BS48" s="71" t="n">
        <v>0</v>
      </c>
      <c r="BT48" s="70" t="n">
        <v>0</v>
      </c>
      <c r="BU48" s="71" t="n">
        <v>0</v>
      </c>
    </row>
    <row r="49" customFormat="false" ht="12.95" hidden="false" customHeight="true" outlineLevel="0" collapsed="false">
      <c r="A49" s="68"/>
      <c r="B49" s="69" t="s">
        <v>82</v>
      </c>
      <c r="C49" s="15" t="n">
        <v>35</v>
      </c>
      <c r="D49" s="70" t="n">
        <v>0</v>
      </c>
      <c r="E49" s="71" t="n">
        <v>0</v>
      </c>
      <c r="F49" s="70" t="n">
        <v>0</v>
      </c>
      <c r="G49" s="71" t="n">
        <v>0</v>
      </c>
      <c r="H49" s="70" t="n">
        <v>0</v>
      </c>
      <c r="I49" s="71" t="n">
        <v>0</v>
      </c>
      <c r="J49" s="70" t="n">
        <v>0</v>
      </c>
      <c r="K49" s="71" t="n">
        <v>0</v>
      </c>
      <c r="L49" s="70" t="n">
        <v>0</v>
      </c>
      <c r="M49" s="71" t="n">
        <v>0</v>
      </c>
      <c r="N49" s="70" t="n">
        <v>0</v>
      </c>
      <c r="O49" s="71" t="n">
        <v>0</v>
      </c>
      <c r="P49" s="70" t="n">
        <v>0</v>
      </c>
      <c r="Q49" s="71" t="n">
        <v>0</v>
      </c>
      <c r="R49" s="70" t="n">
        <v>0</v>
      </c>
      <c r="S49" s="71" t="n">
        <v>0</v>
      </c>
      <c r="T49" s="70" t="n">
        <v>0</v>
      </c>
      <c r="U49" s="71" t="n">
        <v>0</v>
      </c>
      <c r="V49" s="70" t="n">
        <v>0</v>
      </c>
      <c r="W49" s="71" t="n">
        <v>0</v>
      </c>
      <c r="X49" s="70" t="n">
        <v>0</v>
      </c>
      <c r="Y49" s="71" t="n">
        <v>0</v>
      </c>
      <c r="Z49" s="70" t="n">
        <v>0</v>
      </c>
      <c r="AA49" s="71" t="n">
        <v>0</v>
      </c>
      <c r="AB49" s="70" t="n">
        <v>0</v>
      </c>
      <c r="AC49" s="71" t="n">
        <v>0</v>
      </c>
      <c r="AD49" s="70" t="n">
        <v>0</v>
      </c>
      <c r="AE49" s="71" t="n">
        <v>0</v>
      </c>
      <c r="AF49" s="70" t="n">
        <v>1.007</v>
      </c>
      <c r="AG49" s="71" t="n">
        <v>190.592850049652</v>
      </c>
      <c r="AH49" s="70" t="n">
        <v>2.634</v>
      </c>
      <c r="AI49" s="71" t="n">
        <v>38.8811693242217</v>
      </c>
      <c r="AJ49" s="70" t="n">
        <v>0</v>
      </c>
      <c r="AK49" s="71" t="n">
        <v>0</v>
      </c>
      <c r="AL49" s="70" t="n">
        <v>220.441</v>
      </c>
      <c r="AM49" s="71" t="n">
        <v>416.227026732777</v>
      </c>
      <c r="AN49" s="70" t="n">
        <v>0</v>
      </c>
      <c r="AO49" s="71" t="n">
        <v>0</v>
      </c>
      <c r="AP49" s="70" t="n">
        <v>313.652</v>
      </c>
      <c r="AQ49" s="71" t="n">
        <v>135.201918049303</v>
      </c>
      <c r="AR49" s="70" t="n">
        <v>0</v>
      </c>
      <c r="AS49" s="71" t="n">
        <v>0</v>
      </c>
      <c r="AT49" s="70" t="n">
        <v>0</v>
      </c>
      <c r="AU49" s="71" t="n">
        <v>0</v>
      </c>
      <c r="AV49" s="70" t="n">
        <v>0</v>
      </c>
      <c r="AW49" s="71" t="n">
        <v>0</v>
      </c>
      <c r="AX49" s="70" t="n">
        <v>0</v>
      </c>
      <c r="AY49" s="71" t="n">
        <v>0</v>
      </c>
      <c r="AZ49" s="70" t="n">
        <v>0</v>
      </c>
      <c r="BA49" s="71" t="n">
        <v>0</v>
      </c>
      <c r="BB49" s="70" t="n">
        <v>16.223</v>
      </c>
      <c r="BC49" s="71" t="n">
        <v>494.830425938482</v>
      </c>
      <c r="BD49" s="70" t="n">
        <v>0</v>
      </c>
      <c r="BE49" s="71" t="n">
        <v>0</v>
      </c>
      <c r="BF49" s="70" t="n">
        <v>0</v>
      </c>
      <c r="BG49" s="71" t="n">
        <v>0</v>
      </c>
      <c r="BH49" s="70" t="n">
        <v>0</v>
      </c>
      <c r="BI49" s="71" t="n">
        <v>0</v>
      </c>
      <c r="BJ49" s="70" t="n">
        <v>0</v>
      </c>
      <c r="BK49" s="71" t="n">
        <v>0</v>
      </c>
      <c r="BL49" s="70" t="n">
        <v>156.819</v>
      </c>
      <c r="BM49" s="71" t="n">
        <v>257.975627953245</v>
      </c>
      <c r="BN49" s="70" t="n">
        <v>65.259</v>
      </c>
      <c r="BO49" s="71" t="n">
        <v>562.808195038232</v>
      </c>
      <c r="BP49" s="70" t="n">
        <v>16.693</v>
      </c>
      <c r="BQ49" s="71" t="n">
        <v>915.620739232013</v>
      </c>
      <c r="BR49" s="70" t="n">
        <v>0</v>
      </c>
      <c r="BS49" s="71" t="n">
        <v>0</v>
      </c>
      <c r="BT49" s="70" t="n">
        <v>0</v>
      </c>
      <c r="BU49" s="71" t="n">
        <v>0</v>
      </c>
    </row>
    <row r="50" customFormat="false" ht="12.95" hidden="false" customHeight="true" outlineLevel="0" collapsed="false">
      <c r="A50" s="68"/>
      <c r="B50" s="69" t="s">
        <v>83</v>
      </c>
      <c r="C50" s="15" t="n">
        <v>36</v>
      </c>
      <c r="D50" s="70" t="n">
        <v>0</v>
      </c>
      <c r="E50" s="71" t="n">
        <v>0</v>
      </c>
      <c r="F50" s="70" t="n">
        <v>0</v>
      </c>
      <c r="G50" s="71" t="n">
        <v>0</v>
      </c>
      <c r="H50" s="70" t="n">
        <v>0</v>
      </c>
      <c r="I50" s="71" t="n">
        <v>0</v>
      </c>
      <c r="J50" s="70" t="n">
        <v>0</v>
      </c>
      <c r="K50" s="71" t="n">
        <v>0</v>
      </c>
      <c r="L50" s="70" t="n">
        <v>0</v>
      </c>
      <c r="M50" s="71" t="n">
        <v>0</v>
      </c>
      <c r="N50" s="70" t="n">
        <v>0</v>
      </c>
      <c r="O50" s="71" t="n">
        <v>0</v>
      </c>
      <c r="P50" s="70" t="n">
        <v>0</v>
      </c>
      <c r="Q50" s="71" t="n">
        <v>0</v>
      </c>
      <c r="R50" s="70" t="n">
        <v>0</v>
      </c>
      <c r="S50" s="71" t="n">
        <v>0</v>
      </c>
      <c r="T50" s="70" t="n">
        <v>0</v>
      </c>
      <c r="U50" s="71" t="n">
        <v>0</v>
      </c>
      <c r="V50" s="70" t="n">
        <v>0</v>
      </c>
      <c r="W50" s="71" t="n">
        <v>0</v>
      </c>
      <c r="X50" s="70" t="n">
        <v>0</v>
      </c>
      <c r="Y50" s="71" t="n">
        <v>0</v>
      </c>
      <c r="Z50" s="70" t="n">
        <v>0</v>
      </c>
      <c r="AA50" s="71" t="n">
        <v>0</v>
      </c>
      <c r="AB50" s="70" t="n">
        <v>0</v>
      </c>
      <c r="AC50" s="71" t="n">
        <v>0</v>
      </c>
      <c r="AD50" s="70" t="n">
        <v>0</v>
      </c>
      <c r="AE50" s="71" t="n">
        <v>0</v>
      </c>
      <c r="AF50" s="70" t="n">
        <v>25.52</v>
      </c>
      <c r="AG50" s="71" t="n">
        <v>331.695846394984</v>
      </c>
      <c r="AH50" s="70" t="n">
        <v>4.675</v>
      </c>
      <c r="AI50" s="71" t="n">
        <v>146.510374331551</v>
      </c>
      <c r="AJ50" s="70" t="n">
        <v>0</v>
      </c>
      <c r="AK50" s="71" t="n">
        <v>0</v>
      </c>
      <c r="AL50" s="70" t="n">
        <v>74.85</v>
      </c>
      <c r="AM50" s="71" t="n">
        <v>365.280240480962</v>
      </c>
      <c r="AN50" s="70" t="n">
        <v>0</v>
      </c>
      <c r="AO50" s="71" t="n">
        <v>0</v>
      </c>
      <c r="AP50" s="70" t="n">
        <v>16.06</v>
      </c>
      <c r="AQ50" s="71" t="n">
        <v>223.350186799502</v>
      </c>
      <c r="AR50" s="70" t="n">
        <v>0</v>
      </c>
      <c r="AS50" s="71" t="n">
        <v>0</v>
      </c>
      <c r="AT50" s="70" t="n">
        <v>0</v>
      </c>
      <c r="AU50" s="71" t="n">
        <v>0</v>
      </c>
      <c r="AV50" s="70" t="n">
        <v>0</v>
      </c>
      <c r="AW50" s="71" t="n">
        <v>0</v>
      </c>
      <c r="AX50" s="70" t="n">
        <v>0</v>
      </c>
      <c r="AY50" s="71" t="n">
        <v>0</v>
      </c>
      <c r="AZ50" s="70" t="n">
        <v>0</v>
      </c>
      <c r="BA50" s="71" t="n">
        <v>0</v>
      </c>
      <c r="BB50" s="70" t="n">
        <v>7.492</v>
      </c>
      <c r="BC50" s="71" t="n">
        <v>431.942338494394</v>
      </c>
      <c r="BD50" s="70" t="n">
        <v>0</v>
      </c>
      <c r="BE50" s="71" t="n">
        <v>0</v>
      </c>
      <c r="BF50" s="70" t="n">
        <v>0</v>
      </c>
      <c r="BG50" s="71" t="n">
        <v>0</v>
      </c>
      <c r="BH50" s="70" t="n">
        <v>0</v>
      </c>
      <c r="BI50" s="71" t="n">
        <v>0</v>
      </c>
      <c r="BJ50" s="70" t="n">
        <v>0</v>
      </c>
      <c r="BK50" s="71" t="n">
        <v>0</v>
      </c>
      <c r="BL50" s="70" t="n">
        <v>0</v>
      </c>
      <c r="BM50" s="71" t="n">
        <v>0</v>
      </c>
      <c r="BN50" s="70" t="n">
        <v>0</v>
      </c>
      <c r="BO50" s="71" t="n">
        <v>0</v>
      </c>
      <c r="BP50" s="70" t="n">
        <v>0</v>
      </c>
      <c r="BQ50" s="71" t="n">
        <v>0</v>
      </c>
      <c r="BR50" s="70" t="n">
        <v>0</v>
      </c>
      <c r="BS50" s="71" t="n">
        <v>0</v>
      </c>
      <c r="BT50" s="70" t="n">
        <v>0</v>
      </c>
      <c r="BU50" s="71" t="n">
        <v>0</v>
      </c>
    </row>
    <row r="51" customFormat="false" ht="12.95" hidden="false" customHeight="true" outlineLevel="0" collapsed="false">
      <c r="A51" s="68"/>
      <c r="B51" s="50"/>
      <c r="C51" s="72"/>
      <c r="D51" s="70"/>
      <c r="E51" s="71"/>
      <c r="F51" s="70"/>
      <c r="G51" s="71"/>
      <c r="H51" s="70"/>
      <c r="I51" s="71"/>
      <c r="J51" s="70"/>
      <c r="K51" s="71"/>
      <c r="L51" s="70"/>
      <c r="M51" s="71"/>
      <c r="N51" s="70"/>
      <c r="O51" s="71"/>
      <c r="P51" s="70"/>
      <c r="Q51" s="71"/>
      <c r="R51" s="70"/>
      <c r="S51" s="71"/>
      <c r="T51" s="70"/>
      <c r="U51" s="71"/>
      <c r="V51" s="70"/>
      <c r="W51" s="71"/>
      <c r="X51" s="70"/>
      <c r="Y51" s="71"/>
      <c r="Z51" s="70"/>
      <c r="AA51" s="71"/>
      <c r="AB51" s="70"/>
      <c r="AC51" s="71"/>
      <c r="AD51" s="70"/>
      <c r="AE51" s="71"/>
      <c r="AF51" s="70"/>
      <c r="AG51" s="71"/>
      <c r="AH51" s="70"/>
      <c r="AI51" s="71"/>
      <c r="AJ51" s="70"/>
      <c r="AK51" s="71"/>
      <c r="AL51" s="70"/>
      <c r="AM51" s="71"/>
      <c r="AN51" s="70"/>
      <c r="AO51" s="71"/>
      <c r="AP51" s="70"/>
      <c r="AQ51" s="71"/>
      <c r="AR51" s="70"/>
      <c r="AS51" s="71"/>
      <c r="AT51" s="70"/>
      <c r="AU51" s="71"/>
      <c r="AV51" s="70"/>
      <c r="AW51" s="71"/>
      <c r="AX51" s="70"/>
      <c r="AY51" s="71"/>
      <c r="AZ51" s="70"/>
      <c r="BA51" s="71"/>
      <c r="BB51" s="70"/>
      <c r="BC51" s="71"/>
      <c r="BD51" s="70"/>
      <c r="BE51" s="71"/>
      <c r="BF51" s="70"/>
      <c r="BG51" s="71"/>
      <c r="BH51" s="70"/>
      <c r="BI51" s="71"/>
      <c r="BJ51" s="70"/>
      <c r="BK51" s="71"/>
      <c r="BL51" s="70"/>
      <c r="BM51" s="71"/>
      <c r="BN51" s="70"/>
      <c r="BO51" s="71"/>
      <c r="BP51" s="70"/>
      <c r="BQ51" s="71"/>
      <c r="BR51" s="70"/>
      <c r="BS51" s="71"/>
      <c r="BT51" s="70"/>
      <c r="BU51" s="71"/>
    </row>
    <row r="52" customFormat="false" ht="12.95" hidden="false" customHeight="true" outlineLevel="0" collapsed="false">
      <c r="A52" s="68"/>
      <c r="B52" s="69" t="s">
        <v>84</v>
      </c>
      <c r="C52" s="15" t="n">
        <v>37</v>
      </c>
      <c r="D52" s="70" t="n">
        <v>0</v>
      </c>
      <c r="E52" s="71" t="n">
        <v>0</v>
      </c>
      <c r="F52" s="70" t="n">
        <v>0</v>
      </c>
      <c r="G52" s="71" t="n">
        <v>0</v>
      </c>
      <c r="H52" s="70" t="n">
        <v>0</v>
      </c>
      <c r="I52" s="71" t="n">
        <v>0</v>
      </c>
      <c r="J52" s="70" t="n">
        <v>0</v>
      </c>
      <c r="K52" s="71" t="n">
        <v>0</v>
      </c>
      <c r="L52" s="70" t="n">
        <v>0</v>
      </c>
      <c r="M52" s="71" t="n">
        <v>0</v>
      </c>
      <c r="N52" s="70" t="n">
        <v>0</v>
      </c>
      <c r="O52" s="71" t="n">
        <v>0</v>
      </c>
      <c r="P52" s="70" t="n">
        <v>0</v>
      </c>
      <c r="Q52" s="71" t="n">
        <v>0</v>
      </c>
      <c r="R52" s="70" t="n">
        <v>0</v>
      </c>
      <c r="S52" s="71" t="n">
        <v>0</v>
      </c>
      <c r="T52" s="70" t="n">
        <v>0</v>
      </c>
      <c r="U52" s="71" t="n">
        <v>0</v>
      </c>
      <c r="V52" s="70" t="n">
        <v>0</v>
      </c>
      <c r="W52" s="71" t="n">
        <v>0</v>
      </c>
      <c r="X52" s="70" t="n">
        <v>0</v>
      </c>
      <c r="Y52" s="71" t="n">
        <v>0</v>
      </c>
      <c r="Z52" s="70" t="n">
        <v>0</v>
      </c>
      <c r="AA52" s="71" t="n">
        <v>0</v>
      </c>
      <c r="AB52" s="70" t="n">
        <v>0</v>
      </c>
      <c r="AC52" s="71" t="n">
        <v>0</v>
      </c>
      <c r="AD52" s="70" t="n">
        <v>0</v>
      </c>
      <c r="AE52" s="71" t="n">
        <v>0</v>
      </c>
      <c r="AF52" s="70" t="n">
        <v>0.153</v>
      </c>
      <c r="AG52" s="71" t="n">
        <v>220.941176470588</v>
      </c>
      <c r="AH52" s="70" t="n">
        <v>0</v>
      </c>
      <c r="AI52" s="71" t="n">
        <v>0</v>
      </c>
      <c r="AJ52" s="70" t="n">
        <v>0</v>
      </c>
      <c r="AK52" s="71" t="n">
        <v>0</v>
      </c>
      <c r="AL52" s="70" t="n">
        <v>32.552</v>
      </c>
      <c r="AM52" s="71" t="n">
        <v>707.273593020398</v>
      </c>
      <c r="AN52" s="70" t="n">
        <v>0.438</v>
      </c>
      <c r="AO52" s="71" t="n">
        <v>300.719178082192</v>
      </c>
      <c r="AP52" s="70" t="n">
        <v>14.97</v>
      </c>
      <c r="AQ52" s="71" t="n">
        <v>225.723246492986</v>
      </c>
      <c r="AR52" s="70" t="n">
        <v>0</v>
      </c>
      <c r="AS52" s="71" t="n">
        <v>0</v>
      </c>
      <c r="AT52" s="70" t="n">
        <v>0</v>
      </c>
      <c r="AU52" s="71" t="n">
        <v>0</v>
      </c>
      <c r="AV52" s="70" t="n">
        <v>0</v>
      </c>
      <c r="AW52" s="71" t="n">
        <v>0</v>
      </c>
      <c r="AX52" s="70" t="n">
        <v>0</v>
      </c>
      <c r="AY52" s="71" t="n">
        <v>0</v>
      </c>
      <c r="AZ52" s="70" t="n">
        <v>0</v>
      </c>
      <c r="BA52" s="71" t="n">
        <v>0</v>
      </c>
      <c r="BB52" s="70" t="n">
        <v>29.926</v>
      </c>
      <c r="BC52" s="71" t="n">
        <v>526.277451045913</v>
      </c>
      <c r="BD52" s="70" t="n">
        <v>0</v>
      </c>
      <c r="BE52" s="71" t="n">
        <v>0</v>
      </c>
      <c r="BF52" s="70" t="n">
        <v>0</v>
      </c>
      <c r="BG52" s="71" t="n">
        <v>0</v>
      </c>
      <c r="BH52" s="70" t="n">
        <v>0</v>
      </c>
      <c r="BI52" s="71" t="n">
        <v>0</v>
      </c>
      <c r="BJ52" s="70" t="n">
        <v>0</v>
      </c>
      <c r="BK52" s="71" t="n">
        <v>0</v>
      </c>
      <c r="BL52" s="70" t="n">
        <v>24.996</v>
      </c>
      <c r="BM52" s="71" t="n">
        <v>368.388862217955</v>
      </c>
      <c r="BN52" s="70" t="n">
        <v>1.209</v>
      </c>
      <c r="BO52" s="71" t="n">
        <v>381.008271298594</v>
      </c>
      <c r="BP52" s="70" t="n">
        <v>37.166</v>
      </c>
      <c r="BQ52" s="71" t="n">
        <v>850.330705483506</v>
      </c>
      <c r="BR52" s="70" t="n">
        <v>0</v>
      </c>
      <c r="BS52" s="71" t="n">
        <v>0</v>
      </c>
      <c r="BT52" s="70" t="n">
        <v>3.017</v>
      </c>
      <c r="BU52" s="71" t="n">
        <v>1028.68047729533</v>
      </c>
    </row>
    <row r="53" customFormat="false" ht="12.95" hidden="false" customHeight="true" outlineLevel="0" collapsed="false">
      <c r="A53" s="68"/>
      <c r="B53" s="69" t="s">
        <v>85</v>
      </c>
      <c r="C53" s="15" t="n">
        <v>38</v>
      </c>
      <c r="D53" s="70" t="n">
        <v>0</v>
      </c>
      <c r="E53" s="71" t="n">
        <v>0</v>
      </c>
      <c r="F53" s="70" t="n">
        <v>0</v>
      </c>
      <c r="G53" s="71" t="n">
        <v>0</v>
      </c>
      <c r="H53" s="70" t="n">
        <v>0</v>
      </c>
      <c r="I53" s="71" t="n">
        <v>0</v>
      </c>
      <c r="J53" s="70" t="n">
        <v>0</v>
      </c>
      <c r="K53" s="71" t="n">
        <v>0</v>
      </c>
      <c r="L53" s="70" t="n">
        <v>0</v>
      </c>
      <c r="M53" s="71" t="n">
        <v>0</v>
      </c>
      <c r="N53" s="70" t="n">
        <v>0</v>
      </c>
      <c r="O53" s="71" t="n">
        <v>0</v>
      </c>
      <c r="P53" s="70" t="n">
        <v>0</v>
      </c>
      <c r="Q53" s="71" t="n">
        <v>0</v>
      </c>
      <c r="R53" s="70" t="n">
        <v>0</v>
      </c>
      <c r="S53" s="71" t="n">
        <v>0</v>
      </c>
      <c r="T53" s="70" t="n">
        <v>0</v>
      </c>
      <c r="U53" s="71" t="n">
        <v>0</v>
      </c>
      <c r="V53" s="70" t="n">
        <v>0</v>
      </c>
      <c r="W53" s="71" t="n">
        <v>0</v>
      </c>
      <c r="X53" s="70" t="n">
        <v>0</v>
      </c>
      <c r="Y53" s="71" t="n">
        <v>0</v>
      </c>
      <c r="Z53" s="70" t="n">
        <v>0</v>
      </c>
      <c r="AA53" s="71" t="n">
        <v>0</v>
      </c>
      <c r="AB53" s="70" t="n">
        <v>0.8</v>
      </c>
      <c r="AC53" s="71" t="n">
        <v>317.25</v>
      </c>
      <c r="AD53" s="70" t="n">
        <v>0</v>
      </c>
      <c r="AE53" s="71" t="n">
        <v>0</v>
      </c>
      <c r="AF53" s="70" t="n">
        <v>0</v>
      </c>
      <c r="AG53" s="71" t="n">
        <v>0</v>
      </c>
      <c r="AH53" s="70" t="n">
        <v>0.016</v>
      </c>
      <c r="AI53" s="71" t="n">
        <v>168.75</v>
      </c>
      <c r="AJ53" s="70" t="n">
        <v>0</v>
      </c>
      <c r="AK53" s="71" t="n">
        <v>0</v>
      </c>
      <c r="AL53" s="70" t="n">
        <v>16.574</v>
      </c>
      <c r="AM53" s="71" t="n">
        <v>287.35923735972</v>
      </c>
      <c r="AN53" s="70" t="n">
        <v>32.385</v>
      </c>
      <c r="AO53" s="71" t="n">
        <v>166.490412227883</v>
      </c>
      <c r="AP53" s="70" t="n">
        <v>38.412</v>
      </c>
      <c r="AQ53" s="71" t="n">
        <v>113.47985004686</v>
      </c>
      <c r="AR53" s="70" t="n">
        <v>0</v>
      </c>
      <c r="AS53" s="71" t="n">
        <v>0</v>
      </c>
      <c r="AT53" s="70" t="n">
        <v>0</v>
      </c>
      <c r="AU53" s="71" t="n">
        <v>0</v>
      </c>
      <c r="AV53" s="70" t="n">
        <v>0</v>
      </c>
      <c r="AW53" s="71" t="n">
        <v>0</v>
      </c>
      <c r="AX53" s="70" t="n">
        <v>0</v>
      </c>
      <c r="AY53" s="71" t="n">
        <v>0</v>
      </c>
      <c r="AZ53" s="70" t="n">
        <v>0</v>
      </c>
      <c r="BA53" s="71" t="n">
        <v>0</v>
      </c>
      <c r="BB53" s="70" t="n">
        <v>0.006</v>
      </c>
      <c r="BC53" s="71" t="n">
        <v>270</v>
      </c>
      <c r="BD53" s="70" t="n">
        <v>0</v>
      </c>
      <c r="BE53" s="71" t="n">
        <v>0</v>
      </c>
      <c r="BF53" s="70" t="n">
        <v>0</v>
      </c>
      <c r="BG53" s="71" t="n">
        <v>0</v>
      </c>
      <c r="BH53" s="70" t="n">
        <v>0</v>
      </c>
      <c r="BI53" s="71" t="n">
        <v>0</v>
      </c>
      <c r="BJ53" s="70" t="n">
        <v>0</v>
      </c>
      <c r="BK53" s="71" t="n">
        <v>0</v>
      </c>
      <c r="BL53" s="70" t="n">
        <v>322.701</v>
      </c>
      <c r="BM53" s="71" t="n">
        <v>264.632216819905</v>
      </c>
      <c r="BN53" s="70" t="n">
        <v>0.441</v>
      </c>
      <c r="BO53" s="71" t="n">
        <v>280.702947845805</v>
      </c>
      <c r="BP53" s="70" t="n">
        <v>0.959</v>
      </c>
      <c r="BQ53" s="71" t="n">
        <v>343.348279457769</v>
      </c>
      <c r="BR53" s="70" t="n">
        <v>0</v>
      </c>
      <c r="BS53" s="71" t="n">
        <v>0</v>
      </c>
      <c r="BT53" s="70" t="n">
        <v>1.805</v>
      </c>
      <c r="BU53" s="71" t="n">
        <v>827.675346260388</v>
      </c>
    </row>
    <row r="54" customFormat="false" ht="12.95" hidden="false" customHeight="true" outlineLevel="0" collapsed="false">
      <c r="A54" s="68"/>
      <c r="B54" s="69" t="s">
        <v>86</v>
      </c>
      <c r="C54" s="15" t="n">
        <v>39</v>
      </c>
      <c r="D54" s="70" t="n">
        <v>0.26</v>
      </c>
      <c r="E54" s="71" t="n">
        <v>2125.47692307692</v>
      </c>
      <c r="F54" s="70" t="n">
        <v>0</v>
      </c>
      <c r="G54" s="71" t="n">
        <v>0</v>
      </c>
      <c r="H54" s="70" t="n">
        <v>0</v>
      </c>
      <c r="I54" s="71" t="n">
        <v>0</v>
      </c>
      <c r="J54" s="70" t="n">
        <v>0</v>
      </c>
      <c r="K54" s="71" t="n">
        <v>0</v>
      </c>
      <c r="L54" s="70" t="n">
        <v>0</v>
      </c>
      <c r="M54" s="71" t="n">
        <v>0</v>
      </c>
      <c r="N54" s="70" t="n">
        <v>0</v>
      </c>
      <c r="O54" s="71" t="n">
        <v>0</v>
      </c>
      <c r="P54" s="70" t="n">
        <v>0</v>
      </c>
      <c r="Q54" s="71" t="n">
        <v>0</v>
      </c>
      <c r="R54" s="70" t="n">
        <v>0</v>
      </c>
      <c r="S54" s="71" t="n">
        <v>0</v>
      </c>
      <c r="T54" s="70" t="n">
        <v>0</v>
      </c>
      <c r="U54" s="71" t="n">
        <v>0</v>
      </c>
      <c r="V54" s="70" t="n">
        <v>0</v>
      </c>
      <c r="W54" s="71" t="n">
        <v>0</v>
      </c>
      <c r="X54" s="70" t="n">
        <v>0</v>
      </c>
      <c r="Y54" s="71" t="n">
        <v>0</v>
      </c>
      <c r="Z54" s="70" t="n">
        <v>0</v>
      </c>
      <c r="AA54" s="71" t="n">
        <v>0</v>
      </c>
      <c r="AB54" s="70" t="n">
        <v>0.341</v>
      </c>
      <c r="AC54" s="71" t="n">
        <v>412.111436950147</v>
      </c>
      <c r="AD54" s="70" t="n">
        <v>0</v>
      </c>
      <c r="AE54" s="71" t="n">
        <v>0</v>
      </c>
      <c r="AF54" s="70" t="n">
        <v>0.356</v>
      </c>
      <c r="AG54" s="71" t="n">
        <v>144.404494382022</v>
      </c>
      <c r="AH54" s="70" t="n">
        <v>1.379</v>
      </c>
      <c r="AI54" s="71" t="n">
        <v>45.1109499637418</v>
      </c>
      <c r="AJ54" s="70" t="n">
        <v>0</v>
      </c>
      <c r="AK54" s="71" t="n">
        <v>0</v>
      </c>
      <c r="AL54" s="70" t="n">
        <v>347.984</v>
      </c>
      <c r="AM54" s="71" t="n">
        <v>294.046700423008</v>
      </c>
      <c r="AN54" s="70" t="n">
        <v>14.723</v>
      </c>
      <c r="AO54" s="71" t="n">
        <v>114.97235617741</v>
      </c>
      <c r="AP54" s="70" t="n">
        <v>261.513</v>
      </c>
      <c r="AQ54" s="71" t="n">
        <v>139.460673083174</v>
      </c>
      <c r="AR54" s="70" t="n">
        <v>0</v>
      </c>
      <c r="AS54" s="71" t="n">
        <v>0</v>
      </c>
      <c r="AT54" s="70" t="n">
        <v>0</v>
      </c>
      <c r="AU54" s="71" t="n">
        <v>0</v>
      </c>
      <c r="AV54" s="70" t="n">
        <v>0</v>
      </c>
      <c r="AW54" s="71" t="n">
        <v>0</v>
      </c>
      <c r="AX54" s="70" t="n">
        <v>0</v>
      </c>
      <c r="AY54" s="71" t="n">
        <v>0</v>
      </c>
      <c r="AZ54" s="70" t="n">
        <v>0</v>
      </c>
      <c r="BA54" s="71" t="n">
        <v>0</v>
      </c>
      <c r="BB54" s="70" t="n">
        <v>4.338</v>
      </c>
      <c r="BC54" s="71" t="n">
        <v>533.626556016598</v>
      </c>
      <c r="BD54" s="70" t="n">
        <v>0</v>
      </c>
      <c r="BE54" s="71" t="n">
        <v>0</v>
      </c>
      <c r="BF54" s="70" t="n">
        <v>0</v>
      </c>
      <c r="BG54" s="71" t="n">
        <v>0</v>
      </c>
      <c r="BH54" s="70" t="n">
        <v>0</v>
      </c>
      <c r="BI54" s="71" t="n">
        <v>0</v>
      </c>
      <c r="BJ54" s="70" t="n">
        <v>0</v>
      </c>
      <c r="BK54" s="71" t="n">
        <v>0</v>
      </c>
      <c r="BL54" s="70" t="n">
        <v>7.827</v>
      </c>
      <c r="BM54" s="71" t="n">
        <v>854.905455474639</v>
      </c>
      <c r="BN54" s="70" t="n">
        <v>0.206</v>
      </c>
      <c r="BO54" s="71" t="n">
        <v>277.339805825243</v>
      </c>
      <c r="BP54" s="70" t="n">
        <v>24.691</v>
      </c>
      <c r="BQ54" s="71" t="n">
        <v>494.246527074643</v>
      </c>
      <c r="BR54" s="70" t="n">
        <v>0</v>
      </c>
      <c r="BS54" s="71" t="n">
        <v>0</v>
      </c>
      <c r="BT54" s="70" t="n">
        <v>1.948</v>
      </c>
      <c r="BU54" s="71" t="n">
        <v>794.975359342916</v>
      </c>
    </row>
    <row r="55" customFormat="false" ht="12.95" hidden="false" customHeight="true" outlineLevel="0" collapsed="false">
      <c r="A55" s="68"/>
      <c r="B55" s="69" t="s">
        <v>87</v>
      </c>
      <c r="C55" s="15" t="n">
        <v>40</v>
      </c>
      <c r="D55" s="70" t="n">
        <v>0.075</v>
      </c>
      <c r="E55" s="71" t="n">
        <v>1656</v>
      </c>
      <c r="F55" s="70" t="n">
        <v>0</v>
      </c>
      <c r="G55" s="71" t="n">
        <v>0</v>
      </c>
      <c r="H55" s="70" t="n">
        <v>0.032</v>
      </c>
      <c r="I55" s="71" t="n">
        <v>33.75</v>
      </c>
      <c r="J55" s="70" t="n">
        <v>0</v>
      </c>
      <c r="K55" s="71" t="n">
        <v>0</v>
      </c>
      <c r="L55" s="70" t="n">
        <v>0</v>
      </c>
      <c r="M55" s="71" t="n">
        <v>0</v>
      </c>
      <c r="N55" s="70" t="n">
        <v>0</v>
      </c>
      <c r="O55" s="71" t="n">
        <v>0</v>
      </c>
      <c r="P55" s="70" t="n">
        <v>0</v>
      </c>
      <c r="Q55" s="71" t="n">
        <v>0</v>
      </c>
      <c r="R55" s="70" t="n">
        <v>0</v>
      </c>
      <c r="S55" s="71" t="n">
        <v>0</v>
      </c>
      <c r="T55" s="70" t="n">
        <v>0.05</v>
      </c>
      <c r="U55" s="71" t="n">
        <v>648</v>
      </c>
      <c r="V55" s="70" t="n">
        <v>0</v>
      </c>
      <c r="W55" s="71" t="n">
        <v>0</v>
      </c>
      <c r="X55" s="70" t="n">
        <v>0.25</v>
      </c>
      <c r="Y55" s="71" t="n">
        <v>734.4</v>
      </c>
      <c r="Z55" s="70" t="n">
        <v>0</v>
      </c>
      <c r="AA55" s="71" t="n">
        <v>0</v>
      </c>
      <c r="AB55" s="70" t="n">
        <v>0.869</v>
      </c>
      <c r="AC55" s="71" t="n">
        <v>262.356731875719</v>
      </c>
      <c r="AD55" s="70" t="n">
        <v>0</v>
      </c>
      <c r="AE55" s="71" t="n">
        <v>0</v>
      </c>
      <c r="AF55" s="70" t="n">
        <v>0</v>
      </c>
      <c r="AG55" s="71" t="n">
        <v>0</v>
      </c>
      <c r="AH55" s="70" t="n">
        <v>572.215</v>
      </c>
      <c r="AI55" s="71" t="n">
        <v>81.3806506295711</v>
      </c>
      <c r="AJ55" s="70" t="n">
        <v>138.69</v>
      </c>
      <c r="AK55" s="71" t="n">
        <v>59.3439325113563</v>
      </c>
      <c r="AL55" s="70" t="n">
        <v>971.978</v>
      </c>
      <c r="AM55" s="71" t="n">
        <v>268.604035276519</v>
      </c>
      <c r="AN55" s="70" t="n">
        <v>16.063</v>
      </c>
      <c r="AO55" s="71" t="n">
        <v>230.862354479238</v>
      </c>
      <c r="AP55" s="70" t="n">
        <v>1080.018</v>
      </c>
      <c r="AQ55" s="71" t="n">
        <v>173.223723123133</v>
      </c>
      <c r="AR55" s="70" t="n">
        <v>0</v>
      </c>
      <c r="AS55" s="71" t="n">
        <v>0</v>
      </c>
      <c r="AT55" s="70" t="n">
        <v>0</v>
      </c>
      <c r="AU55" s="71" t="n">
        <v>0</v>
      </c>
      <c r="AV55" s="70" t="n">
        <v>0</v>
      </c>
      <c r="AW55" s="71" t="n">
        <v>0</v>
      </c>
      <c r="AX55" s="70" t="n">
        <v>0</v>
      </c>
      <c r="AY55" s="71" t="n">
        <v>0</v>
      </c>
      <c r="AZ55" s="70" t="n">
        <v>0</v>
      </c>
      <c r="BA55" s="71" t="n">
        <v>0</v>
      </c>
      <c r="BB55" s="70" t="n">
        <v>5.453</v>
      </c>
      <c r="BC55" s="71" t="n">
        <v>484.445259490189</v>
      </c>
      <c r="BD55" s="70" t="n">
        <v>0</v>
      </c>
      <c r="BE55" s="71" t="n">
        <v>0</v>
      </c>
      <c r="BF55" s="70" t="n">
        <v>0</v>
      </c>
      <c r="BG55" s="71" t="n">
        <v>0</v>
      </c>
      <c r="BH55" s="70" t="n">
        <v>0</v>
      </c>
      <c r="BI55" s="71" t="n">
        <v>0</v>
      </c>
      <c r="BJ55" s="70" t="n">
        <v>0</v>
      </c>
      <c r="BK55" s="71" t="n">
        <v>0</v>
      </c>
      <c r="BL55" s="70" t="n">
        <v>214.871</v>
      </c>
      <c r="BM55" s="71" t="n">
        <v>183.067519581516</v>
      </c>
      <c r="BN55" s="70" t="n">
        <v>0</v>
      </c>
      <c r="BO55" s="71" t="n">
        <v>0</v>
      </c>
      <c r="BP55" s="70" t="n">
        <v>0.683</v>
      </c>
      <c r="BQ55" s="71" t="n">
        <v>586.125915080527</v>
      </c>
      <c r="BR55" s="70" t="n">
        <v>0</v>
      </c>
      <c r="BS55" s="71" t="n">
        <v>0</v>
      </c>
      <c r="BT55" s="70" t="n">
        <v>0.041</v>
      </c>
      <c r="BU55" s="71" t="n">
        <v>889.292682926829</v>
      </c>
    </row>
    <row r="56" customFormat="false" ht="12.95" hidden="false" customHeight="true" outlineLevel="0" collapsed="false">
      <c r="A56" s="68"/>
      <c r="B56" s="69" t="s">
        <v>88</v>
      </c>
      <c r="C56" s="15" t="n">
        <v>41</v>
      </c>
      <c r="D56" s="70" t="n">
        <v>39.888</v>
      </c>
      <c r="E56" s="71" t="n">
        <v>1840.80921580425</v>
      </c>
      <c r="F56" s="70" t="n">
        <v>0</v>
      </c>
      <c r="G56" s="71" t="n">
        <v>0</v>
      </c>
      <c r="H56" s="70" t="n">
        <v>0</v>
      </c>
      <c r="I56" s="71" t="n">
        <v>0</v>
      </c>
      <c r="J56" s="70" t="n">
        <v>0</v>
      </c>
      <c r="K56" s="71" t="n">
        <v>0</v>
      </c>
      <c r="L56" s="70" t="n">
        <v>0</v>
      </c>
      <c r="M56" s="71" t="n">
        <v>0</v>
      </c>
      <c r="N56" s="70" t="n">
        <v>0</v>
      </c>
      <c r="O56" s="71" t="n">
        <v>0</v>
      </c>
      <c r="P56" s="70" t="n">
        <v>0</v>
      </c>
      <c r="Q56" s="71" t="n">
        <v>0</v>
      </c>
      <c r="R56" s="70" t="n">
        <v>0</v>
      </c>
      <c r="S56" s="71" t="n">
        <v>0</v>
      </c>
      <c r="T56" s="70" t="n">
        <v>0</v>
      </c>
      <c r="U56" s="71" t="n">
        <v>0</v>
      </c>
      <c r="V56" s="70" t="n">
        <v>0</v>
      </c>
      <c r="W56" s="71" t="n">
        <v>0</v>
      </c>
      <c r="X56" s="70" t="n">
        <v>0</v>
      </c>
      <c r="Y56" s="71" t="n">
        <v>0</v>
      </c>
      <c r="Z56" s="70" t="n">
        <v>0</v>
      </c>
      <c r="AA56" s="71" t="n">
        <v>0</v>
      </c>
      <c r="AB56" s="70" t="n">
        <v>118.218</v>
      </c>
      <c r="AC56" s="71" t="n">
        <v>366.631215212573</v>
      </c>
      <c r="AD56" s="70" t="n">
        <v>0</v>
      </c>
      <c r="AE56" s="71" t="n">
        <v>0</v>
      </c>
      <c r="AF56" s="70" t="n">
        <v>9.258</v>
      </c>
      <c r="AG56" s="71" t="n">
        <v>539.708360337006</v>
      </c>
      <c r="AH56" s="70" t="n">
        <v>321.317</v>
      </c>
      <c r="AI56" s="71" t="n">
        <v>115.267144284305</v>
      </c>
      <c r="AJ56" s="70" t="n">
        <v>64.98</v>
      </c>
      <c r="AK56" s="71" t="n">
        <v>47.0326869806094</v>
      </c>
      <c r="AL56" s="70" t="n">
        <v>717.088</v>
      </c>
      <c r="AM56" s="71" t="n">
        <v>356.43563412022</v>
      </c>
      <c r="AN56" s="70" t="n">
        <v>29.267</v>
      </c>
      <c r="AO56" s="71" t="n">
        <v>213.95195954488</v>
      </c>
      <c r="AP56" s="70" t="n">
        <v>1013.899</v>
      </c>
      <c r="AQ56" s="71" t="n">
        <v>117.234441497625</v>
      </c>
      <c r="AR56" s="70" t="n">
        <v>0</v>
      </c>
      <c r="AS56" s="71" t="n">
        <v>0</v>
      </c>
      <c r="AT56" s="70" t="n">
        <v>0</v>
      </c>
      <c r="AU56" s="71" t="n">
        <v>0</v>
      </c>
      <c r="AV56" s="70" t="n">
        <v>0</v>
      </c>
      <c r="AW56" s="71" t="n">
        <v>0</v>
      </c>
      <c r="AX56" s="70" t="n">
        <v>0</v>
      </c>
      <c r="AY56" s="71" t="n">
        <v>0</v>
      </c>
      <c r="AZ56" s="70" t="n">
        <v>0</v>
      </c>
      <c r="BA56" s="71" t="n">
        <v>0</v>
      </c>
      <c r="BB56" s="70" t="n">
        <v>16.884</v>
      </c>
      <c r="BC56" s="71" t="n">
        <v>595.791044776119</v>
      </c>
      <c r="BD56" s="70" t="n">
        <v>0</v>
      </c>
      <c r="BE56" s="71" t="n">
        <v>0</v>
      </c>
      <c r="BF56" s="70" t="n">
        <v>0</v>
      </c>
      <c r="BG56" s="71" t="n">
        <v>0</v>
      </c>
      <c r="BH56" s="70" t="n">
        <v>0</v>
      </c>
      <c r="BI56" s="71" t="n">
        <v>0</v>
      </c>
      <c r="BJ56" s="70" t="n">
        <v>0</v>
      </c>
      <c r="BK56" s="71" t="n">
        <v>0</v>
      </c>
      <c r="BL56" s="70" t="n">
        <v>72.914</v>
      </c>
      <c r="BM56" s="71" t="n">
        <v>713.381819677977</v>
      </c>
      <c r="BN56" s="70" t="n">
        <v>4.288</v>
      </c>
      <c r="BO56" s="71" t="n">
        <v>322.020289179104</v>
      </c>
      <c r="BP56" s="70" t="n">
        <v>44.315</v>
      </c>
      <c r="BQ56" s="71" t="n">
        <v>689.931061717252</v>
      </c>
      <c r="BR56" s="70" t="n">
        <v>0</v>
      </c>
      <c r="BS56" s="71" t="n">
        <v>0</v>
      </c>
      <c r="BT56" s="70" t="n">
        <v>5.134</v>
      </c>
      <c r="BU56" s="71" t="n">
        <v>1045.71737436697</v>
      </c>
    </row>
    <row r="57" customFormat="false" ht="12.95" hidden="false" customHeight="true" outlineLevel="0" collapsed="false">
      <c r="A57" s="68"/>
      <c r="B57" s="50"/>
      <c r="C57" s="72"/>
      <c r="D57" s="70"/>
      <c r="E57" s="71"/>
      <c r="F57" s="70"/>
      <c r="G57" s="71"/>
      <c r="H57" s="70"/>
      <c r="I57" s="71"/>
      <c r="J57" s="70"/>
      <c r="K57" s="71"/>
      <c r="L57" s="70"/>
      <c r="M57" s="71"/>
      <c r="N57" s="70"/>
      <c r="O57" s="71"/>
      <c r="P57" s="70"/>
      <c r="Q57" s="71"/>
      <c r="R57" s="70"/>
      <c r="S57" s="71"/>
      <c r="T57" s="70"/>
      <c r="U57" s="71"/>
      <c r="V57" s="70"/>
      <c r="W57" s="71"/>
      <c r="X57" s="70"/>
      <c r="Y57" s="71"/>
      <c r="Z57" s="70"/>
      <c r="AA57" s="71"/>
      <c r="AB57" s="70"/>
      <c r="AC57" s="71"/>
      <c r="AD57" s="70"/>
      <c r="AE57" s="71"/>
      <c r="AF57" s="70"/>
      <c r="AG57" s="71"/>
      <c r="AH57" s="70"/>
      <c r="AI57" s="71"/>
      <c r="AJ57" s="70"/>
      <c r="AK57" s="71"/>
      <c r="AL57" s="70"/>
      <c r="AM57" s="71"/>
      <c r="AN57" s="70"/>
      <c r="AO57" s="71"/>
      <c r="AP57" s="70"/>
      <c r="AQ57" s="71"/>
      <c r="AR57" s="70"/>
      <c r="AS57" s="71"/>
      <c r="AT57" s="70"/>
      <c r="AU57" s="71"/>
      <c r="AV57" s="70"/>
      <c r="AW57" s="71"/>
      <c r="AX57" s="70"/>
      <c r="AY57" s="71"/>
      <c r="AZ57" s="70"/>
      <c r="BA57" s="71"/>
      <c r="BB57" s="70"/>
      <c r="BC57" s="71"/>
      <c r="BD57" s="70"/>
      <c r="BE57" s="71"/>
      <c r="BF57" s="70"/>
      <c r="BG57" s="71"/>
      <c r="BH57" s="70"/>
      <c r="BI57" s="71"/>
      <c r="BJ57" s="70"/>
      <c r="BK57" s="71"/>
      <c r="BL57" s="70"/>
      <c r="BM57" s="71"/>
      <c r="BN57" s="70"/>
      <c r="BO57" s="71"/>
      <c r="BP57" s="70"/>
      <c r="BQ57" s="71"/>
      <c r="BR57" s="70"/>
      <c r="BS57" s="71"/>
      <c r="BT57" s="70"/>
      <c r="BU57" s="71"/>
    </row>
    <row r="58" customFormat="false" ht="12.95" hidden="false" customHeight="true" outlineLevel="0" collapsed="false">
      <c r="A58" s="68"/>
      <c r="B58" s="69" t="s">
        <v>89</v>
      </c>
      <c r="C58" s="15" t="n">
        <v>42</v>
      </c>
      <c r="D58" s="70" t="n">
        <v>0</v>
      </c>
      <c r="E58" s="71" t="n">
        <v>0</v>
      </c>
      <c r="F58" s="70" t="n">
        <v>0</v>
      </c>
      <c r="G58" s="71" t="n">
        <v>0</v>
      </c>
      <c r="H58" s="70" t="n">
        <v>0</v>
      </c>
      <c r="I58" s="71" t="n">
        <v>0</v>
      </c>
      <c r="J58" s="70" t="n">
        <v>0</v>
      </c>
      <c r="K58" s="71" t="n">
        <v>0</v>
      </c>
      <c r="L58" s="70" t="n">
        <v>0</v>
      </c>
      <c r="M58" s="71" t="n">
        <v>0</v>
      </c>
      <c r="N58" s="70" t="n">
        <v>0</v>
      </c>
      <c r="O58" s="71" t="n">
        <v>0</v>
      </c>
      <c r="P58" s="70" t="n">
        <v>0</v>
      </c>
      <c r="Q58" s="71" t="n">
        <v>0</v>
      </c>
      <c r="R58" s="70" t="n">
        <v>0</v>
      </c>
      <c r="S58" s="71" t="n">
        <v>0</v>
      </c>
      <c r="T58" s="70" t="n">
        <v>0</v>
      </c>
      <c r="U58" s="71" t="n">
        <v>0</v>
      </c>
      <c r="V58" s="70" t="n">
        <v>0</v>
      </c>
      <c r="W58" s="71" t="n">
        <v>0</v>
      </c>
      <c r="X58" s="70" t="n">
        <v>0.042</v>
      </c>
      <c r="Y58" s="71" t="n">
        <v>4178.57142857143</v>
      </c>
      <c r="Z58" s="70" t="n">
        <v>0</v>
      </c>
      <c r="AA58" s="71" t="n">
        <v>0</v>
      </c>
      <c r="AB58" s="70" t="n">
        <v>0.459</v>
      </c>
      <c r="AC58" s="71" t="n">
        <v>318.235294117647</v>
      </c>
      <c r="AD58" s="70" t="n">
        <v>0</v>
      </c>
      <c r="AE58" s="71" t="n">
        <v>0</v>
      </c>
      <c r="AF58" s="70" t="n">
        <v>2.1</v>
      </c>
      <c r="AG58" s="71" t="n">
        <v>208.8</v>
      </c>
      <c r="AH58" s="70" t="n">
        <v>298.032</v>
      </c>
      <c r="AI58" s="71" t="n">
        <v>79.0613189187738</v>
      </c>
      <c r="AJ58" s="70" t="n">
        <v>206.64</v>
      </c>
      <c r="AK58" s="71" t="n">
        <v>61.2471931862176</v>
      </c>
      <c r="AL58" s="70" t="n">
        <v>398.16</v>
      </c>
      <c r="AM58" s="71" t="n">
        <v>278.052559272654</v>
      </c>
      <c r="AN58" s="70" t="n">
        <v>7.632</v>
      </c>
      <c r="AO58" s="71" t="n">
        <v>280.181603773585</v>
      </c>
      <c r="AP58" s="70" t="n">
        <v>513.217</v>
      </c>
      <c r="AQ58" s="71" t="n">
        <v>131.092064370432</v>
      </c>
      <c r="AR58" s="70" t="n">
        <v>0.06</v>
      </c>
      <c r="AS58" s="71" t="n">
        <v>486</v>
      </c>
      <c r="AT58" s="70" t="n">
        <v>0</v>
      </c>
      <c r="AU58" s="71" t="n">
        <v>0</v>
      </c>
      <c r="AV58" s="70" t="n">
        <v>0</v>
      </c>
      <c r="AW58" s="71" t="n">
        <v>0</v>
      </c>
      <c r="AX58" s="70" t="n">
        <v>0</v>
      </c>
      <c r="AY58" s="71" t="n">
        <v>0</v>
      </c>
      <c r="AZ58" s="70" t="n">
        <v>0</v>
      </c>
      <c r="BA58" s="71" t="n">
        <v>0</v>
      </c>
      <c r="BB58" s="70" t="n">
        <v>2.624</v>
      </c>
      <c r="BC58" s="71" t="n">
        <v>469.413109756098</v>
      </c>
      <c r="BD58" s="70" t="n">
        <v>0</v>
      </c>
      <c r="BE58" s="71" t="n">
        <v>0</v>
      </c>
      <c r="BF58" s="70" t="n">
        <v>0</v>
      </c>
      <c r="BG58" s="71" t="n">
        <v>0</v>
      </c>
      <c r="BH58" s="70" t="n">
        <v>0</v>
      </c>
      <c r="BI58" s="71" t="n">
        <v>0</v>
      </c>
      <c r="BJ58" s="70" t="n">
        <v>0</v>
      </c>
      <c r="BK58" s="71" t="n">
        <v>0</v>
      </c>
      <c r="BL58" s="70" t="n">
        <v>27.738</v>
      </c>
      <c r="BM58" s="71" t="n">
        <v>413.345807195905</v>
      </c>
      <c r="BN58" s="70" t="n">
        <v>1.902</v>
      </c>
      <c r="BO58" s="71" t="n">
        <v>220.230283911672</v>
      </c>
      <c r="BP58" s="70" t="n">
        <v>32.355</v>
      </c>
      <c r="BQ58" s="71" t="n">
        <v>440.238572090867</v>
      </c>
      <c r="BR58" s="70" t="n">
        <v>0</v>
      </c>
      <c r="BS58" s="71" t="n">
        <v>0</v>
      </c>
      <c r="BT58" s="70" t="n">
        <v>0.381</v>
      </c>
      <c r="BU58" s="71" t="n">
        <v>934.44094488189</v>
      </c>
    </row>
    <row r="59" customFormat="false" ht="12.95" hidden="false" customHeight="true" outlineLevel="0" collapsed="false">
      <c r="A59" s="68"/>
      <c r="B59" s="69" t="s">
        <v>90</v>
      </c>
      <c r="C59" s="15" t="n">
        <v>43</v>
      </c>
      <c r="D59" s="70" t="n">
        <v>0.76</v>
      </c>
      <c r="E59" s="71" t="n">
        <v>1587.92631578947</v>
      </c>
      <c r="F59" s="70" t="n">
        <v>0</v>
      </c>
      <c r="G59" s="71" t="n">
        <v>0</v>
      </c>
      <c r="H59" s="70" t="n">
        <v>0</v>
      </c>
      <c r="I59" s="71" t="n">
        <v>0</v>
      </c>
      <c r="J59" s="70" t="n">
        <v>0</v>
      </c>
      <c r="K59" s="71" t="n">
        <v>0</v>
      </c>
      <c r="L59" s="70" t="n">
        <v>0</v>
      </c>
      <c r="M59" s="71" t="n">
        <v>0</v>
      </c>
      <c r="N59" s="70" t="n">
        <v>0</v>
      </c>
      <c r="O59" s="71" t="n">
        <v>0</v>
      </c>
      <c r="P59" s="70" t="n">
        <v>0.092</v>
      </c>
      <c r="Q59" s="71" t="n">
        <v>582.847826086957</v>
      </c>
      <c r="R59" s="70" t="n">
        <v>0</v>
      </c>
      <c r="S59" s="71" t="n">
        <v>0</v>
      </c>
      <c r="T59" s="70" t="n">
        <v>0.02</v>
      </c>
      <c r="U59" s="71" t="n">
        <v>270</v>
      </c>
      <c r="V59" s="70" t="n">
        <v>0</v>
      </c>
      <c r="W59" s="71" t="n">
        <v>0</v>
      </c>
      <c r="X59" s="70" t="n">
        <v>0</v>
      </c>
      <c r="Y59" s="71" t="n">
        <v>0</v>
      </c>
      <c r="Z59" s="70" t="n">
        <v>0</v>
      </c>
      <c r="AA59" s="71" t="n">
        <v>0</v>
      </c>
      <c r="AB59" s="70" t="n">
        <v>0.038</v>
      </c>
      <c r="AC59" s="71" t="n">
        <v>106.578947368421</v>
      </c>
      <c r="AD59" s="70" t="n">
        <v>0</v>
      </c>
      <c r="AE59" s="71" t="n">
        <v>0</v>
      </c>
      <c r="AF59" s="70" t="n">
        <v>3.162</v>
      </c>
      <c r="AG59" s="71" t="n">
        <v>86.7893738140417</v>
      </c>
      <c r="AH59" s="70" t="n">
        <v>592.882</v>
      </c>
      <c r="AI59" s="71" t="n">
        <v>65.9227721536495</v>
      </c>
      <c r="AJ59" s="70" t="n">
        <v>18.054</v>
      </c>
      <c r="AK59" s="71" t="n">
        <v>32.3533289021823</v>
      </c>
      <c r="AL59" s="70" t="n">
        <v>118.775</v>
      </c>
      <c r="AM59" s="71" t="n">
        <v>160.31332351084</v>
      </c>
      <c r="AN59" s="70" t="n">
        <v>2.271</v>
      </c>
      <c r="AO59" s="71" t="n">
        <v>161.017173051519</v>
      </c>
      <c r="AP59" s="70" t="n">
        <v>66.456</v>
      </c>
      <c r="AQ59" s="71" t="n">
        <v>92.7632267966775</v>
      </c>
      <c r="AR59" s="70" t="n">
        <v>0</v>
      </c>
      <c r="AS59" s="71" t="n">
        <v>0</v>
      </c>
      <c r="AT59" s="70" t="n">
        <v>0</v>
      </c>
      <c r="AU59" s="71" t="n">
        <v>0</v>
      </c>
      <c r="AV59" s="70" t="n">
        <v>0</v>
      </c>
      <c r="AW59" s="71" t="n">
        <v>0</v>
      </c>
      <c r="AX59" s="70" t="n">
        <v>0</v>
      </c>
      <c r="AY59" s="71" t="n">
        <v>0</v>
      </c>
      <c r="AZ59" s="70" t="n">
        <v>0</v>
      </c>
      <c r="BA59" s="71" t="n">
        <v>0</v>
      </c>
      <c r="BB59" s="70" t="n">
        <v>0</v>
      </c>
      <c r="BC59" s="71" t="n">
        <v>0</v>
      </c>
      <c r="BD59" s="70" t="n">
        <v>0</v>
      </c>
      <c r="BE59" s="71" t="n">
        <v>0</v>
      </c>
      <c r="BF59" s="70" t="n">
        <v>0</v>
      </c>
      <c r="BG59" s="71" t="n">
        <v>0</v>
      </c>
      <c r="BH59" s="70" t="n">
        <v>0</v>
      </c>
      <c r="BI59" s="71" t="n">
        <v>0</v>
      </c>
      <c r="BJ59" s="70" t="n">
        <v>0</v>
      </c>
      <c r="BK59" s="71" t="n">
        <v>0</v>
      </c>
      <c r="BL59" s="70" t="n">
        <v>63.249</v>
      </c>
      <c r="BM59" s="71" t="n">
        <v>228.825625701592</v>
      </c>
      <c r="BN59" s="70" t="n">
        <v>1.415</v>
      </c>
      <c r="BO59" s="71" t="n">
        <v>516.400706713781</v>
      </c>
      <c r="BP59" s="70" t="n">
        <v>14.853</v>
      </c>
      <c r="BQ59" s="71" t="n">
        <v>1034.28283848381</v>
      </c>
      <c r="BR59" s="70" t="n">
        <v>0</v>
      </c>
      <c r="BS59" s="71" t="n">
        <v>0</v>
      </c>
      <c r="BT59" s="70" t="n">
        <v>2.209</v>
      </c>
      <c r="BU59" s="71" t="n">
        <v>973.899049343595</v>
      </c>
    </row>
    <row r="60" customFormat="false" ht="12.95" hidden="false" customHeight="true" outlineLevel="0" collapsed="false">
      <c r="A60" s="68"/>
      <c r="B60" s="69" t="s">
        <v>91</v>
      </c>
      <c r="C60" s="15" t="n">
        <v>44</v>
      </c>
      <c r="D60" s="70" t="n">
        <v>0</v>
      </c>
      <c r="E60" s="71" t="n">
        <v>0</v>
      </c>
      <c r="F60" s="70" t="n">
        <v>0</v>
      </c>
      <c r="G60" s="71" t="n">
        <v>0</v>
      </c>
      <c r="H60" s="70" t="n">
        <v>0</v>
      </c>
      <c r="I60" s="71" t="n">
        <v>0</v>
      </c>
      <c r="J60" s="70" t="n">
        <v>0</v>
      </c>
      <c r="K60" s="71" t="n">
        <v>0</v>
      </c>
      <c r="L60" s="70" t="n">
        <v>0</v>
      </c>
      <c r="M60" s="71" t="n">
        <v>0</v>
      </c>
      <c r="N60" s="70" t="n">
        <v>0</v>
      </c>
      <c r="O60" s="71" t="n">
        <v>0</v>
      </c>
      <c r="P60" s="70" t="n">
        <v>0.066</v>
      </c>
      <c r="Q60" s="71" t="n">
        <v>862.575757575758</v>
      </c>
      <c r="R60" s="70" t="n">
        <v>0</v>
      </c>
      <c r="S60" s="71" t="n">
        <v>0</v>
      </c>
      <c r="T60" s="70" t="n">
        <v>0</v>
      </c>
      <c r="U60" s="71" t="n">
        <v>0</v>
      </c>
      <c r="V60" s="70" t="n">
        <v>0</v>
      </c>
      <c r="W60" s="71" t="n">
        <v>0</v>
      </c>
      <c r="X60" s="70" t="n">
        <v>0</v>
      </c>
      <c r="Y60" s="71" t="n">
        <v>0</v>
      </c>
      <c r="Z60" s="70" t="n">
        <v>0</v>
      </c>
      <c r="AA60" s="71" t="n">
        <v>0</v>
      </c>
      <c r="AB60" s="70" t="n">
        <v>0.009</v>
      </c>
      <c r="AC60" s="71" t="n">
        <v>441.666666666667</v>
      </c>
      <c r="AD60" s="70" t="n">
        <v>0</v>
      </c>
      <c r="AE60" s="71" t="n">
        <v>0</v>
      </c>
      <c r="AF60" s="70" t="n">
        <v>0</v>
      </c>
      <c r="AG60" s="71" t="n">
        <v>0</v>
      </c>
      <c r="AH60" s="70" t="n">
        <v>1501.852</v>
      </c>
      <c r="AI60" s="71" t="n">
        <v>65.4498192897836</v>
      </c>
      <c r="AJ60" s="70" t="n">
        <v>0.084</v>
      </c>
      <c r="AK60" s="71" t="n">
        <v>31.1071428571429</v>
      </c>
      <c r="AL60" s="70" t="n">
        <v>227.753</v>
      </c>
      <c r="AM60" s="71" t="n">
        <v>60.4661585138286</v>
      </c>
      <c r="AN60" s="70" t="n">
        <v>75.108</v>
      </c>
      <c r="AO60" s="71" t="n">
        <v>65.0045001863983</v>
      </c>
      <c r="AP60" s="70" t="n">
        <v>465.819</v>
      </c>
      <c r="AQ60" s="71" t="n">
        <v>74.2325001771074</v>
      </c>
      <c r="AR60" s="70" t="n">
        <v>0</v>
      </c>
      <c r="AS60" s="71" t="n">
        <v>0</v>
      </c>
      <c r="AT60" s="70" t="n">
        <v>0</v>
      </c>
      <c r="AU60" s="71" t="n">
        <v>0</v>
      </c>
      <c r="AV60" s="70" t="n">
        <v>0</v>
      </c>
      <c r="AW60" s="71" t="n">
        <v>0</v>
      </c>
      <c r="AX60" s="70" t="n">
        <v>0</v>
      </c>
      <c r="AY60" s="71" t="n">
        <v>0</v>
      </c>
      <c r="AZ60" s="70" t="n">
        <v>0</v>
      </c>
      <c r="BA60" s="71" t="n">
        <v>0</v>
      </c>
      <c r="BB60" s="70" t="n">
        <v>0</v>
      </c>
      <c r="BC60" s="71" t="n">
        <v>0</v>
      </c>
      <c r="BD60" s="70" t="n">
        <v>0</v>
      </c>
      <c r="BE60" s="71" t="n">
        <v>0</v>
      </c>
      <c r="BF60" s="70" t="n">
        <v>0</v>
      </c>
      <c r="BG60" s="71" t="n">
        <v>0</v>
      </c>
      <c r="BH60" s="70" t="n">
        <v>0</v>
      </c>
      <c r="BI60" s="71" t="n">
        <v>0</v>
      </c>
      <c r="BJ60" s="70" t="n">
        <v>0</v>
      </c>
      <c r="BK60" s="71" t="n">
        <v>0</v>
      </c>
      <c r="BL60" s="70" t="n">
        <v>0.595</v>
      </c>
      <c r="BM60" s="71" t="n">
        <v>403.265546218487</v>
      </c>
      <c r="BN60" s="70" t="n">
        <v>0</v>
      </c>
      <c r="BO60" s="71" t="n">
        <v>0</v>
      </c>
      <c r="BP60" s="70" t="n">
        <v>0.055</v>
      </c>
      <c r="BQ60" s="71" t="n">
        <v>644.981818181818</v>
      </c>
      <c r="BR60" s="70" t="n">
        <v>0</v>
      </c>
      <c r="BS60" s="71" t="n">
        <v>0</v>
      </c>
      <c r="BT60" s="70" t="n">
        <v>0</v>
      </c>
      <c r="BU60" s="71" t="n">
        <v>0</v>
      </c>
    </row>
    <row r="61" customFormat="false" ht="12.95" hidden="false" customHeight="true" outlineLevel="0" collapsed="false">
      <c r="A61" s="68"/>
      <c r="B61" s="69" t="s">
        <v>92</v>
      </c>
      <c r="C61" s="15" t="n">
        <v>45</v>
      </c>
      <c r="D61" s="70" t="n">
        <v>0</v>
      </c>
      <c r="E61" s="71" t="n">
        <v>0</v>
      </c>
      <c r="F61" s="70" t="n">
        <v>0</v>
      </c>
      <c r="G61" s="71" t="n">
        <v>0</v>
      </c>
      <c r="H61" s="70" t="n">
        <v>0.187</v>
      </c>
      <c r="I61" s="71" t="n">
        <v>328.475935828877</v>
      </c>
      <c r="J61" s="70" t="n">
        <v>0</v>
      </c>
      <c r="K61" s="71" t="n">
        <v>0</v>
      </c>
      <c r="L61" s="70" t="n">
        <v>0.103</v>
      </c>
      <c r="M61" s="71" t="n">
        <v>1933.30097087379</v>
      </c>
      <c r="N61" s="70" t="n">
        <v>0</v>
      </c>
      <c r="O61" s="71" t="n">
        <v>0</v>
      </c>
      <c r="P61" s="70" t="n">
        <v>21.455</v>
      </c>
      <c r="Q61" s="71" t="n">
        <v>1600.08044744815</v>
      </c>
      <c r="R61" s="70" t="n">
        <v>0</v>
      </c>
      <c r="S61" s="71" t="n">
        <v>0</v>
      </c>
      <c r="T61" s="70" t="n">
        <v>0</v>
      </c>
      <c r="U61" s="71" t="n">
        <v>0</v>
      </c>
      <c r="V61" s="70" t="n">
        <v>0</v>
      </c>
      <c r="W61" s="71" t="n">
        <v>0</v>
      </c>
      <c r="X61" s="70" t="n">
        <v>0.166</v>
      </c>
      <c r="Y61" s="71" t="n">
        <v>497.126506024096</v>
      </c>
      <c r="Z61" s="70" t="n">
        <v>0</v>
      </c>
      <c r="AA61" s="71" t="n">
        <v>0</v>
      </c>
      <c r="AB61" s="70" t="n">
        <v>0.82</v>
      </c>
      <c r="AC61" s="71" t="n">
        <v>240.769512195122</v>
      </c>
      <c r="AD61" s="70" t="n">
        <v>0</v>
      </c>
      <c r="AE61" s="71" t="n">
        <v>0</v>
      </c>
      <c r="AF61" s="70" t="n">
        <v>0</v>
      </c>
      <c r="AG61" s="71" t="n">
        <v>0</v>
      </c>
      <c r="AH61" s="70" t="n">
        <v>0</v>
      </c>
      <c r="AI61" s="71" t="n">
        <v>0</v>
      </c>
      <c r="AJ61" s="70" t="n">
        <v>0</v>
      </c>
      <c r="AK61" s="71" t="n">
        <v>0</v>
      </c>
      <c r="AL61" s="70" t="n">
        <v>0.036</v>
      </c>
      <c r="AM61" s="71" t="n">
        <v>1062.5</v>
      </c>
      <c r="AN61" s="70" t="n">
        <v>0</v>
      </c>
      <c r="AO61" s="71" t="n">
        <v>0</v>
      </c>
      <c r="AP61" s="70" t="n">
        <v>0</v>
      </c>
      <c r="AQ61" s="71" t="n">
        <v>0</v>
      </c>
      <c r="AR61" s="70" t="n">
        <v>0</v>
      </c>
      <c r="AS61" s="71" t="n">
        <v>0</v>
      </c>
      <c r="AT61" s="70" t="n">
        <v>0</v>
      </c>
      <c r="AU61" s="71" t="n">
        <v>0</v>
      </c>
      <c r="AV61" s="70" t="n">
        <v>0</v>
      </c>
      <c r="AW61" s="71" t="n">
        <v>0</v>
      </c>
      <c r="AX61" s="70" t="n">
        <v>0</v>
      </c>
      <c r="AY61" s="71" t="n">
        <v>0</v>
      </c>
      <c r="AZ61" s="70" t="n">
        <v>0</v>
      </c>
      <c r="BA61" s="71" t="n">
        <v>0</v>
      </c>
      <c r="BB61" s="70" t="n">
        <v>0</v>
      </c>
      <c r="BC61" s="71" t="n">
        <v>0</v>
      </c>
      <c r="BD61" s="70" t="n">
        <v>0</v>
      </c>
      <c r="BE61" s="71" t="n">
        <v>0</v>
      </c>
      <c r="BF61" s="70" t="n">
        <v>0</v>
      </c>
      <c r="BG61" s="71" t="n">
        <v>0</v>
      </c>
      <c r="BH61" s="70" t="n">
        <v>0</v>
      </c>
      <c r="BI61" s="71" t="n">
        <v>0</v>
      </c>
      <c r="BJ61" s="70" t="n">
        <v>0</v>
      </c>
      <c r="BK61" s="71" t="n">
        <v>0</v>
      </c>
      <c r="BL61" s="70" t="n">
        <v>0.022</v>
      </c>
      <c r="BM61" s="71" t="n">
        <v>629.863636363636</v>
      </c>
      <c r="BN61" s="70" t="n">
        <v>0.023</v>
      </c>
      <c r="BO61" s="71" t="n">
        <v>793.608695652174</v>
      </c>
      <c r="BP61" s="70" t="n">
        <v>0.001</v>
      </c>
      <c r="BQ61" s="71" t="n">
        <v>994</v>
      </c>
      <c r="BR61" s="70" t="n">
        <v>0</v>
      </c>
      <c r="BS61" s="71" t="n">
        <v>0</v>
      </c>
      <c r="BT61" s="70" t="n">
        <v>0</v>
      </c>
      <c r="BU61" s="71" t="n">
        <v>0</v>
      </c>
    </row>
    <row r="62" customFormat="false" ht="12.95" hidden="false" customHeight="true" outlineLevel="0" collapsed="false">
      <c r="A62" s="68"/>
      <c r="B62" s="69" t="s">
        <v>93</v>
      </c>
      <c r="C62" s="15" t="n">
        <v>46</v>
      </c>
      <c r="D62" s="70" t="n">
        <v>0</v>
      </c>
      <c r="E62" s="71" t="n">
        <v>0</v>
      </c>
      <c r="F62" s="70" t="n">
        <v>0</v>
      </c>
      <c r="G62" s="71" t="n">
        <v>0</v>
      </c>
      <c r="H62" s="70" t="n">
        <v>0</v>
      </c>
      <c r="I62" s="71" t="n">
        <v>0</v>
      </c>
      <c r="J62" s="70" t="n">
        <v>0</v>
      </c>
      <c r="K62" s="71" t="n">
        <v>0</v>
      </c>
      <c r="L62" s="70" t="n">
        <v>0</v>
      </c>
      <c r="M62" s="71" t="n">
        <v>0</v>
      </c>
      <c r="N62" s="70" t="n">
        <v>0</v>
      </c>
      <c r="O62" s="71" t="n">
        <v>0</v>
      </c>
      <c r="P62" s="70" t="n">
        <v>3.909</v>
      </c>
      <c r="Q62" s="71" t="n">
        <v>526.92197492965</v>
      </c>
      <c r="R62" s="70" t="n">
        <v>399.953</v>
      </c>
      <c r="S62" s="71" t="n">
        <v>323.657259728018</v>
      </c>
      <c r="T62" s="70" t="n">
        <v>0</v>
      </c>
      <c r="U62" s="71" t="n">
        <v>0</v>
      </c>
      <c r="V62" s="70" t="n">
        <v>0</v>
      </c>
      <c r="W62" s="71" t="n">
        <v>0</v>
      </c>
      <c r="X62" s="70" t="n">
        <v>0</v>
      </c>
      <c r="Y62" s="71" t="n">
        <v>0</v>
      </c>
      <c r="Z62" s="70" t="n">
        <v>0</v>
      </c>
      <c r="AA62" s="71" t="n">
        <v>0</v>
      </c>
      <c r="AB62" s="70" t="n">
        <v>0.336</v>
      </c>
      <c r="AC62" s="71" t="n">
        <v>667.127976190476</v>
      </c>
      <c r="AD62" s="70" t="n">
        <v>2926.107</v>
      </c>
      <c r="AE62" s="71" t="n">
        <v>156.478133232995</v>
      </c>
      <c r="AF62" s="70" t="n">
        <v>0</v>
      </c>
      <c r="AG62" s="71" t="n">
        <v>0</v>
      </c>
      <c r="AH62" s="70" t="n">
        <v>43.11</v>
      </c>
      <c r="AI62" s="71" t="n">
        <v>74.5000927858965</v>
      </c>
      <c r="AJ62" s="70" t="n">
        <v>857.224</v>
      </c>
      <c r="AK62" s="71" t="n">
        <v>84.1765197894599</v>
      </c>
      <c r="AL62" s="70" t="n">
        <v>1.763</v>
      </c>
      <c r="AM62" s="71" t="n">
        <v>576.517867271696</v>
      </c>
      <c r="AN62" s="70" t="n">
        <v>293.651</v>
      </c>
      <c r="AO62" s="71" t="n">
        <v>148.747799258303</v>
      </c>
      <c r="AP62" s="70" t="n">
        <v>208.507</v>
      </c>
      <c r="AQ62" s="71" t="n">
        <v>138.35773379311</v>
      </c>
      <c r="AR62" s="70" t="n">
        <v>0</v>
      </c>
      <c r="AS62" s="71" t="n">
        <v>0</v>
      </c>
      <c r="AT62" s="70" t="n">
        <v>0</v>
      </c>
      <c r="AU62" s="71" t="n">
        <v>0</v>
      </c>
      <c r="AV62" s="70" t="n">
        <v>0</v>
      </c>
      <c r="AW62" s="71" t="n">
        <v>0</v>
      </c>
      <c r="AX62" s="70" t="n">
        <v>0</v>
      </c>
      <c r="AY62" s="71" t="n">
        <v>0</v>
      </c>
      <c r="AZ62" s="70" t="n">
        <v>0</v>
      </c>
      <c r="BA62" s="71" t="n">
        <v>0</v>
      </c>
      <c r="BB62" s="70" t="n">
        <v>0</v>
      </c>
      <c r="BC62" s="71" t="n">
        <v>0</v>
      </c>
      <c r="BD62" s="70" t="n">
        <v>0</v>
      </c>
      <c r="BE62" s="71" t="n">
        <v>0</v>
      </c>
      <c r="BF62" s="70" t="n">
        <v>0</v>
      </c>
      <c r="BG62" s="71" t="n">
        <v>0</v>
      </c>
      <c r="BH62" s="70" t="n">
        <v>0</v>
      </c>
      <c r="BI62" s="71" t="n">
        <v>0</v>
      </c>
      <c r="BJ62" s="70" t="n">
        <v>0</v>
      </c>
      <c r="BK62" s="71" t="n">
        <v>0</v>
      </c>
      <c r="BL62" s="70" t="n">
        <v>0.709</v>
      </c>
      <c r="BM62" s="71" t="n">
        <v>348.399153737659</v>
      </c>
      <c r="BN62" s="70" t="n">
        <v>0</v>
      </c>
      <c r="BO62" s="71" t="n">
        <v>0</v>
      </c>
      <c r="BP62" s="70" t="n">
        <v>0.152</v>
      </c>
      <c r="BQ62" s="71" t="n">
        <v>1147.48026315789</v>
      </c>
      <c r="BR62" s="70" t="n">
        <v>0</v>
      </c>
      <c r="BS62" s="71" t="n">
        <v>0</v>
      </c>
      <c r="BT62" s="70" t="n">
        <v>0</v>
      </c>
      <c r="BU62" s="71" t="n">
        <v>0</v>
      </c>
    </row>
    <row r="63" customFormat="false" ht="12.95" hidden="false" customHeight="true" outlineLevel="0" collapsed="false">
      <c r="A63" s="68"/>
      <c r="B63" s="65"/>
      <c r="C63" s="15"/>
      <c r="D63" s="70"/>
      <c r="E63" s="71"/>
      <c r="F63" s="70"/>
      <c r="G63" s="71"/>
      <c r="H63" s="70"/>
      <c r="I63" s="71"/>
      <c r="J63" s="70"/>
      <c r="K63" s="71"/>
      <c r="L63" s="70"/>
      <c r="M63" s="71"/>
      <c r="N63" s="70"/>
      <c r="O63" s="71"/>
      <c r="P63" s="70"/>
      <c r="Q63" s="71"/>
      <c r="R63" s="70"/>
      <c r="S63" s="71"/>
      <c r="T63" s="70"/>
      <c r="U63" s="71"/>
      <c r="V63" s="70"/>
      <c r="W63" s="71"/>
      <c r="X63" s="70"/>
      <c r="Y63" s="71"/>
      <c r="Z63" s="70"/>
      <c r="AA63" s="71"/>
      <c r="AB63" s="70"/>
      <c r="AC63" s="71"/>
      <c r="AD63" s="70"/>
      <c r="AE63" s="71"/>
      <c r="AF63" s="70"/>
      <c r="AG63" s="71"/>
      <c r="AH63" s="70"/>
      <c r="AI63" s="71"/>
      <c r="AJ63" s="70"/>
      <c r="AK63" s="71"/>
      <c r="AL63" s="70"/>
      <c r="AM63" s="71"/>
      <c r="AN63" s="70"/>
      <c r="AO63" s="71"/>
      <c r="AP63" s="70"/>
      <c r="AQ63" s="71"/>
      <c r="AR63" s="70"/>
      <c r="AS63" s="71"/>
      <c r="AT63" s="70"/>
      <c r="AU63" s="71"/>
      <c r="AV63" s="70"/>
      <c r="AW63" s="71"/>
      <c r="AX63" s="70"/>
      <c r="AY63" s="71"/>
      <c r="AZ63" s="70"/>
      <c r="BA63" s="71"/>
      <c r="BB63" s="70"/>
      <c r="BC63" s="71"/>
      <c r="BD63" s="70"/>
      <c r="BE63" s="71"/>
      <c r="BF63" s="70"/>
      <c r="BG63" s="71"/>
      <c r="BH63" s="70"/>
      <c r="BI63" s="71"/>
      <c r="BJ63" s="70"/>
      <c r="BK63" s="71"/>
      <c r="BL63" s="70"/>
      <c r="BM63" s="71"/>
      <c r="BN63" s="70"/>
      <c r="BO63" s="71"/>
      <c r="BP63" s="70"/>
      <c r="BQ63" s="71"/>
      <c r="BR63" s="70"/>
      <c r="BS63" s="71"/>
      <c r="BT63" s="70"/>
      <c r="BU63" s="71"/>
    </row>
    <row r="64" customFormat="false" ht="12.95" hidden="false" customHeight="true" outlineLevel="0" collapsed="false">
      <c r="A64" s="68"/>
      <c r="B64" s="69" t="s">
        <v>94</v>
      </c>
      <c r="C64" s="15" t="n">
        <v>47</v>
      </c>
      <c r="D64" s="70" t="n">
        <v>0</v>
      </c>
      <c r="E64" s="71" t="n">
        <v>0</v>
      </c>
      <c r="F64" s="70" t="n">
        <v>0</v>
      </c>
      <c r="G64" s="71" t="n">
        <v>0</v>
      </c>
      <c r="H64" s="70" t="n">
        <v>0</v>
      </c>
      <c r="I64" s="71" t="n">
        <v>0</v>
      </c>
      <c r="J64" s="70" t="n">
        <v>0</v>
      </c>
      <c r="K64" s="71" t="n">
        <v>0</v>
      </c>
      <c r="L64" s="70" t="n">
        <v>0</v>
      </c>
      <c r="M64" s="71" t="n">
        <v>0</v>
      </c>
      <c r="N64" s="70" t="n">
        <v>0</v>
      </c>
      <c r="O64" s="71" t="n">
        <v>0</v>
      </c>
      <c r="P64" s="70" t="n">
        <v>0</v>
      </c>
      <c r="Q64" s="71" t="n">
        <v>0</v>
      </c>
      <c r="R64" s="70" t="n">
        <v>199.217</v>
      </c>
      <c r="S64" s="71" t="n">
        <v>310.96367277893</v>
      </c>
      <c r="T64" s="70" t="n">
        <v>0</v>
      </c>
      <c r="U64" s="71" t="n">
        <v>0</v>
      </c>
      <c r="V64" s="70" t="n">
        <v>0</v>
      </c>
      <c r="W64" s="71" t="n">
        <v>0</v>
      </c>
      <c r="X64" s="70" t="n">
        <v>0</v>
      </c>
      <c r="Y64" s="71" t="n">
        <v>0</v>
      </c>
      <c r="Z64" s="70" t="n">
        <v>0</v>
      </c>
      <c r="AA64" s="71" t="n">
        <v>0</v>
      </c>
      <c r="AB64" s="70" t="n">
        <v>4.118</v>
      </c>
      <c r="AC64" s="71" t="n">
        <v>172.576979116076</v>
      </c>
      <c r="AD64" s="70" t="n">
        <v>1303.15</v>
      </c>
      <c r="AE64" s="71" t="n">
        <v>152.538746882554</v>
      </c>
      <c r="AF64" s="70" t="n">
        <v>0</v>
      </c>
      <c r="AG64" s="71" t="n">
        <v>0</v>
      </c>
      <c r="AH64" s="70" t="n">
        <v>0</v>
      </c>
      <c r="AI64" s="71" t="n">
        <v>0</v>
      </c>
      <c r="AJ64" s="70" t="n">
        <v>0</v>
      </c>
      <c r="AK64" s="71" t="n">
        <v>0</v>
      </c>
      <c r="AL64" s="70" t="n">
        <v>0.002</v>
      </c>
      <c r="AM64" s="71" t="n">
        <v>216</v>
      </c>
      <c r="AN64" s="70" t="n">
        <v>0</v>
      </c>
      <c r="AO64" s="71" t="n">
        <v>0</v>
      </c>
      <c r="AP64" s="70" t="n">
        <v>0</v>
      </c>
      <c r="AQ64" s="71" t="n">
        <v>0</v>
      </c>
      <c r="AR64" s="70" t="n">
        <v>0</v>
      </c>
      <c r="AS64" s="71" t="n">
        <v>0</v>
      </c>
      <c r="AT64" s="70" t="n">
        <v>0</v>
      </c>
      <c r="AU64" s="71" t="n">
        <v>0</v>
      </c>
      <c r="AV64" s="70" t="n">
        <v>0</v>
      </c>
      <c r="AW64" s="71" t="n">
        <v>0</v>
      </c>
      <c r="AX64" s="70" t="n">
        <v>0</v>
      </c>
      <c r="AY64" s="71" t="n">
        <v>0</v>
      </c>
      <c r="AZ64" s="70" t="n">
        <v>0</v>
      </c>
      <c r="BA64" s="71" t="n">
        <v>0</v>
      </c>
      <c r="BB64" s="70" t="n">
        <v>0</v>
      </c>
      <c r="BC64" s="71" t="n">
        <v>0</v>
      </c>
      <c r="BD64" s="70" t="n">
        <v>0</v>
      </c>
      <c r="BE64" s="71" t="n">
        <v>0</v>
      </c>
      <c r="BF64" s="70" t="n">
        <v>0</v>
      </c>
      <c r="BG64" s="71" t="n">
        <v>0</v>
      </c>
      <c r="BH64" s="70" t="n">
        <v>0</v>
      </c>
      <c r="BI64" s="71" t="n">
        <v>0</v>
      </c>
      <c r="BJ64" s="70" t="n">
        <v>0</v>
      </c>
      <c r="BK64" s="71" t="n">
        <v>0</v>
      </c>
      <c r="BL64" s="70" t="n">
        <v>0.513</v>
      </c>
      <c r="BM64" s="71" t="n">
        <v>1146.01949317739</v>
      </c>
      <c r="BN64" s="70" t="n">
        <v>0</v>
      </c>
      <c r="BO64" s="71" t="n">
        <v>0</v>
      </c>
      <c r="BP64" s="70" t="n">
        <v>0.12</v>
      </c>
      <c r="BQ64" s="71" t="n">
        <v>601.65</v>
      </c>
      <c r="BR64" s="70" t="n">
        <v>0</v>
      </c>
      <c r="BS64" s="71" t="n">
        <v>0</v>
      </c>
      <c r="BT64" s="70" t="n">
        <v>0.007</v>
      </c>
      <c r="BU64" s="71" t="n">
        <v>1255.85714285714</v>
      </c>
    </row>
    <row r="65" customFormat="false" ht="12.95" hidden="false" customHeight="true" outlineLevel="0" collapsed="false">
      <c r="A65" s="68"/>
      <c r="B65" s="69" t="s">
        <v>95</v>
      </c>
      <c r="C65" s="15" t="n">
        <v>48</v>
      </c>
      <c r="D65" s="70" t="n">
        <v>5.476</v>
      </c>
      <c r="E65" s="71" t="n">
        <v>2373.30569758948</v>
      </c>
      <c r="F65" s="70" t="n">
        <v>0</v>
      </c>
      <c r="G65" s="71" t="n">
        <v>0</v>
      </c>
      <c r="H65" s="70" t="n">
        <v>0.642</v>
      </c>
      <c r="I65" s="71" t="n">
        <v>524.070093457944</v>
      </c>
      <c r="J65" s="70" t="n">
        <v>0</v>
      </c>
      <c r="K65" s="71" t="n">
        <v>0</v>
      </c>
      <c r="L65" s="70" t="n">
        <v>14.001</v>
      </c>
      <c r="M65" s="71" t="n">
        <v>1564.48317977287</v>
      </c>
      <c r="N65" s="70" t="n">
        <v>0</v>
      </c>
      <c r="O65" s="71" t="n">
        <v>0</v>
      </c>
      <c r="P65" s="70" t="n">
        <v>14.062</v>
      </c>
      <c r="Q65" s="71" t="n">
        <v>1278.7778409899</v>
      </c>
      <c r="R65" s="70" t="n">
        <v>0</v>
      </c>
      <c r="S65" s="71" t="n">
        <v>0</v>
      </c>
      <c r="T65" s="70" t="n">
        <v>0</v>
      </c>
      <c r="U65" s="71" t="n">
        <v>0</v>
      </c>
      <c r="V65" s="70" t="n">
        <v>0</v>
      </c>
      <c r="W65" s="71" t="n">
        <v>0</v>
      </c>
      <c r="X65" s="70" t="n">
        <v>1.423</v>
      </c>
      <c r="Y65" s="71" t="n">
        <v>924.777933942375</v>
      </c>
      <c r="Z65" s="70" t="n">
        <v>0</v>
      </c>
      <c r="AA65" s="71" t="n">
        <v>0</v>
      </c>
      <c r="AB65" s="70" t="n">
        <v>215.083</v>
      </c>
      <c r="AC65" s="71" t="n">
        <v>320.739477318059</v>
      </c>
      <c r="AD65" s="70" t="n">
        <v>0</v>
      </c>
      <c r="AE65" s="71" t="n">
        <v>0</v>
      </c>
      <c r="AF65" s="70" t="n">
        <v>3.858</v>
      </c>
      <c r="AG65" s="71" t="n">
        <v>497.329186106791</v>
      </c>
      <c r="AH65" s="70" t="n">
        <v>9.21</v>
      </c>
      <c r="AI65" s="71" t="n">
        <v>126.460803474484</v>
      </c>
      <c r="AJ65" s="70" t="n">
        <v>0</v>
      </c>
      <c r="AK65" s="71" t="n">
        <v>0</v>
      </c>
      <c r="AL65" s="70" t="n">
        <v>24.278</v>
      </c>
      <c r="AM65" s="71" t="n">
        <v>725.353941840349</v>
      </c>
      <c r="AN65" s="70" t="n">
        <v>3.217</v>
      </c>
      <c r="AO65" s="71" t="n">
        <v>250.286602424619</v>
      </c>
      <c r="AP65" s="70" t="n">
        <v>50.966</v>
      </c>
      <c r="AQ65" s="71" t="n">
        <v>178.291115645725</v>
      </c>
      <c r="AR65" s="70" t="n">
        <v>0</v>
      </c>
      <c r="AS65" s="71" t="n">
        <v>0</v>
      </c>
      <c r="AT65" s="70" t="n">
        <v>0</v>
      </c>
      <c r="AU65" s="71" t="n">
        <v>0</v>
      </c>
      <c r="AV65" s="70" t="n">
        <v>0</v>
      </c>
      <c r="AW65" s="71" t="n">
        <v>0</v>
      </c>
      <c r="AX65" s="70" t="n">
        <v>0</v>
      </c>
      <c r="AY65" s="71" t="n">
        <v>0</v>
      </c>
      <c r="AZ65" s="70" t="n">
        <v>0</v>
      </c>
      <c r="BA65" s="71" t="n">
        <v>0</v>
      </c>
      <c r="BB65" s="70" t="n">
        <v>0</v>
      </c>
      <c r="BC65" s="71" t="n">
        <v>0</v>
      </c>
      <c r="BD65" s="70" t="n">
        <v>0</v>
      </c>
      <c r="BE65" s="71" t="n">
        <v>0</v>
      </c>
      <c r="BF65" s="70" t="n">
        <v>0</v>
      </c>
      <c r="BG65" s="71" t="n">
        <v>0</v>
      </c>
      <c r="BH65" s="70" t="n">
        <v>0</v>
      </c>
      <c r="BI65" s="71" t="n">
        <v>0</v>
      </c>
      <c r="BJ65" s="70" t="n">
        <v>0</v>
      </c>
      <c r="BK65" s="71" t="n">
        <v>0</v>
      </c>
      <c r="BL65" s="70" t="n">
        <v>74.403</v>
      </c>
      <c r="BM65" s="71" t="n">
        <v>957.172062954451</v>
      </c>
      <c r="BN65" s="70" t="n">
        <v>1.955</v>
      </c>
      <c r="BO65" s="71" t="n">
        <v>654.713043478261</v>
      </c>
      <c r="BP65" s="70" t="n">
        <v>32.537</v>
      </c>
      <c r="BQ65" s="71" t="n">
        <v>1060.2325045333</v>
      </c>
      <c r="BR65" s="70" t="n">
        <v>0</v>
      </c>
      <c r="BS65" s="71" t="n">
        <v>0</v>
      </c>
      <c r="BT65" s="70" t="n">
        <v>2.252</v>
      </c>
      <c r="BU65" s="71" t="n">
        <v>1645.34325044405</v>
      </c>
    </row>
    <row r="66" customFormat="false" ht="12.95" hidden="false" customHeight="true" outlineLevel="0" collapsed="false">
      <c r="A66" s="68"/>
      <c r="B66" s="69" t="s">
        <v>96</v>
      </c>
      <c r="C66" s="15" t="n">
        <v>49</v>
      </c>
      <c r="D66" s="70" t="n">
        <v>0</v>
      </c>
      <c r="E66" s="71" t="n">
        <v>0</v>
      </c>
      <c r="F66" s="70" t="n">
        <v>0</v>
      </c>
      <c r="G66" s="71" t="n">
        <v>0</v>
      </c>
      <c r="H66" s="70" t="n">
        <v>55.301</v>
      </c>
      <c r="I66" s="71" t="n">
        <v>487.837073470643</v>
      </c>
      <c r="J66" s="70" t="n">
        <v>0</v>
      </c>
      <c r="K66" s="71" t="n">
        <v>0</v>
      </c>
      <c r="L66" s="70" t="n">
        <v>191.76</v>
      </c>
      <c r="M66" s="71" t="n">
        <v>935.37777430121</v>
      </c>
      <c r="N66" s="70" t="n">
        <v>0</v>
      </c>
      <c r="O66" s="71" t="n">
        <v>0</v>
      </c>
      <c r="P66" s="70" t="n">
        <v>113.514</v>
      </c>
      <c r="Q66" s="71" t="n">
        <v>749.690152756488</v>
      </c>
      <c r="R66" s="70" t="n">
        <v>0</v>
      </c>
      <c r="S66" s="71" t="n">
        <v>0</v>
      </c>
      <c r="T66" s="70" t="n">
        <v>0.012</v>
      </c>
      <c r="U66" s="71" t="n">
        <v>429.666666666667</v>
      </c>
      <c r="V66" s="70" t="n">
        <v>0</v>
      </c>
      <c r="W66" s="71" t="n">
        <v>0</v>
      </c>
      <c r="X66" s="70" t="n">
        <v>7.357</v>
      </c>
      <c r="Y66" s="71" t="n">
        <v>751.651760228354</v>
      </c>
      <c r="Z66" s="70" t="n">
        <v>0</v>
      </c>
      <c r="AA66" s="71" t="n">
        <v>0</v>
      </c>
      <c r="AB66" s="70" t="n">
        <v>0.048</v>
      </c>
      <c r="AC66" s="71" t="n">
        <v>501.75</v>
      </c>
      <c r="AD66" s="70" t="n">
        <v>0</v>
      </c>
      <c r="AE66" s="71" t="n">
        <v>0</v>
      </c>
      <c r="AF66" s="70" t="n">
        <v>0</v>
      </c>
      <c r="AG66" s="71" t="n">
        <v>0</v>
      </c>
      <c r="AH66" s="70" t="n">
        <v>0</v>
      </c>
      <c r="AI66" s="71" t="n">
        <v>0</v>
      </c>
      <c r="AJ66" s="70" t="n">
        <v>0</v>
      </c>
      <c r="AK66" s="71" t="n">
        <v>0</v>
      </c>
      <c r="AL66" s="70" t="n">
        <v>0</v>
      </c>
      <c r="AM66" s="71" t="n">
        <v>0</v>
      </c>
      <c r="AN66" s="70" t="n">
        <v>0.041</v>
      </c>
      <c r="AO66" s="71" t="n">
        <v>482.804878048781</v>
      </c>
      <c r="AP66" s="70" t="n">
        <v>0.001</v>
      </c>
      <c r="AQ66" s="71" t="n">
        <v>648</v>
      </c>
      <c r="AR66" s="70" t="n">
        <v>0</v>
      </c>
      <c r="AS66" s="71" t="n">
        <v>0</v>
      </c>
      <c r="AT66" s="70" t="n">
        <v>0</v>
      </c>
      <c r="AU66" s="71" t="n">
        <v>0</v>
      </c>
      <c r="AV66" s="70" t="n">
        <v>0</v>
      </c>
      <c r="AW66" s="71" t="n">
        <v>0</v>
      </c>
      <c r="AX66" s="70" t="n">
        <v>0</v>
      </c>
      <c r="AY66" s="71" t="n">
        <v>0</v>
      </c>
      <c r="AZ66" s="70" t="n">
        <v>0</v>
      </c>
      <c r="BA66" s="71" t="n">
        <v>0</v>
      </c>
      <c r="BB66" s="70" t="n">
        <v>0</v>
      </c>
      <c r="BC66" s="71" t="n">
        <v>0</v>
      </c>
      <c r="BD66" s="70" t="n">
        <v>0</v>
      </c>
      <c r="BE66" s="71" t="n">
        <v>0</v>
      </c>
      <c r="BF66" s="70" t="n">
        <v>0</v>
      </c>
      <c r="BG66" s="71" t="n">
        <v>0</v>
      </c>
      <c r="BH66" s="70" t="n">
        <v>0</v>
      </c>
      <c r="BI66" s="71" t="n">
        <v>0</v>
      </c>
      <c r="BJ66" s="70" t="n">
        <v>0</v>
      </c>
      <c r="BK66" s="71" t="n">
        <v>0</v>
      </c>
      <c r="BL66" s="70" t="n">
        <v>0.129</v>
      </c>
      <c r="BM66" s="71" t="n">
        <v>780.403100775194</v>
      </c>
      <c r="BN66" s="70" t="n">
        <v>0</v>
      </c>
      <c r="BO66" s="71" t="n">
        <v>0</v>
      </c>
      <c r="BP66" s="70" t="n">
        <v>0</v>
      </c>
      <c r="BQ66" s="71" t="n">
        <v>0</v>
      </c>
      <c r="BR66" s="70" t="n">
        <v>0</v>
      </c>
      <c r="BS66" s="71" t="n">
        <v>0</v>
      </c>
      <c r="BT66" s="70" t="n">
        <v>0</v>
      </c>
      <c r="BU66" s="71" t="n">
        <v>0</v>
      </c>
    </row>
    <row r="67" customFormat="false" ht="7.5" hidden="false" customHeight="true" outlineLevel="0" collapsed="false">
      <c r="A67" s="74"/>
      <c r="B67" s="74"/>
      <c r="C67" s="75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196527777777778" right="0.15763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38" activeCellId="0" sqref="F38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2" width="5.62"/>
    <col collapsed="false" customWidth="true" hidden="false" outlineLevel="0" max="4" min="4" style="3" width="3.62"/>
    <col collapsed="false" customWidth="true" hidden="false" outlineLevel="0" max="6" min="5" style="4" width="11.37"/>
    <col collapsed="false" customWidth="true" hidden="false" outlineLevel="0" max="7" min="7" style="4" width="8.62"/>
    <col collapsed="false" customWidth="true" hidden="false" outlineLevel="0" max="9" min="8" style="77" width="11.37"/>
    <col collapsed="false" customWidth="true" hidden="false" outlineLevel="0" max="10" min="10" style="4" width="8.62"/>
    <col collapsed="false" customWidth="false" hidden="false" outlineLevel="0" max="257" min="11" style="5" width="9.12"/>
  </cols>
  <sheetData>
    <row r="1" customFormat="false" ht="18" hidden="false" customHeight="true" outlineLevel="0" collapsed="false">
      <c r="B1" s="5"/>
      <c r="C1" s="5"/>
      <c r="D1" s="78"/>
    </row>
    <row r="2" customFormat="false" ht="18" hidden="false" customHeight="true" outlineLevel="0" collapsed="false">
      <c r="B2" s="5"/>
      <c r="C2" s="5"/>
      <c r="D2" s="78"/>
    </row>
    <row r="3" customFormat="false" ht="18" hidden="false" customHeight="true" outlineLevel="0" collapsed="false">
      <c r="A3" s="79" t="s">
        <v>97</v>
      </c>
      <c r="B3" s="80"/>
      <c r="C3" s="80"/>
      <c r="H3" s="81"/>
      <c r="I3" s="81"/>
    </row>
    <row r="4" customFormat="false" ht="18" hidden="false" customHeight="true" outlineLevel="0" collapsed="false">
      <c r="A4" s="5"/>
      <c r="B4" s="19"/>
      <c r="C4" s="19"/>
      <c r="H4" s="82"/>
      <c r="I4" s="82"/>
    </row>
    <row r="5" customFormat="false" ht="18" hidden="false" customHeight="true" outlineLevel="0" collapsed="false">
      <c r="A5" s="11" t="s">
        <v>98</v>
      </c>
      <c r="B5" s="11"/>
      <c r="C5" s="11"/>
      <c r="D5" s="11"/>
      <c r="E5" s="83" t="s">
        <v>99</v>
      </c>
      <c r="F5" s="83"/>
      <c r="G5" s="83"/>
      <c r="H5" s="84" t="s">
        <v>100</v>
      </c>
      <c r="I5" s="84"/>
      <c r="J5" s="84"/>
    </row>
    <row r="6" customFormat="false" ht="18" hidden="false" customHeight="true" outlineLevel="0" collapsed="false">
      <c r="A6" s="11"/>
      <c r="B6" s="11"/>
      <c r="C6" s="11"/>
      <c r="D6" s="11"/>
      <c r="E6" s="85" t="n">
        <v>43466</v>
      </c>
      <c r="F6" s="86" t="n">
        <v>43101</v>
      </c>
      <c r="G6" s="87" t="s">
        <v>101</v>
      </c>
      <c r="H6" s="85" t="n">
        <v>43466</v>
      </c>
      <c r="I6" s="86" t="n">
        <v>43101</v>
      </c>
      <c r="J6" s="88" t="s">
        <v>101</v>
      </c>
    </row>
    <row r="7" customFormat="false" ht="18" hidden="false" customHeight="true" outlineLevel="0" collapsed="false">
      <c r="A7" s="11"/>
      <c r="B7" s="11"/>
      <c r="C7" s="11"/>
      <c r="D7" s="11"/>
      <c r="E7" s="89" t="s">
        <v>102</v>
      </c>
      <c r="F7" s="89" t="s">
        <v>102</v>
      </c>
      <c r="G7" s="90" t="s">
        <v>103</v>
      </c>
      <c r="H7" s="89" t="s">
        <v>102</v>
      </c>
      <c r="I7" s="89" t="s">
        <v>102</v>
      </c>
      <c r="J7" s="91" t="s">
        <v>103</v>
      </c>
    </row>
    <row r="8" customFormat="false" ht="15" hidden="false" customHeight="true" outlineLevel="0" collapsed="false">
      <c r="A8" s="24"/>
      <c r="B8" s="24"/>
      <c r="C8" s="24"/>
      <c r="D8" s="26"/>
      <c r="E8" s="92"/>
      <c r="F8" s="92"/>
      <c r="G8" s="93" t="s">
        <v>104</v>
      </c>
      <c r="H8" s="92"/>
      <c r="I8" s="92"/>
      <c r="J8" s="93" t="s">
        <v>104</v>
      </c>
    </row>
    <row r="9" customFormat="false" ht="15" hidden="false" customHeight="true" outlineLevel="0" collapsed="false">
      <c r="A9" s="24"/>
      <c r="B9" s="94" t="s">
        <v>1</v>
      </c>
      <c r="C9" s="25"/>
      <c r="D9" s="26" t="n">
        <v>1</v>
      </c>
      <c r="E9" s="95" t="n">
        <v>3232.19</v>
      </c>
      <c r="F9" s="95" t="n">
        <v>3035.205</v>
      </c>
      <c r="G9" s="96" t="n">
        <f aca="false">IF(ISERR(E9/F9*100),"-",E9/F9*100)</f>
        <v>106.490006441081</v>
      </c>
      <c r="H9" s="95" t="n">
        <v>1588.55561585179</v>
      </c>
      <c r="I9" s="95" t="n">
        <v>1574.55192977081</v>
      </c>
      <c r="J9" s="96" t="n">
        <f aca="false">IF(ISERR(H9/I9*100),"-",H9/I9*100)</f>
        <v>100.88937594348</v>
      </c>
    </row>
    <row r="10" customFormat="false" ht="15" hidden="false" customHeight="true" outlineLevel="0" collapsed="false">
      <c r="A10" s="24"/>
      <c r="B10" s="94" t="s">
        <v>2</v>
      </c>
      <c r="C10" s="25"/>
      <c r="D10" s="26" t="n">
        <v>2</v>
      </c>
      <c r="E10" s="95" t="n">
        <v>3167.322</v>
      </c>
      <c r="F10" s="95" t="n">
        <v>2648.991</v>
      </c>
      <c r="G10" s="96" t="n">
        <f aca="false">IF(ISERR(E10/F10*100),"-",E10/F10*100)</f>
        <v>119.567110647035</v>
      </c>
      <c r="H10" s="95" t="n">
        <v>1728.42382965799</v>
      </c>
      <c r="I10" s="95" t="n">
        <v>1716.34629638228</v>
      </c>
      <c r="J10" s="96" t="n">
        <f aca="false">IF(ISERR(H10/I10*100),"-",H10/I10*100)</f>
        <v>100.703676950343</v>
      </c>
    </row>
    <row r="11" customFormat="false" ht="15" hidden="false" customHeight="true" outlineLevel="0" collapsed="false">
      <c r="A11" s="24"/>
      <c r="B11" s="94" t="s">
        <v>3</v>
      </c>
      <c r="C11" s="25"/>
      <c r="D11" s="26" t="n">
        <v>3</v>
      </c>
      <c r="E11" s="95" t="n">
        <v>15532.389</v>
      </c>
      <c r="F11" s="95" t="n">
        <v>25273.427</v>
      </c>
      <c r="G11" s="96" t="n">
        <f aca="false">IF(ISERR(E11/F11*100),"-",E11/F11*100)</f>
        <v>61.4573915915717</v>
      </c>
      <c r="H11" s="95" t="n">
        <v>472.646222548251</v>
      </c>
      <c r="I11" s="95" t="n">
        <v>405.3971652123</v>
      </c>
      <c r="J11" s="96" t="n">
        <f aca="false">IF(ISERR(H11/I11*100),"-",H11/I11*100)</f>
        <v>116.588437982968</v>
      </c>
    </row>
    <row r="12" customFormat="false" ht="15" hidden="false" customHeight="true" outlineLevel="0" collapsed="false">
      <c r="A12" s="24"/>
      <c r="B12" s="94" t="s">
        <v>4</v>
      </c>
      <c r="C12" s="25"/>
      <c r="D12" s="26" t="n">
        <v>4</v>
      </c>
      <c r="E12" s="95" t="n">
        <v>5073.165</v>
      </c>
      <c r="F12" s="95" t="n">
        <v>7475.824</v>
      </c>
      <c r="G12" s="96" t="n">
        <f aca="false">IF(ISERR(E12/F12*100),"-",E12/F12*100)</f>
        <v>67.8609475022419</v>
      </c>
      <c r="H12" s="95" t="n">
        <v>452.890370015562</v>
      </c>
      <c r="I12" s="95" t="n">
        <v>360.097183400786</v>
      </c>
      <c r="J12" s="96" t="n">
        <f aca="false">IF(ISERR(H12/I12*100),"-",H12/I12*100)</f>
        <v>125.768928748187</v>
      </c>
    </row>
    <row r="13" customFormat="false" ht="15" hidden="false" customHeight="true" outlineLevel="0" collapsed="false">
      <c r="A13" s="24"/>
      <c r="B13" s="94" t="s">
        <v>5</v>
      </c>
      <c r="C13" s="25"/>
      <c r="D13" s="26" t="n">
        <v>5</v>
      </c>
      <c r="E13" s="95" t="n">
        <v>2400.181</v>
      </c>
      <c r="F13" s="95" t="n">
        <v>2376.897</v>
      </c>
      <c r="G13" s="96" t="n">
        <f aca="false">IF(ISERR(E13/F13*100),"-",E13/F13*100)</f>
        <v>100.979596507547</v>
      </c>
      <c r="H13" s="95" t="n">
        <v>1221.97076387156</v>
      </c>
      <c r="I13" s="95" t="n">
        <v>1336.93228566488</v>
      </c>
      <c r="J13" s="96" t="n">
        <f aca="false">IF(ISERR(H13/I13*100),"-",H13/I13*100)</f>
        <v>91.4010961492974</v>
      </c>
    </row>
    <row r="14" customFormat="false" ht="15" hidden="false" customHeight="true" outlineLevel="0" collapsed="false">
      <c r="A14" s="24"/>
      <c r="B14" s="25"/>
      <c r="C14" s="25"/>
      <c r="D14" s="26"/>
      <c r="E14" s="95"/>
      <c r="F14" s="95"/>
      <c r="G14" s="96"/>
      <c r="H14" s="95"/>
      <c r="I14" s="95"/>
      <c r="J14" s="96"/>
    </row>
    <row r="15" customFormat="false" ht="15" hidden="false" customHeight="true" outlineLevel="0" collapsed="false">
      <c r="A15" s="24"/>
      <c r="B15" s="94" t="s">
        <v>6</v>
      </c>
      <c r="C15" s="25"/>
      <c r="D15" s="26" t="n">
        <v>6</v>
      </c>
      <c r="E15" s="95" t="n">
        <v>13381.242</v>
      </c>
      <c r="F15" s="95" t="n">
        <v>12351.882</v>
      </c>
      <c r="G15" s="96" t="n">
        <f aca="false">IF(ISERR(E15/F15*100),"-",E15/F15*100)</f>
        <v>108.333628834861</v>
      </c>
      <c r="H15" s="95" t="n">
        <v>965.099683497242</v>
      </c>
      <c r="I15" s="95" t="n">
        <v>1052.66916288546</v>
      </c>
      <c r="J15" s="96" t="n">
        <f aca="false">IF(ISERR(H15/I15*100),"-",H15/I15*100)</f>
        <v>91.6811964788458</v>
      </c>
    </row>
    <row r="16" customFormat="false" ht="15" hidden="false" customHeight="true" outlineLevel="0" collapsed="false">
      <c r="A16" s="24"/>
      <c r="B16" s="94" t="s">
        <v>7</v>
      </c>
      <c r="C16" s="25"/>
      <c r="D16" s="26" t="n">
        <v>7</v>
      </c>
      <c r="E16" s="95" t="n">
        <v>7551.162</v>
      </c>
      <c r="F16" s="95" t="n">
        <v>8045.891</v>
      </c>
      <c r="G16" s="96" t="n">
        <f aca="false">IF(ISERR(E16/F16*100),"-",E16/F16*100)</f>
        <v>93.8511595546099</v>
      </c>
      <c r="H16" s="95" t="n">
        <v>876.551985906275</v>
      </c>
      <c r="I16" s="95" t="n">
        <v>828.750883028368</v>
      </c>
      <c r="J16" s="96" t="n">
        <f aca="false">IF(ISERR(H16/I16*100),"-",H16/I16*100)</f>
        <v>105.767849405268</v>
      </c>
    </row>
    <row r="17" customFormat="false" ht="15" hidden="false" customHeight="true" outlineLevel="0" collapsed="false">
      <c r="A17" s="24"/>
      <c r="B17" s="94" t="s">
        <v>8</v>
      </c>
      <c r="C17" s="25"/>
      <c r="D17" s="26" t="n">
        <v>8</v>
      </c>
      <c r="E17" s="95" t="n">
        <v>26972.427</v>
      </c>
      <c r="F17" s="95" t="n">
        <v>15520.603</v>
      </c>
      <c r="G17" s="96" t="n">
        <f aca="false">IF(ISERR(E17/F17*100),"-",E17/F17*100)</f>
        <v>173.784659010993</v>
      </c>
      <c r="H17" s="95" t="n">
        <v>405.085162414194</v>
      </c>
      <c r="I17" s="95" t="n">
        <v>519.373613383449</v>
      </c>
      <c r="J17" s="96" t="n">
        <f aca="false">IF(ISERR(H17/I17*100),"-",H17/I17*100)</f>
        <v>77.9949446748507</v>
      </c>
    </row>
    <row r="18" customFormat="false" ht="15" hidden="false" customHeight="true" outlineLevel="0" collapsed="false">
      <c r="A18" s="24"/>
      <c r="B18" s="94" t="s">
        <v>9</v>
      </c>
      <c r="C18" s="25"/>
      <c r="D18" s="26" t="n">
        <v>9</v>
      </c>
      <c r="E18" s="95" t="n">
        <v>886.251</v>
      </c>
      <c r="F18" s="95" t="n">
        <v>686.605</v>
      </c>
      <c r="G18" s="96" t="n">
        <f aca="false">IF(ISERR(E18/F18*100),"-",E18/F18*100)</f>
        <v>129.077271502538</v>
      </c>
      <c r="H18" s="95" t="n">
        <v>544.313079477484</v>
      </c>
      <c r="I18" s="95" t="n">
        <v>697.970627944743</v>
      </c>
      <c r="J18" s="96" t="n">
        <f aca="false">IF(ISERR(H18/I18*100),"-",H18/I18*100)</f>
        <v>77.9850981810336</v>
      </c>
    </row>
    <row r="19" customFormat="false" ht="15" hidden="false" customHeight="true" outlineLevel="0" collapsed="false">
      <c r="A19" s="24"/>
      <c r="B19" s="94" t="s">
        <v>10</v>
      </c>
      <c r="C19" s="25"/>
      <c r="D19" s="26" t="n">
        <v>10</v>
      </c>
      <c r="E19" s="95" t="n">
        <v>96.324</v>
      </c>
      <c r="F19" s="95" t="n">
        <v>78.338</v>
      </c>
      <c r="G19" s="96" t="n">
        <f aca="false">IF(ISERR(E19/F19*100),"-",E19/F19*100)</f>
        <v>122.959483264827</v>
      </c>
      <c r="H19" s="95" t="n">
        <v>719.0451912296</v>
      </c>
      <c r="I19" s="95" t="n">
        <v>712.950496566162</v>
      </c>
      <c r="J19" s="96" t="n">
        <f aca="false">IF(ISERR(H19/I19*100),"-",H19/I19*100)</f>
        <v>100.854855237887</v>
      </c>
    </row>
    <row r="20" customFormat="false" ht="15" hidden="false" customHeight="true" outlineLevel="0" collapsed="false">
      <c r="A20" s="24"/>
      <c r="B20" s="25"/>
      <c r="C20" s="25"/>
      <c r="D20" s="26"/>
      <c r="E20" s="95"/>
      <c r="F20" s="95"/>
      <c r="G20" s="96"/>
      <c r="H20" s="95"/>
      <c r="I20" s="95"/>
      <c r="J20" s="96"/>
    </row>
    <row r="21" customFormat="false" ht="15" hidden="false" customHeight="true" outlineLevel="0" collapsed="false">
      <c r="A21" s="24"/>
      <c r="B21" s="94" t="s">
        <v>11</v>
      </c>
      <c r="C21" s="25"/>
      <c r="D21" s="26" t="n">
        <v>11</v>
      </c>
      <c r="E21" s="95" t="n">
        <v>2118.283</v>
      </c>
      <c r="F21" s="95" t="n">
        <v>2632.652</v>
      </c>
      <c r="G21" s="96" t="n">
        <f aca="false">IF(ISERR(E21/F21*100),"-",E21/F21*100)</f>
        <v>80.4619448373731</v>
      </c>
      <c r="H21" s="95" t="n">
        <v>1091.92395775258</v>
      </c>
      <c r="I21" s="95" t="n">
        <v>1000.03132050875</v>
      </c>
      <c r="J21" s="96" t="n">
        <f aca="false">IF(ISERR(H21/I21*100),"-",H21/I21*100)</f>
        <v>109.188975920982</v>
      </c>
    </row>
    <row r="22" customFormat="false" ht="15" hidden="false" customHeight="true" outlineLevel="0" collapsed="false">
      <c r="A22" s="24"/>
      <c r="B22" s="94" t="s">
        <v>12</v>
      </c>
      <c r="C22" s="25"/>
      <c r="D22" s="26" t="n">
        <v>12</v>
      </c>
      <c r="E22" s="95" t="n">
        <v>467.408</v>
      </c>
      <c r="F22" s="95" t="n">
        <v>551.174</v>
      </c>
      <c r="G22" s="96" t="n">
        <f aca="false">IF(ISERR(E22/F22*100),"-",E22/F22*100)</f>
        <v>84.8022584519589</v>
      </c>
      <c r="H22" s="95" t="n">
        <v>846.953274227228</v>
      </c>
      <c r="I22" s="95" t="n">
        <v>792.003828192186</v>
      </c>
      <c r="J22" s="96" t="n">
        <f aca="false">IF(ISERR(H22/I22*100),"-",H22/I22*100)</f>
        <v>106.938027832576</v>
      </c>
    </row>
    <row r="23" customFormat="false" ht="15" hidden="false" customHeight="true" outlineLevel="0" collapsed="false">
      <c r="A23" s="24"/>
      <c r="B23" s="94" t="s">
        <v>13</v>
      </c>
      <c r="C23" s="25"/>
      <c r="D23" s="26" t="n">
        <v>13</v>
      </c>
      <c r="E23" s="95" t="n">
        <v>36910.065</v>
      </c>
      <c r="F23" s="95" t="n">
        <v>40922.37</v>
      </c>
      <c r="G23" s="96" t="n">
        <f aca="false">IF(ISERR(E23/F23*100),"-",E23/F23*100)</f>
        <v>90.1953259305363</v>
      </c>
      <c r="H23" s="95" t="n">
        <v>288.654150758066</v>
      </c>
      <c r="I23" s="95" t="n">
        <v>291.299015135243</v>
      </c>
      <c r="J23" s="96" t="n">
        <f aca="false">IF(ISERR(H23/I23*100),"-",H23/I23*100)</f>
        <v>99.0920448612059</v>
      </c>
    </row>
    <row r="24" customFormat="false" ht="15" hidden="false" customHeight="true" outlineLevel="0" collapsed="false">
      <c r="A24" s="24"/>
      <c r="B24" s="94" t="s">
        <v>14</v>
      </c>
      <c r="C24" s="25"/>
      <c r="D24" s="26" t="n">
        <v>14</v>
      </c>
      <c r="E24" s="95" t="n">
        <v>152574.306</v>
      </c>
      <c r="F24" s="95" t="n">
        <v>157120.866</v>
      </c>
      <c r="G24" s="96" t="n">
        <f aca="false">IF(ISERR(E24/F24*100),"-",E24/F24*100)</f>
        <v>97.1063295946956</v>
      </c>
      <c r="H24" s="95" t="n">
        <v>171.569929493895</v>
      </c>
      <c r="I24" s="95" t="n">
        <v>192.563560596719</v>
      </c>
      <c r="J24" s="96" t="n">
        <f aca="false">IF(ISERR(H24/I24*100),"-",H24/I24*100)</f>
        <v>89.0978173452087</v>
      </c>
    </row>
    <row r="25" customFormat="false" ht="15" hidden="false" customHeight="true" outlineLevel="0" collapsed="false">
      <c r="A25" s="24"/>
      <c r="B25" s="94" t="s">
        <v>15</v>
      </c>
      <c r="C25" s="25"/>
      <c r="D25" s="26" t="n">
        <v>15</v>
      </c>
      <c r="E25" s="95" t="n">
        <v>323990.388</v>
      </c>
      <c r="F25" s="95" t="n">
        <v>282098.406</v>
      </c>
      <c r="G25" s="96" t="n">
        <f aca="false">IF(ISERR(E25/F25*100),"-",E25/F25*100)</f>
        <v>114.850130702263</v>
      </c>
      <c r="H25" s="95" t="n">
        <v>42.5802180495552</v>
      </c>
      <c r="I25" s="95" t="n">
        <v>42.9295842706747</v>
      </c>
      <c r="J25" s="96" t="n">
        <f aca="false">IF(ISERR(H25/I25*100),"-",H25/I25*100)</f>
        <v>99.1861877373033</v>
      </c>
    </row>
    <row r="26" customFormat="false" ht="15" hidden="false" customHeight="true" outlineLevel="0" collapsed="false">
      <c r="A26" s="24"/>
      <c r="B26" s="25"/>
      <c r="C26" s="25"/>
      <c r="D26" s="26"/>
      <c r="E26" s="95"/>
      <c r="F26" s="95"/>
      <c r="G26" s="96"/>
      <c r="H26" s="95"/>
      <c r="I26" s="95"/>
      <c r="J26" s="96"/>
    </row>
    <row r="27" customFormat="false" ht="15" hidden="false" customHeight="true" outlineLevel="0" collapsed="false">
      <c r="A27" s="24"/>
      <c r="B27" s="94" t="s">
        <v>16</v>
      </c>
      <c r="C27" s="25"/>
      <c r="D27" s="26" t="n">
        <v>16</v>
      </c>
      <c r="E27" s="95" t="n">
        <v>29098.709</v>
      </c>
      <c r="F27" s="95" t="n">
        <v>19358.754</v>
      </c>
      <c r="G27" s="96" t="n">
        <f aca="false">IF(ISERR(E27/F27*100),"-",E27/F27*100)</f>
        <v>150.312923032133</v>
      </c>
      <c r="H27" s="95" t="n">
        <v>71.8624220751512</v>
      </c>
      <c r="I27" s="95" t="n">
        <v>60.4035318595401</v>
      </c>
      <c r="J27" s="96" t="n">
        <f aca="false">IF(ISERR(H27/I27*100),"-",H27/I27*100)</f>
        <v>118.970563248283</v>
      </c>
    </row>
    <row r="28" customFormat="false" ht="15" hidden="false" customHeight="true" outlineLevel="0" collapsed="false">
      <c r="A28" s="24"/>
      <c r="B28" s="94" t="s">
        <v>17</v>
      </c>
      <c r="C28" s="25"/>
      <c r="D28" s="26" t="n">
        <v>17</v>
      </c>
      <c r="E28" s="95" t="n">
        <v>19088.354</v>
      </c>
      <c r="F28" s="95" t="n">
        <v>9735.131</v>
      </c>
      <c r="G28" s="96" t="n">
        <f aca="false">IF(ISERR(E28/F28*100),"-",E28/F28*100)</f>
        <v>196.077012214833</v>
      </c>
      <c r="H28" s="95" t="n">
        <v>56.869618197567</v>
      </c>
      <c r="I28" s="95" t="n">
        <v>49.8062406145331</v>
      </c>
      <c r="J28" s="96" t="n">
        <f aca="false">IF(ISERR(H28/I28*100),"-",H28/I28*100)</f>
        <v>114.18171196196</v>
      </c>
    </row>
    <row r="29" customFormat="false" ht="15" hidden="false" customHeight="true" outlineLevel="0" collapsed="false">
      <c r="A29" s="24"/>
      <c r="B29" s="94" t="s">
        <v>18</v>
      </c>
      <c r="C29" s="25"/>
      <c r="D29" s="26" t="n">
        <v>18</v>
      </c>
      <c r="E29" s="95" t="n">
        <v>60740.122</v>
      </c>
      <c r="F29" s="95" t="n">
        <v>64866.463</v>
      </c>
      <c r="G29" s="96" t="n">
        <f aca="false">IF(ISERR(E29/F29*100),"-",E29/F29*100)</f>
        <v>93.6387143538257</v>
      </c>
      <c r="H29" s="95" t="n">
        <v>223.237562874833</v>
      </c>
      <c r="I29" s="95" t="n">
        <v>187.639794619294</v>
      </c>
      <c r="J29" s="96" t="n">
        <f aca="false">IF(ISERR(H29/I29*100),"-",H29/I29*100)</f>
        <v>118.971331922295</v>
      </c>
    </row>
    <row r="30" customFormat="false" ht="15" hidden="false" customHeight="true" outlineLevel="0" collapsed="false">
      <c r="A30" s="24"/>
      <c r="B30" s="94" t="s">
        <v>19</v>
      </c>
      <c r="C30" s="25"/>
      <c r="D30" s="26" t="n">
        <v>19</v>
      </c>
      <c r="E30" s="95" t="n">
        <v>5355.303</v>
      </c>
      <c r="F30" s="95" t="n">
        <v>4081.882</v>
      </c>
      <c r="G30" s="96" t="n">
        <f aca="false">IF(ISERR(E30/F30*100),"-",E30/F30*100)</f>
        <v>131.196908680849</v>
      </c>
      <c r="H30" s="95" t="n">
        <v>105.685305201218</v>
      </c>
      <c r="I30" s="95" t="n">
        <v>105.532903939898</v>
      </c>
      <c r="J30" s="96" t="n">
        <f aca="false">IF(ISERR(H30/I30*100),"-",H30/I30*100)</f>
        <v>100.144411132102</v>
      </c>
    </row>
    <row r="31" customFormat="false" ht="15" hidden="false" customHeight="true" outlineLevel="0" collapsed="false">
      <c r="A31" s="24"/>
      <c r="B31" s="94" t="s">
        <v>20</v>
      </c>
      <c r="C31" s="25"/>
      <c r="D31" s="26" t="n">
        <v>20</v>
      </c>
      <c r="E31" s="95" t="n">
        <v>271140.919</v>
      </c>
      <c r="F31" s="95" t="n">
        <v>349899.437</v>
      </c>
      <c r="G31" s="96" t="n">
        <f aca="false">IF(ISERR(E31/F31*100),"-",E31/F31*100)</f>
        <v>77.4910989639575</v>
      </c>
      <c r="H31" s="95" t="n">
        <v>103.274300298436</v>
      </c>
      <c r="I31" s="95" t="n">
        <v>82.1924696409271</v>
      </c>
      <c r="J31" s="96" t="n">
        <f aca="false">IF(ISERR(H31/I31*100),"-",H31/I31*100)</f>
        <v>125.649345675594</v>
      </c>
    </row>
    <row r="32" customFormat="false" ht="15" hidden="false" customHeight="true" outlineLevel="0" collapsed="false">
      <c r="A32" s="24"/>
      <c r="B32" s="25"/>
      <c r="C32" s="25"/>
      <c r="D32" s="26"/>
      <c r="E32" s="95"/>
      <c r="F32" s="95"/>
      <c r="G32" s="96"/>
      <c r="H32" s="95"/>
      <c r="I32" s="95"/>
      <c r="J32" s="96"/>
    </row>
    <row r="33" customFormat="false" ht="15" hidden="false" customHeight="true" outlineLevel="0" collapsed="false">
      <c r="A33" s="24"/>
      <c r="B33" s="94" t="s">
        <v>21</v>
      </c>
      <c r="C33" s="25"/>
      <c r="D33" s="26" t="n">
        <v>21</v>
      </c>
      <c r="E33" s="95" t="n">
        <v>4020.131</v>
      </c>
      <c r="F33" s="95" t="n">
        <v>32013.817</v>
      </c>
      <c r="G33" s="96" t="n">
        <f aca="false">IF(ISERR(E33/F33*100),"-",E33/F33*100)</f>
        <v>12.5574872874422</v>
      </c>
      <c r="H33" s="95" t="n">
        <v>597.636963322837</v>
      </c>
      <c r="I33" s="95" t="n">
        <v>261.18783224131</v>
      </c>
      <c r="J33" s="96" t="n">
        <f aca="false">IF(ISERR(H33/I33*100),"-",H33/I33*100)</f>
        <v>228.815009563954</v>
      </c>
    </row>
    <row r="34" customFormat="false" ht="15" hidden="false" customHeight="true" outlineLevel="0" collapsed="false">
      <c r="A34" s="24"/>
      <c r="B34" s="94" t="s">
        <v>22</v>
      </c>
      <c r="C34" s="25"/>
      <c r="D34" s="26" t="n">
        <v>22</v>
      </c>
      <c r="E34" s="95" t="n">
        <v>24470.894</v>
      </c>
      <c r="F34" s="95" t="n">
        <v>25231.792</v>
      </c>
      <c r="G34" s="96" t="n">
        <f aca="false">IF(ISERR(E34/F34*100),"-",E34/F34*100)</f>
        <v>96.9843679751323</v>
      </c>
      <c r="H34" s="95" t="n">
        <v>206.148082575161</v>
      </c>
      <c r="I34" s="95" t="n">
        <v>213.610649017715</v>
      </c>
      <c r="J34" s="96" t="n">
        <f aca="false">IF(ISERR(H34/I34*100),"-",H34/I34*100)</f>
        <v>96.5064632887586</v>
      </c>
    </row>
    <row r="35" customFormat="false" ht="15" hidden="false" customHeight="true" outlineLevel="0" collapsed="false">
      <c r="A35" s="24"/>
      <c r="B35" s="94" t="s">
        <v>23</v>
      </c>
      <c r="C35" s="25"/>
      <c r="D35" s="26" t="n">
        <v>23</v>
      </c>
      <c r="E35" s="95" t="n">
        <v>78780.423</v>
      </c>
      <c r="F35" s="95" t="n">
        <v>56300.693</v>
      </c>
      <c r="G35" s="96" t="n">
        <f aca="false">IF(ISERR(E35/F35*100),"-",E35/F35*100)</f>
        <v>139.927980993058</v>
      </c>
      <c r="H35" s="95" t="n">
        <v>56.3289992362697</v>
      </c>
      <c r="I35" s="95" t="n">
        <v>61.9088022948492</v>
      </c>
      <c r="J35" s="96" t="n">
        <f aca="false">IF(ISERR(H35/I35*100),"-",H35/I35*100)</f>
        <v>90.9870602374038</v>
      </c>
    </row>
    <row r="36" customFormat="false" ht="15" hidden="false" customHeight="true" outlineLevel="0" collapsed="false">
      <c r="A36" s="24"/>
      <c r="B36" s="94" t="s">
        <v>24</v>
      </c>
      <c r="C36" s="25"/>
      <c r="D36" s="26" t="n">
        <v>24</v>
      </c>
      <c r="E36" s="95" t="n">
        <v>0</v>
      </c>
      <c r="F36" s="95" t="n">
        <v>0</v>
      </c>
      <c r="G36" s="96" t="str">
        <f aca="false">IF(ISERR(E36/F36*100),"-",E36/F36*100)</f>
        <v>-</v>
      </c>
      <c r="H36" s="95" t="n">
        <v>0</v>
      </c>
      <c r="I36" s="95" t="n">
        <v>0</v>
      </c>
      <c r="J36" s="96" t="str">
        <f aca="false">IF(ISERR(H36/I36*100),"-",H36/I36*100)</f>
        <v>-</v>
      </c>
    </row>
    <row r="37" customFormat="false" ht="15" hidden="false" customHeight="true" outlineLevel="0" collapsed="false">
      <c r="A37" s="24"/>
      <c r="B37" s="94" t="s">
        <v>25</v>
      </c>
      <c r="C37" s="25"/>
      <c r="D37" s="26" t="n">
        <v>25</v>
      </c>
      <c r="E37" s="95" t="n">
        <v>6348.277</v>
      </c>
      <c r="F37" s="95" t="n">
        <v>11337.611</v>
      </c>
      <c r="G37" s="96" t="n">
        <f aca="false">IF(ISERR(E37/F37*100),"-",E37/F37*100)</f>
        <v>55.9930747315285</v>
      </c>
      <c r="H37" s="95" t="n">
        <v>102.146231331746</v>
      </c>
      <c r="I37" s="95" t="n">
        <v>100.173514684884</v>
      </c>
      <c r="J37" s="96" t="n">
        <f aca="false">IF(ISERR(H37/I37*100),"-",H37/I37*100)</f>
        <v>101.969299622827</v>
      </c>
    </row>
    <row r="38" customFormat="false" ht="15" hidden="false" customHeight="true" outlineLevel="0" collapsed="false">
      <c r="A38" s="24"/>
      <c r="B38" s="25"/>
      <c r="C38" s="25"/>
      <c r="D38" s="26"/>
      <c r="E38" s="95"/>
      <c r="F38" s="95"/>
      <c r="G38" s="96"/>
      <c r="H38" s="95"/>
      <c r="I38" s="95"/>
      <c r="J38" s="96"/>
    </row>
    <row r="39" customFormat="false" ht="15" hidden="false" customHeight="true" outlineLevel="0" collapsed="false">
      <c r="A39" s="24"/>
      <c r="B39" s="94" t="s">
        <v>26</v>
      </c>
      <c r="C39" s="25"/>
      <c r="D39" s="26" t="n">
        <v>26</v>
      </c>
      <c r="E39" s="95" t="n">
        <v>8584.039</v>
      </c>
      <c r="F39" s="95" t="n">
        <v>9095.659</v>
      </c>
      <c r="G39" s="96" t="n">
        <f aca="false">IF(ISERR(E39/F39*100),"-",E39/F39*100)</f>
        <v>94.3751189441029</v>
      </c>
      <c r="H39" s="95" t="n">
        <v>546.286968873278</v>
      </c>
      <c r="I39" s="95" t="n">
        <v>485.164778934654</v>
      </c>
      <c r="J39" s="96" t="n">
        <f aca="false">IF(ISERR(H39/I39*100),"-",H39/I39*100)</f>
        <v>112.598233134903</v>
      </c>
    </row>
    <row r="40" customFormat="false" ht="15" hidden="false" customHeight="true" outlineLevel="0" collapsed="false">
      <c r="A40" s="24"/>
      <c r="B40" s="94" t="s">
        <v>27</v>
      </c>
      <c r="C40" s="25"/>
      <c r="D40" s="26" t="n">
        <v>27</v>
      </c>
      <c r="E40" s="95" t="n">
        <v>1765.336</v>
      </c>
      <c r="F40" s="95" t="n">
        <v>6453.368</v>
      </c>
      <c r="G40" s="96" t="n">
        <f aca="false">IF(ISERR(E40/F40*100),"-",E40/F40*100)</f>
        <v>27.355266273363</v>
      </c>
      <c r="H40" s="95" t="n">
        <v>745.775038859458</v>
      </c>
      <c r="I40" s="95" t="n">
        <v>593.903690600009</v>
      </c>
      <c r="J40" s="96" t="n">
        <f aca="false">IF(ISERR(H40/I40*100),"-",H40/I40*100)</f>
        <v>125.57171316885</v>
      </c>
    </row>
    <row r="41" customFormat="false" ht="15" hidden="false" customHeight="true" outlineLevel="0" collapsed="false">
      <c r="A41" s="24"/>
      <c r="B41" s="94" t="s">
        <v>28</v>
      </c>
      <c r="C41" s="25"/>
      <c r="D41" s="26" t="n">
        <v>28</v>
      </c>
      <c r="E41" s="95" t="n">
        <v>0</v>
      </c>
      <c r="F41" s="95" t="n">
        <v>0</v>
      </c>
      <c r="G41" s="96" t="str">
        <f aca="false">IF(ISERR(E41/F41*100),"-",E41/F41*100)</f>
        <v>-</v>
      </c>
      <c r="H41" s="95" t="n">
        <v>0</v>
      </c>
      <c r="I41" s="95" t="n">
        <v>0</v>
      </c>
      <c r="J41" s="96" t="str">
        <f aca="false">IF(ISERR(H41/I41*100),"-",H41/I41*100)</f>
        <v>-</v>
      </c>
    </row>
    <row r="42" customFormat="false" ht="15" hidden="false" customHeight="true" outlineLevel="0" collapsed="false">
      <c r="A42" s="24"/>
      <c r="B42" s="94" t="s">
        <v>29</v>
      </c>
      <c r="C42" s="25"/>
      <c r="D42" s="26" t="n">
        <v>29</v>
      </c>
      <c r="E42" s="95" t="n">
        <v>5.069</v>
      </c>
      <c r="F42" s="95" t="n">
        <v>1.099</v>
      </c>
      <c r="G42" s="96" t="n">
        <f aca="false">IF(ISERR(E42/F42*100),"-",E42/F42*100)</f>
        <v>461.237488626024</v>
      </c>
      <c r="H42" s="95" t="n">
        <v>228.228250147958</v>
      </c>
      <c r="I42" s="95" t="n">
        <v>363.583257506824</v>
      </c>
      <c r="J42" s="96" t="n">
        <f aca="false">IF(ISERR(H42/I42*100),"-",H42/I42*100)</f>
        <v>62.7719361207589</v>
      </c>
    </row>
    <row r="43" customFormat="false" ht="15" hidden="false" customHeight="true" outlineLevel="0" collapsed="false">
      <c r="A43" s="24"/>
      <c r="B43" s="94" t="s">
        <v>30</v>
      </c>
      <c r="C43" s="25"/>
      <c r="D43" s="26" t="n">
        <v>30</v>
      </c>
      <c r="E43" s="95" t="n">
        <v>6724</v>
      </c>
      <c r="F43" s="95" t="n">
        <v>4632.02</v>
      </c>
      <c r="G43" s="96" t="n">
        <f aca="false">IF(ISERR(E43/F43*100),"-",E43/F43*100)</f>
        <v>145.163449207905</v>
      </c>
      <c r="H43" s="95" t="n">
        <v>456.218024985128</v>
      </c>
      <c r="I43" s="95" t="n">
        <v>480.513836296044</v>
      </c>
      <c r="J43" s="96" t="n">
        <f aca="false">IF(ISERR(H43/I43*100),"-",H43/I43*100)</f>
        <v>94.9437852823978</v>
      </c>
    </row>
    <row r="44" customFormat="false" ht="15" hidden="false" customHeight="true" outlineLevel="0" collapsed="false">
      <c r="A44" s="24"/>
      <c r="B44" s="25"/>
      <c r="C44" s="25"/>
      <c r="D44" s="26"/>
      <c r="E44" s="95"/>
      <c r="F44" s="95"/>
      <c r="G44" s="96"/>
      <c r="H44" s="95"/>
      <c r="I44" s="95"/>
      <c r="J44" s="96"/>
    </row>
    <row r="45" customFormat="false" ht="15" hidden="false" customHeight="true" outlineLevel="0" collapsed="false">
      <c r="A45" s="24"/>
      <c r="B45" s="94" t="s">
        <v>31</v>
      </c>
      <c r="C45" s="25"/>
      <c r="D45" s="26" t="n">
        <v>31</v>
      </c>
      <c r="E45" s="95" t="n">
        <v>33085.264</v>
      </c>
      <c r="F45" s="95" t="n">
        <v>35137.703</v>
      </c>
      <c r="G45" s="96" t="n">
        <f aca="false">IF(ISERR(E45/F45*100),"-",E45/F45*100)</f>
        <v>94.158869747405</v>
      </c>
      <c r="H45" s="95" t="n">
        <v>263.798195172328</v>
      </c>
      <c r="I45" s="95" t="n">
        <v>238.879521179856</v>
      </c>
      <c r="J45" s="96" t="n">
        <f aca="false">IF(ISERR(H45/I45*100),"-",H45/I45*100)</f>
        <v>110.431481890702</v>
      </c>
    </row>
    <row r="46" customFormat="false" ht="15" hidden="false" customHeight="true" outlineLevel="0" collapsed="false">
      <c r="A46" s="24"/>
      <c r="B46" s="94" t="s">
        <v>32</v>
      </c>
      <c r="C46" s="25"/>
      <c r="D46" s="26" t="n">
        <v>32</v>
      </c>
      <c r="E46" s="95" t="n">
        <v>8420.203</v>
      </c>
      <c r="F46" s="95" t="n">
        <v>7900.69</v>
      </c>
      <c r="G46" s="96" t="n">
        <f aca="false">IF(ISERR(E46/F46*100),"-",E46/F46*100)</f>
        <v>106.575539604769</v>
      </c>
      <c r="H46" s="95" t="n">
        <v>290.033042196251</v>
      </c>
      <c r="I46" s="95" t="n">
        <v>286.649192792022</v>
      </c>
      <c r="J46" s="96" t="n">
        <f aca="false">IF(ISERR(H46/I46*100),"-",H46/I46*100)</f>
        <v>101.18048453975</v>
      </c>
    </row>
    <row r="47" customFormat="false" ht="15" hidden="false" customHeight="true" outlineLevel="0" collapsed="false">
      <c r="A47" s="24"/>
      <c r="B47" s="94" t="s">
        <v>33</v>
      </c>
      <c r="C47" s="25"/>
      <c r="D47" s="26" t="n">
        <v>33</v>
      </c>
      <c r="E47" s="95" t="n">
        <v>3075.641</v>
      </c>
      <c r="F47" s="95" t="n">
        <v>3770.529</v>
      </c>
      <c r="G47" s="96" t="n">
        <f aca="false">IF(ISERR(E47/F47*100),"-",E47/F47*100)</f>
        <v>81.5705435497247</v>
      </c>
      <c r="H47" s="95" t="n">
        <v>739.467654059755</v>
      </c>
      <c r="I47" s="95" t="n">
        <v>703.951596712292</v>
      </c>
      <c r="J47" s="96" t="n">
        <f aca="false">IF(ISERR(H47/I47*100),"-",H47/I47*100)</f>
        <v>105.04524139349</v>
      </c>
    </row>
    <row r="48" customFormat="false" ht="15" hidden="false" customHeight="true" outlineLevel="0" collapsed="false">
      <c r="A48" s="24"/>
      <c r="B48" s="94" t="s">
        <v>34</v>
      </c>
      <c r="C48" s="25"/>
      <c r="D48" s="26" t="n">
        <v>34</v>
      </c>
      <c r="E48" s="95" t="n">
        <v>484.771</v>
      </c>
      <c r="F48" s="95" t="n">
        <v>351.157</v>
      </c>
      <c r="G48" s="96" t="n">
        <f aca="false">IF(ISERR(E48/F48*100),"-",E48/F48*100)</f>
        <v>138.049647308754</v>
      </c>
      <c r="H48" s="95" t="n">
        <v>1130.03361380941</v>
      </c>
      <c r="I48" s="95" t="n">
        <v>1315.89145880618</v>
      </c>
      <c r="J48" s="96" t="n">
        <f aca="false">IF(ISERR(H48/I48*100),"-",H48/I48*100)</f>
        <v>85.8758985208867</v>
      </c>
    </row>
    <row r="49" customFormat="false" ht="15" hidden="false" customHeight="true" outlineLevel="0" collapsed="false">
      <c r="A49" s="24"/>
      <c r="B49" s="94" t="s">
        <v>35</v>
      </c>
      <c r="C49" s="25"/>
      <c r="D49" s="26" t="n">
        <v>35</v>
      </c>
      <c r="E49" s="95" t="n">
        <v>4176.571</v>
      </c>
      <c r="F49" s="95" t="n">
        <v>4088.836</v>
      </c>
      <c r="G49" s="96" t="n">
        <f aca="false">IF(ISERR(E49/F49*100),"-",E49/F49*100)</f>
        <v>102.145720689213</v>
      </c>
      <c r="H49" s="95" t="n">
        <v>554.428793620413</v>
      </c>
      <c r="I49" s="95" t="n">
        <v>687.355410439548</v>
      </c>
      <c r="J49" s="96" t="n">
        <f aca="false">IF(ISERR(H49/I49*100),"-",H49/I49*100)</f>
        <v>80.6611521782986</v>
      </c>
    </row>
    <row r="50" customFormat="false" ht="12.95" hidden="false" customHeight="true" outlineLevel="0" collapsed="false">
      <c r="A50" s="38"/>
      <c r="B50" s="39"/>
      <c r="C50" s="39"/>
      <c r="D50" s="97"/>
      <c r="E50" s="98"/>
      <c r="F50" s="98"/>
      <c r="G50" s="99"/>
      <c r="H50" s="98"/>
      <c r="I50" s="98"/>
      <c r="J50" s="99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0:42:52Z</dcterms:created>
  <dc:creator>Administrator</dc:creator>
  <dc:description/>
  <dc:language>en-US</dc:language>
  <cp:lastModifiedBy>流通情報グループ</cp:lastModifiedBy>
  <cp:lastPrinted>2020-01-08T00:48:15Z</cp:lastPrinted>
  <dcterms:modified xsi:type="dcterms:W3CDTF">2020-01-08T05:00:53Z</dcterms:modified>
  <cp:revision>0</cp:revision>
  <dc:subject/>
  <dc:title/>
</cp:coreProperties>
</file>