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令．</t>
  </si>
  <si>
    <t xml:space="preserve">元．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44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6740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280</xdr:colOff>
      <xdr:row>50</xdr:row>
      <xdr:rowOff>95400</xdr:rowOff>
    </xdr:to>
    <xdr:sp>
      <xdr:nvSpPr>
        <xdr:cNvPr id="1" name="Text Box 3"/>
        <xdr:cNvSpPr/>
      </xdr:nvSpPr>
      <xdr:spPr>
        <a:xfrm>
          <a:off x="369720" y="9376200"/>
          <a:ext cx="29998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69280" y="237960"/>
          <a:ext cx="47341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40" activeCellId="0" sqref="A40:B40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5.62"/>
    <col collapsed="false" customWidth="true" hidden="false" outlineLevel="0" max="38" min="4" style="4" width="8.99"/>
    <col collapsed="false" customWidth="false" hidden="false" outlineLevel="0" max="257" min="39" style="5" width="9.1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374</v>
      </c>
      <c r="B12" s="29" t="n">
        <v>43374</v>
      </c>
      <c r="C12" s="30" t="n">
        <v>43374</v>
      </c>
      <c r="D12" s="31" t="n">
        <v>41.928</v>
      </c>
      <c r="E12" s="31" t="n">
        <v>415.515</v>
      </c>
      <c r="F12" s="31" t="n">
        <v>385.248</v>
      </c>
      <c r="G12" s="31" t="n">
        <v>362.293</v>
      </c>
      <c r="H12" s="31" t="n">
        <v>579.735</v>
      </c>
      <c r="I12" s="31" t="n">
        <v>1107.273</v>
      </c>
      <c r="J12" s="31" t="n">
        <v>1367.976</v>
      </c>
      <c r="K12" s="31" t="n">
        <v>3336.696</v>
      </c>
      <c r="L12" s="31" t="n">
        <v>43.659</v>
      </c>
      <c r="M12" s="31" t="n">
        <v>1.53</v>
      </c>
      <c r="N12" s="31" t="n">
        <v>499.487</v>
      </c>
      <c r="O12" s="31" t="n">
        <v>3.136</v>
      </c>
      <c r="P12" s="31" t="n">
        <v>2205.775</v>
      </c>
      <c r="Q12" s="31" t="n">
        <v>15822.199</v>
      </c>
      <c r="R12" s="31" t="n">
        <v>55916.695</v>
      </c>
      <c r="S12" s="31" t="n">
        <v>3079.44</v>
      </c>
      <c r="T12" s="31" t="n">
        <v>933.103</v>
      </c>
      <c r="U12" s="31" t="n">
        <v>5579.642</v>
      </c>
      <c r="V12" s="31" t="n">
        <v>559.978</v>
      </c>
      <c r="W12" s="31" t="n">
        <v>19488.971</v>
      </c>
      <c r="X12" s="31" t="n">
        <v>48365.92</v>
      </c>
      <c r="Y12" s="31" t="n">
        <v>2417.778</v>
      </c>
      <c r="Z12" s="31" t="n">
        <v>7694.942</v>
      </c>
      <c r="AA12" s="31" t="n">
        <v>0</v>
      </c>
      <c r="AB12" s="31" t="n">
        <v>2322.391</v>
      </c>
      <c r="AC12" s="31" t="n">
        <v>2641.352</v>
      </c>
      <c r="AD12" s="31" t="n">
        <v>2323.808</v>
      </c>
      <c r="AE12" s="31" t="n">
        <v>0</v>
      </c>
      <c r="AF12" s="31" t="n">
        <v>0.005</v>
      </c>
      <c r="AG12" s="31" t="n">
        <v>0.029</v>
      </c>
      <c r="AH12" s="31" t="n">
        <v>5179.726</v>
      </c>
      <c r="AI12" s="31" t="n">
        <v>987.653</v>
      </c>
      <c r="AJ12" s="31" t="n">
        <v>205.865</v>
      </c>
      <c r="AK12" s="31" t="n">
        <v>76.87</v>
      </c>
      <c r="AL12" s="31" t="n">
        <v>599.762</v>
      </c>
    </row>
    <row r="13" customFormat="false" ht="15.95" hidden="false" customHeight="true" outlineLevel="0" collapsed="false">
      <c r="A13" s="28"/>
      <c r="B13" s="29"/>
      <c r="C13" s="30" t="n">
        <v>43405</v>
      </c>
      <c r="D13" s="31" t="n">
        <v>45.848</v>
      </c>
      <c r="E13" s="31" t="n">
        <v>56.589</v>
      </c>
      <c r="F13" s="31" t="n">
        <v>866.076</v>
      </c>
      <c r="G13" s="31" t="n">
        <v>216.481</v>
      </c>
      <c r="H13" s="31" t="n">
        <v>599.169</v>
      </c>
      <c r="I13" s="31" t="n">
        <v>1760.662</v>
      </c>
      <c r="J13" s="31" t="n">
        <v>261.514</v>
      </c>
      <c r="K13" s="31" t="n">
        <v>3339.637</v>
      </c>
      <c r="L13" s="31" t="n">
        <v>57.734</v>
      </c>
      <c r="M13" s="31" t="n">
        <v>27.947</v>
      </c>
      <c r="N13" s="31" t="n">
        <v>351.822</v>
      </c>
      <c r="O13" s="31" t="n">
        <v>116.946</v>
      </c>
      <c r="P13" s="31" t="n">
        <v>957.881</v>
      </c>
      <c r="Q13" s="31" t="n">
        <v>10964.968</v>
      </c>
      <c r="R13" s="31" t="n">
        <v>10741.869</v>
      </c>
      <c r="S13" s="31" t="n">
        <v>3572.882</v>
      </c>
      <c r="T13" s="31" t="n">
        <v>378.633</v>
      </c>
      <c r="U13" s="31" t="n">
        <v>6666.724</v>
      </c>
      <c r="V13" s="31" t="n">
        <v>2547.516</v>
      </c>
      <c r="W13" s="31" t="n">
        <v>48602.865</v>
      </c>
      <c r="X13" s="31" t="n">
        <v>20003.838</v>
      </c>
      <c r="Y13" s="31" t="n">
        <v>3308.318</v>
      </c>
      <c r="Z13" s="31" t="n">
        <v>3461.951</v>
      </c>
      <c r="AA13" s="31" t="n">
        <v>0</v>
      </c>
      <c r="AB13" s="31" t="n">
        <v>1293.286</v>
      </c>
      <c r="AC13" s="31" t="n">
        <v>2225.798</v>
      </c>
      <c r="AD13" s="31" t="n">
        <v>1087.112</v>
      </c>
      <c r="AE13" s="31" t="n">
        <v>0</v>
      </c>
      <c r="AF13" s="31" t="n">
        <v>0.002</v>
      </c>
      <c r="AG13" s="31" t="n">
        <v>0</v>
      </c>
      <c r="AH13" s="31" t="n">
        <v>2896.022</v>
      </c>
      <c r="AI13" s="31" t="n">
        <v>824.489</v>
      </c>
      <c r="AJ13" s="31" t="n">
        <v>272.635</v>
      </c>
      <c r="AK13" s="31" t="n">
        <v>83.549</v>
      </c>
      <c r="AL13" s="31" t="n">
        <v>498.48</v>
      </c>
    </row>
    <row r="14" customFormat="false" ht="15.95" hidden="false" customHeight="true" outlineLevel="0" collapsed="false">
      <c r="A14" s="28" t="n">
        <v>43435</v>
      </c>
      <c r="B14" s="29" t="n">
        <v>43435</v>
      </c>
      <c r="C14" s="30" t="n">
        <v>43435</v>
      </c>
      <c r="D14" s="31" t="n">
        <v>67.396</v>
      </c>
      <c r="E14" s="31" t="n">
        <v>212.23</v>
      </c>
      <c r="F14" s="31" t="n">
        <v>1323.945</v>
      </c>
      <c r="G14" s="31" t="n">
        <v>228.163</v>
      </c>
      <c r="H14" s="31" t="n">
        <v>515.878</v>
      </c>
      <c r="I14" s="31" t="n">
        <v>1386.021</v>
      </c>
      <c r="J14" s="31" t="n">
        <v>440.275</v>
      </c>
      <c r="K14" s="31" t="n">
        <v>5255.397</v>
      </c>
      <c r="L14" s="31" t="n">
        <v>75.924</v>
      </c>
      <c r="M14" s="31" t="n">
        <v>33.208</v>
      </c>
      <c r="N14" s="31" t="n">
        <v>357.016</v>
      </c>
      <c r="O14" s="31" t="n">
        <v>75.985</v>
      </c>
      <c r="P14" s="31" t="n">
        <v>222.424</v>
      </c>
      <c r="Q14" s="31" t="n">
        <v>12440.453</v>
      </c>
      <c r="R14" s="31" t="n">
        <v>5533.381</v>
      </c>
      <c r="S14" s="31" t="n">
        <v>851.528</v>
      </c>
      <c r="T14" s="31" t="n">
        <v>901.863</v>
      </c>
      <c r="U14" s="31" t="n">
        <v>5273.367</v>
      </c>
      <c r="V14" s="31" t="n">
        <v>386.06</v>
      </c>
      <c r="W14" s="31" t="n">
        <v>85809.302</v>
      </c>
      <c r="X14" s="31" t="n">
        <v>1741.467</v>
      </c>
      <c r="Y14" s="31" t="n">
        <v>3438.131</v>
      </c>
      <c r="Z14" s="31" t="n">
        <v>4543.768</v>
      </c>
      <c r="AA14" s="31" t="n">
        <v>0</v>
      </c>
      <c r="AB14" s="31" t="n">
        <v>388.2</v>
      </c>
      <c r="AC14" s="31" t="n">
        <v>1191.447</v>
      </c>
      <c r="AD14" s="31" t="n">
        <v>1268.288</v>
      </c>
      <c r="AE14" s="31" t="n">
        <v>0</v>
      </c>
      <c r="AF14" s="31" t="n">
        <v>0.107</v>
      </c>
      <c r="AG14" s="31" t="n">
        <v>0.14</v>
      </c>
      <c r="AH14" s="31" t="n">
        <v>3380.06</v>
      </c>
      <c r="AI14" s="31" t="n">
        <v>1026.817</v>
      </c>
      <c r="AJ14" s="31" t="n">
        <v>251.863</v>
      </c>
      <c r="AK14" s="31" t="n">
        <v>48.545</v>
      </c>
      <c r="AL14" s="31" t="n">
        <v>854.787</v>
      </c>
    </row>
    <row r="15" customFormat="false" ht="15.95" hidden="false" customHeight="true" outlineLevel="0" collapsed="false">
      <c r="A15" s="28" t="n">
        <v>43466</v>
      </c>
      <c r="B15" s="29" t="n">
        <v>43466</v>
      </c>
      <c r="C15" s="30" t="n">
        <v>43466</v>
      </c>
      <c r="D15" s="31" t="n">
        <v>114.827</v>
      </c>
      <c r="E15" s="31" t="n">
        <v>296.606</v>
      </c>
      <c r="F15" s="31" t="n">
        <v>1616.085</v>
      </c>
      <c r="G15" s="31" t="n">
        <v>557.234</v>
      </c>
      <c r="H15" s="31" t="n">
        <v>321.663</v>
      </c>
      <c r="I15" s="31" t="n">
        <v>1584.235</v>
      </c>
      <c r="J15" s="31" t="n">
        <v>490.188</v>
      </c>
      <c r="K15" s="31" t="n">
        <v>5433.121</v>
      </c>
      <c r="L15" s="31" t="n">
        <v>105.681</v>
      </c>
      <c r="M15" s="31" t="n">
        <v>10</v>
      </c>
      <c r="N15" s="31" t="n">
        <v>306.148</v>
      </c>
      <c r="O15" s="31" t="n">
        <v>48.467</v>
      </c>
      <c r="P15" s="31" t="n">
        <v>90.121</v>
      </c>
      <c r="Q15" s="31" t="n">
        <v>14222.077</v>
      </c>
      <c r="R15" s="31" t="n">
        <v>16881.786</v>
      </c>
      <c r="S15" s="31" t="n">
        <v>1144.179</v>
      </c>
      <c r="T15" s="31" t="n">
        <v>981.681</v>
      </c>
      <c r="U15" s="31" t="n">
        <v>4042.162</v>
      </c>
      <c r="V15" s="31" t="n">
        <v>1721.829</v>
      </c>
      <c r="W15" s="31" t="n">
        <v>74333.038</v>
      </c>
      <c r="X15" s="31" t="n">
        <v>5.553</v>
      </c>
      <c r="Y15" s="31" t="n">
        <v>5600.348</v>
      </c>
      <c r="Z15" s="31" t="n">
        <v>4629.135</v>
      </c>
      <c r="AA15" s="31" t="n">
        <v>0</v>
      </c>
      <c r="AB15" s="31" t="n">
        <v>89.762</v>
      </c>
      <c r="AC15" s="31" t="n">
        <v>381.562</v>
      </c>
      <c r="AD15" s="31" t="n">
        <v>192.184</v>
      </c>
      <c r="AE15" s="31" t="n">
        <v>0</v>
      </c>
      <c r="AF15" s="31" t="n">
        <v>0.383</v>
      </c>
      <c r="AG15" s="31" t="n">
        <v>0</v>
      </c>
      <c r="AH15" s="31" t="n">
        <v>2588.943</v>
      </c>
      <c r="AI15" s="31" t="n">
        <v>1176.084</v>
      </c>
      <c r="AJ15" s="31" t="n">
        <v>190.179</v>
      </c>
      <c r="AK15" s="31" t="n">
        <v>6.786</v>
      </c>
      <c r="AL15" s="31" t="n">
        <v>515.991</v>
      </c>
    </row>
    <row r="16" customFormat="false" ht="15.95" hidden="false" customHeight="true" outlineLevel="0" collapsed="false">
      <c r="A16" s="28"/>
      <c r="B16" s="29"/>
      <c r="C16" s="30" t="n">
        <v>43497</v>
      </c>
      <c r="D16" s="31" t="n">
        <v>106.855</v>
      </c>
      <c r="E16" s="31" t="n">
        <v>507.601</v>
      </c>
      <c r="F16" s="31" t="n">
        <v>1838.224</v>
      </c>
      <c r="G16" s="31" t="n">
        <v>312.356</v>
      </c>
      <c r="H16" s="31" t="n">
        <v>223.279</v>
      </c>
      <c r="I16" s="31" t="n">
        <v>1965.378</v>
      </c>
      <c r="J16" s="31" t="n">
        <v>588.506</v>
      </c>
      <c r="K16" s="31" t="n">
        <v>3035.992</v>
      </c>
      <c r="L16" s="31" t="n">
        <v>136.597</v>
      </c>
      <c r="M16" s="31" t="n">
        <v>26.703</v>
      </c>
      <c r="N16" s="31" t="n">
        <v>262.932</v>
      </c>
      <c r="O16" s="31" t="n">
        <v>121.987</v>
      </c>
      <c r="P16" s="31" t="n">
        <v>1122.206</v>
      </c>
      <c r="Q16" s="31" t="n">
        <v>12883.635</v>
      </c>
      <c r="R16" s="31" t="n">
        <v>32686.9</v>
      </c>
      <c r="S16" s="31" t="n">
        <v>788.375</v>
      </c>
      <c r="T16" s="31" t="n">
        <v>1799.74</v>
      </c>
      <c r="U16" s="31" t="n">
        <v>4532.377</v>
      </c>
      <c r="V16" s="31" t="n">
        <v>809.794</v>
      </c>
      <c r="W16" s="31" t="n">
        <v>46270.926</v>
      </c>
      <c r="X16" s="31" t="n">
        <v>6.925</v>
      </c>
      <c r="Y16" s="31" t="n">
        <v>4516.571</v>
      </c>
      <c r="Z16" s="31" t="n">
        <v>3136.234</v>
      </c>
      <c r="AA16" s="31" t="n">
        <v>0</v>
      </c>
      <c r="AB16" s="31" t="n">
        <v>190.89</v>
      </c>
      <c r="AC16" s="31" t="n">
        <v>525.031</v>
      </c>
      <c r="AD16" s="31" t="n">
        <v>658</v>
      </c>
      <c r="AE16" s="31" t="n">
        <v>0</v>
      </c>
      <c r="AF16" s="31" t="n">
        <v>0.458</v>
      </c>
      <c r="AG16" s="31" t="n">
        <v>34</v>
      </c>
      <c r="AH16" s="31" t="n">
        <v>2565.469</v>
      </c>
      <c r="AI16" s="31" t="n">
        <v>1041.858</v>
      </c>
      <c r="AJ16" s="31" t="n">
        <v>194.663</v>
      </c>
      <c r="AK16" s="31" t="n">
        <v>5.394</v>
      </c>
      <c r="AL16" s="31" t="n">
        <v>203.329</v>
      </c>
    </row>
    <row r="17" customFormat="false" ht="15.95" hidden="false" customHeight="true" outlineLevel="0" collapsed="false">
      <c r="A17" s="28"/>
      <c r="B17" s="29"/>
      <c r="C17" s="30" t="n">
        <v>43525</v>
      </c>
      <c r="D17" s="31" t="n">
        <v>170.05</v>
      </c>
      <c r="E17" s="31" t="n">
        <v>177.471</v>
      </c>
      <c r="F17" s="31" t="n">
        <v>2080.036</v>
      </c>
      <c r="G17" s="31" t="n">
        <v>433.92</v>
      </c>
      <c r="H17" s="31" t="n">
        <v>223.727</v>
      </c>
      <c r="I17" s="31" t="n">
        <v>1516.865</v>
      </c>
      <c r="J17" s="31" t="n">
        <v>468.182</v>
      </c>
      <c r="K17" s="31" t="n">
        <v>2921.49</v>
      </c>
      <c r="L17" s="31" t="n">
        <v>109.271</v>
      </c>
      <c r="M17" s="31" t="n">
        <v>7.038</v>
      </c>
      <c r="N17" s="31" t="n">
        <v>237.18</v>
      </c>
      <c r="O17" s="31" t="n">
        <v>72.445</v>
      </c>
      <c r="P17" s="31" t="n">
        <v>1595.002</v>
      </c>
      <c r="Q17" s="31" t="n">
        <v>15003.428</v>
      </c>
      <c r="R17" s="31" t="n">
        <v>45446.201</v>
      </c>
      <c r="S17" s="31" t="n">
        <v>1818.557</v>
      </c>
      <c r="T17" s="31" t="n">
        <v>2477.309</v>
      </c>
      <c r="U17" s="31" t="n">
        <v>5658.756</v>
      </c>
      <c r="V17" s="31" t="n">
        <v>114.876</v>
      </c>
      <c r="W17" s="31" t="n">
        <v>47578.279</v>
      </c>
      <c r="X17" s="31" t="n">
        <v>0.491</v>
      </c>
      <c r="Y17" s="31" t="n">
        <v>3040.663</v>
      </c>
      <c r="Z17" s="31" t="n">
        <v>7400.375</v>
      </c>
      <c r="AA17" s="31" t="n">
        <v>0</v>
      </c>
      <c r="AB17" s="31" t="n">
        <v>699.359</v>
      </c>
      <c r="AC17" s="31" t="n">
        <v>301.625</v>
      </c>
      <c r="AD17" s="31" t="n">
        <v>2</v>
      </c>
      <c r="AE17" s="31" t="n">
        <v>0</v>
      </c>
      <c r="AF17" s="31" t="n">
        <v>1.636</v>
      </c>
      <c r="AG17" s="31" t="n">
        <v>0</v>
      </c>
      <c r="AH17" s="31" t="n">
        <v>4974.274</v>
      </c>
      <c r="AI17" s="31" t="n">
        <v>828.432</v>
      </c>
      <c r="AJ17" s="31" t="n">
        <v>545.405</v>
      </c>
      <c r="AK17" s="31" t="n">
        <v>2.703</v>
      </c>
      <c r="AL17" s="31" t="n">
        <v>202.273</v>
      </c>
    </row>
    <row r="18" customFormat="false" ht="15.95" hidden="false" customHeight="true" outlineLevel="0" collapsed="false">
      <c r="A18" s="28"/>
      <c r="B18" s="29"/>
      <c r="C18" s="30" t="n">
        <v>43556</v>
      </c>
      <c r="D18" s="31" t="n">
        <v>918.1</v>
      </c>
      <c r="E18" s="31" t="n">
        <v>143.34</v>
      </c>
      <c r="F18" s="31" t="n">
        <v>1100.055</v>
      </c>
      <c r="G18" s="31" t="n">
        <v>146.545</v>
      </c>
      <c r="H18" s="31" t="n">
        <v>210.688</v>
      </c>
      <c r="I18" s="31" t="n">
        <v>1530.235</v>
      </c>
      <c r="J18" s="31" t="n">
        <v>607.645</v>
      </c>
      <c r="K18" s="31" t="n">
        <v>1425.413</v>
      </c>
      <c r="L18" s="31" t="n">
        <v>115.864</v>
      </c>
      <c r="M18" s="31" t="n">
        <v>33.293</v>
      </c>
      <c r="N18" s="31" t="n">
        <v>151.3</v>
      </c>
      <c r="O18" s="31" t="n">
        <v>59.053</v>
      </c>
      <c r="P18" s="31" t="n">
        <v>1999.559</v>
      </c>
      <c r="Q18" s="31" t="n">
        <v>18658.241</v>
      </c>
      <c r="R18" s="31" t="n">
        <v>46013.892</v>
      </c>
      <c r="S18" s="31" t="n">
        <v>4847.744</v>
      </c>
      <c r="T18" s="31" t="n">
        <v>2519.748</v>
      </c>
      <c r="U18" s="31" t="n">
        <v>11641.23</v>
      </c>
      <c r="V18" s="31" t="n">
        <v>391.163</v>
      </c>
      <c r="W18" s="31" t="n">
        <v>32631.458</v>
      </c>
      <c r="X18" s="31" t="n">
        <v>0.063</v>
      </c>
      <c r="Y18" s="31" t="n">
        <v>2522.874</v>
      </c>
      <c r="Z18" s="31" t="n">
        <v>9419.332</v>
      </c>
      <c r="AA18" s="31" t="n">
        <v>0</v>
      </c>
      <c r="AB18" s="31" t="n">
        <v>901.618</v>
      </c>
      <c r="AC18" s="31" t="n">
        <v>192.754</v>
      </c>
      <c r="AD18" s="31" t="n">
        <v>0</v>
      </c>
      <c r="AE18" s="31" t="n">
        <v>0</v>
      </c>
      <c r="AF18" s="31" t="n">
        <v>2.097</v>
      </c>
      <c r="AG18" s="31" t="n">
        <v>0</v>
      </c>
      <c r="AH18" s="31" t="n">
        <v>5069.74</v>
      </c>
      <c r="AI18" s="31" t="n">
        <v>1407.189</v>
      </c>
      <c r="AJ18" s="31" t="n">
        <v>512.248</v>
      </c>
      <c r="AK18" s="31" t="n">
        <v>138.91</v>
      </c>
      <c r="AL18" s="31" t="n">
        <v>234.207</v>
      </c>
    </row>
    <row r="19" customFormat="false" ht="15.95" hidden="false" customHeight="true" outlineLevel="0" collapsed="false">
      <c r="A19" s="32" t="s">
        <v>38</v>
      </c>
      <c r="B19" s="33" t="s">
        <v>39</v>
      </c>
      <c r="C19" s="30" t="n">
        <v>43586</v>
      </c>
      <c r="D19" s="31" t="n">
        <v>426.132</v>
      </c>
      <c r="E19" s="31" t="n">
        <v>207.3</v>
      </c>
      <c r="F19" s="31" t="n">
        <v>2832.551</v>
      </c>
      <c r="G19" s="31" t="n">
        <v>261.194</v>
      </c>
      <c r="H19" s="31" t="n">
        <v>214.262</v>
      </c>
      <c r="I19" s="31" t="n">
        <v>1857.803</v>
      </c>
      <c r="J19" s="31" t="n">
        <v>892.415</v>
      </c>
      <c r="K19" s="31" t="n">
        <v>1919.199</v>
      </c>
      <c r="L19" s="31" t="n">
        <v>116.731</v>
      </c>
      <c r="M19" s="31" t="n">
        <v>3</v>
      </c>
      <c r="N19" s="31" t="n">
        <v>297.388</v>
      </c>
      <c r="O19" s="31" t="n">
        <v>42</v>
      </c>
      <c r="P19" s="31" t="n">
        <v>4718.014</v>
      </c>
      <c r="Q19" s="31" t="n">
        <v>22733.615</v>
      </c>
      <c r="R19" s="31" t="n">
        <v>45706.449</v>
      </c>
      <c r="S19" s="31" t="n">
        <v>3179.433</v>
      </c>
      <c r="T19" s="31" t="n">
        <v>2999.65</v>
      </c>
      <c r="U19" s="31" t="n">
        <v>10390.149</v>
      </c>
      <c r="V19" s="31" t="n">
        <v>391.209</v>
      </c>
      <c r="W19" s="31" t="n">
        <v>35091.502</v>
      </c>
      <c r="X19" s="31" t="n">
        <v>6.685</v>
      </c>
      <c r="Y19" s="31" t="n">
        <v>2631.347</v>
      </c>
      <c r="Z19" s="31" t="n">
        <v>14323.612</v>
      </c>
      <c r="AA19" s="31" t="n">
        <v>0</v>
      </c>
      <c r="AB19" s="31" t="n">
        <v>914.176</v>
      </c>
      <c r="AC19" s="31" t="n">
        <v>223.974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3135.021</v>
      </c>
      <c r="AI19" s="31" t="n">
        <v>1337.044</v>
      </c>
      <c r="AJ19" s="31" t="n">
        <v>470.497</v>
      </c>
      <c r="AK19" s="31" t="n">
        <v>189.589</v>
      </c>
      <c r="AL19" s="31" t="n">
        <v>468.389</v>
      </c>
    </row>
    <row r="20" customFormat="false" ht="15.95" hidden="false" customHeight="true" outlineLevel="0" collapsed="false">
      <c r="A20" s="28"/>
      <c r="B20" s="29"/>
      <c r="C20" s="30" t="n">
        <v>43617</v>
      </c>
      <c r="D20" s="31" t="n">
        <v>871.664</v>
      </c>
      <c r="E20" s="31" t="n">
        <v>116.19</v>
      </c>
      <c r="F20" s="31" t="n">
        <v>2709.769</v>
      </c>
      <c r="G20" s="31" t="n">
        <v>664.707</v>
      </c>
      <c r="H20" s="31" t="n">
        <v>141.299</v>
      </c>
      <c r="I20" s="31" t="n">
        <v>1376.522</v>
      </c>
      <c r="J20" s="31" t="n">
        <v>1345.609</v>
      </c>
      <c r="K20" s="31" t="n">
        <v>1911.866</v>
      </c>
      <c r="L20" s="31" t="n">
        <v>87.553</v>
      </c>
      <c r="M20" s="31" t="n">
        <v>7.045</v>
      </c>
      <c r="N20" s="31" t="n">
        <v>167.602</v>
      </c>
      <c r="O20" s="31" t="n">
        <v>48.338</v>
      </c>
      <c r="P20" s="31" t="n">
        <v>4078.269</v>
      </c>
      <c r="Q20" s="31" t="n">
        <v>15757.686</v>
      </c>
      <c r="R20" s="31" t="n">
        <v>38519.535</v>
      </c>
      <c r="S20" s="31" t="n">
        <v>3512.361</v>
      </c>
      <c r="T20" s="31" t="n">
        <v>1392.192</v>
      </c>
      <c r="U20" s="31" t="n">
        <v>7205.237</v>
      </c>
      <c r="V20" s="31" t="n">
        <v>286.733</v>
      </c>
      <c r="W20" s="31" t="n">
        <v>11946.768</v>
      </c>
      <c r="X20" s="31" t="n">
        <v>159.651</v>
      </c>
      <c r="Y20" s="31" t="n">
        <v>1584.649</v>
      </c>
      <c r="Z20" s="31" t="n">
        <v>12165.399</v>
      </c>
      <c r="AA20" s="31" t="n">
        <v>0</v>
      </c>
      <c r="AB20" s="31" t="n">
        <v>869.678</v>
      </c>
      <c r="AC20" s="31" t="n">
        <v>596.247</v>
      </c>
      <c r="AD20" s="31" t="n">
        <v>0</v>
      </c>
      <c r="AE20" s="31" t="n">
        <v>0</v>
      </c>
      <c r="AF20" s="31" t="n">
        <v>0.005</v>
      </c>
      <c r="AG20" s="31" t="n">
        <v>0</v>
      </c>
      <c r="AH20" s="31" t="n">
        <v>1416.642</v>
      </c>
      <c r="AI20" s="31" t="n">
        <v>1109.111</v>
      </c>
      <c r="AJ20" s="31" t="n">
        <v>291.23</v>
      </c>
      <c r="AK20" s="31" t="n">
        <v>141.048</v>
      </c>
      <c r="AL20" s="31" t="n">
        <v>622.331</v>
      </c>
    </row>
    <row r="21" customFormat="false" ht="15.95" hidden="false" customHeight="true" outlineLevel="0" collapsed="false">
      <c r="A21" s="28"/>
      <c r="B21" s="29"/>
      <c r="C21" s="30" t="n">
        <v>43647</v>
      </c>
      <c r="D21" s="31" t="n">
        <v>289.932</v>
      </c>
      <c r="E21" s="31" t="n">
        <v>298.013</v>
      </c>
      <c r="F21" s="31" t="n">
        <v>2553.853</v>
      </c>
      <c r="G21" s="31" t="n">
        <v>1218.576</v>
      </c>
      <c r="H21" s="31" t="n">
        <v>283.732</v>
      </c>
      <c r="I21" s="31" t="n">
        <v>1281.811</v>
      </c>
      <c r="J21" s="31" t="n">
        <v>1387.016</v>
      </c>
      <c r="K21" s="31" t="n">
        <v>2483.593</v>
      </c>
      <c r="L21" s="31" t="n">
        <v>111.789</v>
      </c>
      <c r="M21" s="31" t="n">
        <v>2.602</v>
      </c>
      <c r="N21" s="31" t="n">
        <v>191.263</v>
      </c>
      <c r="O21" s="31" t="n">
        <v>25.283</v>
      </c>
      <c r="P21" s="31" t="n">
        <v>7117.945</v>
      </c>
      <c r="Q21" s="31" t="n">
        <v>17991.012</v>
      </c>
      <c r="R21" s="31" t="n">
        <v>38623.901</v>
      </c>
      <c r="S21" s="31" t="n">
        <v>3722.906</v>
      </c>
      <c r="T21" s="31" t="n">
        <v>2118.928</v>
      </c>
      <c r="U21" s="31" t="n">
        <v>7420.38</v>
      </c>
      <c r="V21" s="31" t="n">
        <v>401.694</v>
      </c>
      <c r="W21" s="31" t="n">
        <v>5684.043</v>
      </c>
      <c r="X21" s="31" t="n">
        <v>278.242</v>
      </c>
      <c r="Y21" s="31" t="n">
        <v>1568.386</v>
      </c>
      <c r="Z21" s="31" t="n">
        <v>10881.6</v>
      </c>
      <c r="AA21" s="31" t="n">
        <v>0</v>
      </c>
      <c r="AB21" s="31" t="n">
        <v>252.979</v>
      </c>
      <c r="AC21" s="31" t="n">
        <v>1088.923</v>
      </c>
      <c r="AD21" s="31" t="n">
        <v>379.744</v>
      </c>
      <c r="AE21" s="31" t="n">
        <v>0</v>
      </c>
      <c r="AF21" s="31" t="n">
        <v>0.002</v>
      </c>
      <c r="AG21" s="31" t="n">
        <v>3658</v>
      </c>
      <c r="AH21" s="31" t="n">
        <v>3758.198</v>
      </c>
      <c r="AI21" s="31" t="n">
        <v>631.821</v>
      </c>
      <c r="AJ21" s="31" t="n">
        <v>349.322</v>
      </c>
      <c r="AK21" s="31" t="n">
        <v>0.064</v>
      </c>
      <c r="AL21" s="31" t="n">
        <v>725.596</v>
      </c>
    </row>
    <row r="22" customFormat="false" ht="15.95" hidden="false" customHeight="true" outlineLevel="0" collapsed="false">
      <c r="A22" s="28"/>
      <c r="B22" s="29"/>
      <c r="C22" s="30" t="n">
        <v>43678</v>
      </c>
      <c r="D22" s="31" t="n">
        <v>212.613</v>
      </c>
      <c r="E22" s="31" t="n">
        <v>460.397</v>
      </c>
      <c r="F22" s="31" t="n">
        <v>523.249</v>
      </c>
      <c r="G22" s="31" t="n">
        <v>457.167</v>
      </c>
      <c r="H22" s="31" t="n">
        <v>297.148</v>
      </c>
      <c r="I22" s="31" t="n">
        <v>1038.665</v>
      </c>
      <c r="J22" s="31" t="n">
        <v>1097.316</v>
      </c>
      <c r="K22" s="31" t="n">
        <v>3916.258</v>
      </c>
      <c r="L22" s="31" t="n">
        <v>51.09</v>
      </c>
      <c r="M22" s="31" t="n">
        <v>0</v>
      </c>
      <c r="N22" s="31" t="n">
        <v>247.458</v>
      </c>
      <c r="O22" s="31" t="n">
        <v>3.127</v>
      </c>
      <c r="P22" s="31" t="n">
        <v>9365.314</v>
      </c>
      <c r="Q22" s="31" t="n">
        <v>17613.565</v>
      </c>
      <c r="R22" s="31" t="n">
        <v>11609.572</v>
      </c>
      <c r="S22" s="31" t="n">
        <v>4825.132</v>
      </c>
      <c r="T22" s="31" t="n">
        <v>2997.972</v>
      </c>
      <c r="U22" s="31" t="n">
        <v>5599.397</v>
      </c>
      <c r="V22" s="31" t="n">
        <v>710.478</v>
      </c>
      <c r="W22" s="31" t="n">
        <v>9283.976</v>
      </c>
      <c r="X22" s="31" t="n">
        <v>814.452</v>
      </c>
      <c r="Y22" s="31" t="n">
        <v>877.79</v>
      </c>
      <c r="Z22" s="31" t="n">
        <v>4300.643</v>
      </c>
      <c r="AA22" s="31" t="n">
        <v>0</v>
      </c>
      <c r="AB22" s="31" t="n">
        <v>633.351</v>
      </c>
      <c r="AC22" s="31" t="n">
        <v>2275.669</v>
      </c>
      <c r="AD22" s="31" t="n">
        <v>49.952</v>
      </c>
      <c r="AE22" s="31" t="n">
        <v>0</v>
      </c>
      <c r="AF22" s="31" t="n">
        <v>0</v>
      </c>
      <c r="AG22" s="31" t="n">
        <v>4</v>
      </c>
      <c r="AH22" s="31" t="n">
        <v>6080.914</v>
      </c>
      <c r="AI22" s="31" t="n">
        <v>371.186</v>
      </c>
      <c r="AJ22" s="31" t="n">
        <v>267.416</v>
      </c>
      <c r="AK22" s="31" t="n">
        <v>0.086</v>
      </c>
      <c r="AL22" s="31" t="n">
        <v>642.769</v>
      </c>
    </row>
    <row r="23" customFormat="false" ht="15.95" hidden="false" customHeight="true" outlineLevel="0" collapsed="false">
      <c r="A23" s="28"/>
      <c r="B23" s="29"/>
      <c r="C23" s="30" t="n">
        <v>43709</v>
      </c>
      <c r="D23" s="31" t="n">
        <v>122.017</v>
      </c>
      <c r="E23" s="31" t="n">
        <v>960.404</v>
      </c>
      <c r="F23" s="31" t="n">
        <v>278.567</v>
      </c>
      <c r="G23" s="31" t="n">
        <v>1021.466</v>
      </c>
      <c r="H23" s="31" t="n">
        <v>484.383</v>
      </c>
      <c r="I23" s="31" t="n">
        <v>1229.728</v>
      </c>
      <c r="J23" s="31" t="n">
        <v>674.285</v>
      </c>
      <c r="K23" s="31" t="n">
        <v>3925.495</v>
      </c>
      <c r="L23" s="31" t="n">
        <v>51.675</v>
      </c>
      <c r="M23" s="31" t="n">
        <v>6.643</v>
      </c>
      <c r="N23" s="31" t="n">
        <v>257.012</v>
      </c>
      <c r="O23" s="31" t="n">
        <v>46.708</v>
      </c>
      <c r="P23" s="31" t="n">
        <v>6823.635</v>
      </c>
      <c r="Q23" s="31" t="n">
        <v>17711.047</v>
      </c>
      <c r="R23" s="31" t="n">
        <v>48502.152</v>
      </c>
      <c r="S23" s="31" t="n">
        <v>5260.022</v>
      </c>
      <c r="T23" s="31" t="n">
        <v>1801.134</v>
      </c>
      <c r="U23" s="31" t="n">
        <v>4250.434</v>
      </c>
      <c r="V23" s="31" t="n">
        <v>527.527</v>
      </c>
      <c r="W23" s="31" t="n">
        <v>8320.929</v>
      </c>
      <c r="X23" s="31" t="n">
        <v>2748.069</v>
      </c>
      <c r="Y23" s="31" t="n">
        <v>2128.266</v>
      </c>
      <c r="Z23" s="31" t="n">
        <v>12524.093</v>
      </c>
      <c r="AA23" s="31" t="n">
        <v>0</v>
      </c>
      <c r="AB23" s="31" t="n">
        <v>1796.464</v>
      </c>
      <c r="AC23" s="31" t="n">
        <v>2998.254</v>
      </c>
      <c r="AD23" s="31" t="n">
        <v>483.456</v>
      </c>
      <c r="AE23" s="31" t="n">
        <v>0</v>
      </c>
      <c r="AF23" s="31" t="n">
        <v>0.488</v>
      </c>
      <c r="AG23" s="31" t="n">
        <v>3028</v>
      </c>
      <c r="AH23" s="31" t="n">
        <v>3496.063</v>
      </c>
      <c r="AI23" s="31" t="n">
        <v>517.478</v>
      </c>
      <c r="AJ23" s="31" t="n">
        <v>254.681</v>
      </c>
      <c r="AK23" s="31" t="n">
        <v>0.191</v>
      </c>
      <c r="AL23" s="31" t="n">
        <v>561.686</v>
      </c>
    </row>
    <row r="24" s="36" customFormat="true" ht="15.95" hidden="false" customHeight="true" outlineLevel="0" collapsed="false">
      <c r="A24" s="28"/>
      <c r="B24" s="29"/>
      <c r="C24" s="34" t="n">
        <v>43739</v>
      </c>
      <c r="D24" s="35" t="n">
        <v>92.313</v>
      </c>
      <c r="E24" s="35" t="n">
        <v>334.707</v>
      </c>
      <c r="F24" s="35" t="n">
        <v>323.997</v>
      </c>
      <c r="G24" s="35" t="n">
        <v>785.684</v>
      </c>
      <c r="H24" s="35" t="n">
        <v>726.439</v>
      </c>
      <c r="I24" s="35" t="n">
        <v>1325.67</v>
      </c>
      <c r="J24" s="35" t="n">
        <v>511.572</v>
      </c>
      <c r="K24" s="35" t="n">
        <v>3622.576</v>
      </c>
      <c r="L24" s="35" t="n">
        <v>78.284</v>
      </c>
      <c r="M24" s="35" t="n">
        <v>8.762</v>
      </c>
      <c r="N24" s="35" t="n">
        <v>250.543</v>
      </c>
      <c r="O24" s="35" t="n">
        <v>31.921</v>
      </c>
      <c r="P24" s="35" t="n">
        <v>2314.91</v>
      </c>
      <c r="Q24" s="35" t="n">
        <v>15648.123</v>
      </c>
      <c r="R24" s="35" t="n">
        <v>89223.906</v>
      </c>
      <c r="S24" s="35" t="n">
        <v>3496.459</v>
      </c>
      <c r="T24" s="35" t="n">
        <v>1726.316</v>
      </c>
      <c r="U24" s="35" t="n">
        <v>3832.281</v>
      </c>
      <c r="V24" s="35" t="n">
        <v>2047.995</v>
      </c>
      <c r="W24" s="35" t="n">
        <v>9439.755</v>
      </c>
      <c r="X24" s="35" t="n">
        <v>12872.774</v>
      </c>
      <c r="Y24" s="35" t="n">
        <v>2087.675</v>
      </c>
      <c r="Z24" s="35" t="n">
        <v>5923.48</v>
      </c>
      <c r="AA24" s="35" t="n">
        <v>0</v>
      </c>
      <c r="AB24" s="35" t="n">
        <v>2592.47</v>
      </c>
      <c r="AC24" s="35" t="n">
        <v>2142.208</v>
      </c>
      <c r="AD24" s="35" t="n">
        <v>116.618</v>
      </c>
      <c r="AE24" s="35" t="n">
        <v>0</v>
      </c>
      <c r="AF24" s="35" t="n">
        <v>0.357</v>
      </c>
      <c r="AG24" s="35" t="n">
        <v>425</v>
      </c>
      <c r="AH24" s="35" t="n">
        <v>4425.352</v>
      </c>
      <c r="AI24" s="35" t="n">
        <v>1080.697</v>
      </c>
      <c r="AJ24" s="35" t="n">
        <v>273.249</v>
      </c>
      <c r="AK24" s="35" t="n">
        <v>10.536</v>
      </c>
      <c r="AL24" s="35" t="n">
        <v>553.273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75.6558512338445</v>
      </c>
      <c r="E26" s="31" t="n">
        <f aca="false">IF(ISERR(E24/E23*100),"-",E24/E23*100)</f>
        <v>34.8506461863966</v>
      </c>
      <c r="F26" s="31" t="n">
        <f aca="false">IF(ISERR(F24/F23*100),"-",F24/F23*100)</f>
        <v>116.308464390972</v>
      </c>
      <c r="G26" s="31" t="n">
        <f aca="false">IF(ISERR(G24/G23*100),"-",G24/G23*100)</f>
        <v>76.9172933802985</v>
      </c>
      <c r="H26" s="31" t="n">
        <f aca="false">IF(ISERR(H24/H23*100),"-",H24/H23*100)</f>
        <v>149.972026268469</v>
      </c>
      <c r="I26" s="31" t="n">
        <f aca="false">IF(ISERR(I24/I23*100),"-",I24/I23*100)</f>
        <v>107.801887897161</v>
      </c>
      <c r="J26" s="31" t="n">
        <f aca="false">IF(ISERR(J24/J23*100),"-",J24/J23*100)</f>
        <v>75.8688091830606</v>
      </c>
      <c r="K26" s="31" t="n">
        <f aca="false">IF(ISERR(K24/K23*100),"-",K24/K23*100)</f>
        <v>92.2832916613064</v>
      </c>
      <c r="L26" s="31" t="n">
        <f aca="false">IF(ISERR(L24/L23*100),"-",L24/L23*100)</f>
        <v>151.492985002419</v>
      </c>
      <c r="M26" s="31" t="n">
        <f aca="false">IF(ISERR(M24/M23*100),"-",M24/M23*100)</f>
        <v>131.898238747554</v>
      </c>
      <c r="N26" s="31" t="n">
        <f aca="false">IF(ISERR(N24/N23*100),"-",N24/N23*100)</f>
        <v>97.4829969028684</v>
      </c>
      <c r="O26" s="31" t="n">
        <f aca="false">IF(ISERR(O24/O23*100),"-",O24/O23*100)</f>
        <v>68.3416117153379</v>
      </c>
      <c r="P26" s="31" t="n">
        <f aca="false">IF(ISERR(P24/P23*100),"-",P24/P23*100)</f>
        <v>33.9248802141381</v>
      </c>
      <c r="Q26" s="31" t="n">
        <f aca="false">IF(ISERR(Q24/Q23*100),"-",Q24/Q23*100)</f>
        <v>88.3523317396199</v>
      </c>
      <c r="R26" s="31" t="n">
        <f aca="false">IF(ISERR(R24/R23*100),"-",R24/R23*100)</f>
        <v>183.958654040753</v>
      </c>
      <c r="S26" s="31" t="n">
        <f aca="false">IF(ISERR(S24/S23*100),"-",S24/S23*100)</f>
        <v>66.4723265416</v>
      </c>
      <c r="T26" s="31" t="n">
        <f aca="false">IF(ISERR(T24/T23*100),"-",T24/T23*100)</f>
        <v>95.8460614257462</v>
      </c>
      <c r="U26" s="31" t="n">
        <f aca="false">IF(ISERR(U24/U23*100),"-",U24/U23*100)</f>
        <v>90.1621105044802</v>
      </c>
      <c r="V26" s="31" t="n">
        <f aca="false">IF(ISERR(V24/V23*100),"-",V24/V23*100)</f>
        <v>388.225626366044</v>
      </c>
      <c r="W26" s="31" t="n">
        <f aca="false">IF(ISERR(W24/W23*100),"-",W24/W23*100)</f>
        <v>113.445926530559</v>
      </c>
      <c r="X26" s="31" t="n">
        <f aca="false">IF(ISERR(X24/X23*100),"-",X24/X23*100)</f>
        <v>468.429795612847</v>
      </c>
      <c r="Y26" s="31" t="n">
        <f aca="false">IF(ISERR(Y24/Y23*100),"-",Y24/Y23*100)</f>
        <v>98.0927665996638</v>
      </c>
      <c r="Z26" s="31" t="n">
        <f aca="false">IF(ISERR(Z24/Z23*100),"-",Z24/Z23*100)</f>
        <v>47.2966784900112</v>
      </c>
      <c r="AA26" s="31" t="str">
        <f aca="false">IF(ISERR(AA24/AA23*100),"-",AA24/AA23*100)</f>
        <v>-</v>
      </c>
      <c r="AB26" s="31" t="n">
        <f aca="false">IF(ISERR(AB24/AB23*100),"-",AB24/AB23*100)</f>
        <v>144.309599301739</v>
      </c>
      <c r="AC26" s="31" t="n">
        <f aca="false">IF(ISERR(AC24/AC23*100),"-",AC24/AC23*100)</f>
        <v>71.4485163698606</v>
      </c>
      <c r="AD26" s="31" t="n">
        <f aca="false">IF(ISERR(AD24/AD23*100),"-",AD24/AD23*100)</f>
        <v>24.1217401376754</v>
      </c>
      <c r="AE26" s="31" t="str">
        <f aca="false">IF(ISERR(AE24/AE23*100),"-",AE24/AE23*100)</f>
        <v>-</v>
      </c>
      <c r="AF26" s="31" t="n">
        <f aca="false">IF(ISERR(AF24/AF23*100),"-",AF24/AF23*100)</f>
        <v>73.155737704918</v>
      </c>
      <c r="AG26" s="31" t="n">
        <f aca="false">IF(ISERR(AG24/AG23*100),"-",AG24/AG23*100)</f>
        <v>14.0356671070013</v>
      </c>
      <c r="AH26" s="31" t="n">
        <f aca="false">IF(ISERR(AH24/AH23*100),"-",AH24/AH23*100)</f>
        <v>126.581014129322</v>
      </c>
      <c r="AI26" s="31" t="n">
        <f aca="false">IF(ISERR(AI24/AI23*100),"-",AI24/AI23*100)</f>
        <v>208.839216353159</v>
      </c>
      <c r="AJ26" s="31" t="n">
        <f aca="false">IF(ISERR(AJ24/AJ23*100),"-",AJ24/AJ23*100)</f>
        <v>107.290689136606</v>
      </c>
      <c r="AK26" s="31" t="n">
        <f aca="false">IF(ISERR(AK24/AK23*100),"-",AK24/AK23*100)</f>
        <v>5516.23036649215</v>
      </c>
      <c r="AL26" s="31" t="n">
        <f aca="false">IF(ISERR(AL24/AL23*100),"-",AL24/AL23*100)</f>
        <v>98.502188055248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220.170291929021</v>
      </c>
      <c r="E27" s="31" t="n">
        <f aca="false">IF(ISERR(E24/E12*100),"-",E24/E12*100)</f>
        <v>80.5523266308076</v>
      </c>
      <c r="F27" s="31" t="n">
        <f aca="false">IF(ISERR(F24/F12*100),"-",F24/F12*100)</f>
        <v>84.1008908547222</v>
      </c>
      <c r="G27" s="31" t="n">
        <f aca="false">IF(ISERR(G24/G12*100),"-",G24/G12*100)</f>
        <v>216.864250758364</v>
      </c>
      <c r="H27" s="31" t="n">
        <f aca="false">IF(ISERR(H24/H12*100),"-",H24/H12*100)</f>
        <v>125.305355032903</v>
      </c>
      <c r="I27" s="31" t="n">
        <f aca="false">IF(ISERR(I24/I12*100),"-",I24/I12*100)</f>
        <v>119.72386213698</v>
      </c>
      <c r="J27" s="31" t="n">
        <f aca="false">IF(ISERR(J24/J12*100),"-",J24/J12*100)</f>
        <v>37.3962701100019</v>
      </c>
      <c r="K27" s="31" t="n">
        <f aca="false">IF(ISERR(K24/K12*100),"-",K24/K12*100)</f>
        <v>108.567756846893</v>
      </c>
      <c r="L27" s="31" t="n">
        <f aca="false">IF(ISERR(L24/L12*100),"-",L24/L12*100)</f>
        <v>179.307817403056</v>
      </c>
      <c r="M27" s="31" t="n">
        <f aca="false">IF(ISERR(M24/M12*100),"-",M24/M12*100)</f>
        <v>572.679738562092</v>
      </c>
      <c r="N27" s="31" t="n">
        <f aca="false">IF(ISERR(N24/N12*100),"-",N24/N12*100)</f>
        <v>50.1600642258958</v>
      </c>
      <c r="O27" s="31" t="n">
        <f aca="false">IF(ISERR(O24/O12*100),"-",O24/O12*100)</f>
        <v>1017.88903061224</v>
      </c>
      <c r="P27" s="31" t="n">
        <f aca="false">IF(ISERR(P24/P12*100),"-",P24/P12*100)</f>
        <v>104.947694121114</v>
      </c>
      <c r="Q27" s="31" t="n">
        <f aca="false">IF(ISERR(Q24/Q12*100),"-",Q24/Q12*100)</f>
        <v>98.8997989470364</v>
      </c>
      <c r="R27" s="31" t="n">
        <f aca="false">IF(ISERR(R24/R12*100),"-",R24/R12*100)</f>
        <v>159.56577190408</v>
      </c>
      <c r="S27" s="31" t="n">
        <f aca="false">IF(ISERR(S24/S12*100),"-",S24/S12*100)</f>
        <v>113.542040111189</v>
      </c>
      <c r="T27" s="31" t="n">
        <f aca="false">IF(ISERR(T24/T12*100),"-",T24/T12*100)</f>
        <v>185.008085924062</v>
      </c>
      <c r="U27" s="31" t="n">
        <f aca="false">IF(ISERR(U24/U12*100),"-",U24/U12*100)</f>
        <v>68.6832775292752</v>
      </c>
      <c r="V27" s="31" t="n">
        <f aca="false">IF(ISERR(V24/V12*100),"-",V24/V12*100)</f>
        <v>365.727760733457</v>
      </c>
      <c r="W27" s="31" t="n">
        <f aca="false">IF(ISERR(W24/W12*100),"-",W24/W12*100)</f>
        <v>48.436395128301</v>
      </c>
      <c r="X27" s="31" t="n">
        <f aca="false">IF(ISERR(X24/X12*100),"-",X24/X12*100)</f>
        <v>26.6153812436526</v>
      </c>
      <c r="Y27" s="31" t="n">
        <f aca="false">IF(ISERR(Y24/Y12*100),"-",Y24/Y12*100)</f>
        <v>86.346844085768</v>
      </c>
      <c r="Z27" s="31" t="n">
        <f aca="false">IF(ISERR(Z24/Z12*100),"-",Z24/Z12*100)</f>
        <v>76.978877813504</v>
      </c>
      <c r="AA27" s="31" t="str">
        <f aca="false">IF(ISERR(AA24/AA12*100),"-",AA24/AA12*100)</f>
        <v>-</v>
      </c>
      <c r="AB27" s="31" t="n">
        <f aca="false">IF(ISERR(AB24/AB12*100),"-",AB24/AB12*100)</f>
        <v>111.629350957698</v>
      </c>
      <c r="AC27" s="31" t="n">
        <f aca="false">IF(ISERR(AC24/AC12*100),"-",AC24/AC12*100)</f>
        <v>81.1027080071115</v>
      </c>
      <c r="AD27" s="31" t="n">
        <f aca="false">IF(ISERR(AD24/AD12*100),"-",AD24/AD12*100)</f>
        <v>5.01840083173825</v>
      </c>
      <c r="AE27" s="31" t="str">
        <f aca="false">IF(ISERR(AE24/AE12*100),"-",AE24/AE12*100)</f>
        <v>-</v>
      </c>
      <c r="AF27" s="31" t="n">
        <f aca="false">IF(ISERR(AF24/AF12*100),"-",AF24/AF12*100)</f>
        <v>7140</v>
      </c>
      <c r="AG27" s="31" t="n">
        <f aca="false">IF(ISERR(AG24/AG12*100),"-",AG24/AG12*100)</f>
        <v>1465517.24137931</v>
      </c>
      <c r="AH27" s="31" t="n">
        <f aca="false">IF(ISERR(AH24/AH12*100),"-",AH24/AH12*100)</f>
        <v>85.4360249943723</v>
      </c>
      <c r="AI27" s="31" t="n">
        <f aca="false">IF(ISERR(AI24/AI12*100),"-",AI24/AI12*100)</f>
        <v>109.42071760021</v>
      </c>
      <c r="AJ27" s="31" t="n">
        <f aca="false">IF(ISERR(AJ24/AJ12*100),"-",AJ24/AJ12*100)</f>
        <v>132.732130279552</v>
      </c>
      <c r="AK27" s="31" t="n">
        <f aca="false">IF(ISERR(AK24/AK12*100),"-",AK24/AK12*100)</f>
        <v>13.7062573175491</v>
      </c>
      <c r="AL27" s="31" t="n">
        <f aca="false">IF(ISERR(AL24/AL12*100),"-",AL24/AL12*100)</f>
        <v>92.2487586742741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374</v>
      </c>
      <c r="B33" s="29" t="n">
        <v>43374</v>
      </c>
      <c r="C33" s="30" t="n">
        <v>43374</v>
      </c>
      <c r="D33" s="45" t="n">
        <v>2368.38201202061</v>
      </c>
      <c r="E33" s="45" t="n">
        <v>1627.98040985283</v>
      </c>
      <c r="F33" s="45" t="n">
        <v>729.423753011047</v>
      </c>
      <c r="G33" s="45" t="n">
        <v>433.612589809905</v>
      </c>
      <c r="H33" s="45" t="n">
        <v>1354.50779407833</v>
      </c>
      <c r="I33" s="45" t="n">
        <v>1079.60397661643</v>
      </c>
      <c r="J33" s="45" t="n">
        <v>889.910132926309</v>
      </c>
      <c r="K33" s="45" t="n">
        <v>433.706483899043</v>
      </c>
      <c r="L33" s="45" t="n">
        <v>655.7132091894</v>
      </c>
      <c r="M33" s="45" t="n">
        <v>686.047058823529</v>
      </c>
      <c r="N33" s="45" t="n">
        <v>770.345600586201</v>
      </c>
      <c r="O33" s="45" t="n">
        <v>1012</v>
      </c>
      <c r="P33" s="45" t="n">
        <v>444.232180526119</v>
      </c>
      <c r="Q33" s="45" t="n">
        <v>201.563703313301</v>
      </c>
      <c r="R33" s="45" t="n">
        <v>41.5768756540421</v>
      </c>
      <c r="S33" s="45" t="n">
        <v>54.4409876471047</v>
      </c>
      <c r="T33" s="45" t="n">
        <v>52.4904549658505</v>
      </c>
      <c r="U33" s="45" t="n">
        <v>203.781767539925</v>
      </c>
      <c r="V33" s="45" t="n">
        <v>105.382016793517</v>
      </c>
      <c r="W33" s="45" t="n">
        <v>117.762741347401</v>
      </c>
      <c r="X33" s="45" t="n">
        <v>156.524303972715</v>
      </c>
      <c r="Y33" s="45" t="n">
        <v>271.09730173738</v>
      </c>
      <c r="Z33" s="45" t="n">
        <v>55.3208757129034</v>
      </c>
      <c r="AA33" s="45" t="n">
        <v>0</v>
      </c>
      <c r="AB33" s="45" t="n">
        <v>61.9054853381709</v>
      </c>
      <c r="AC33" s="45" t="n">
        <v>590.838018938786</v>
      </c>
      <c r="AD33" s="45" t="n">
        <v>596.832123824343</v>
      </c>
      <c r="AE33" s="45" t="n">
        <v>0</v>
      </c>
      <c r="AF33" s="45" t="n">
        <v>719</v>
      </c>
      <c r="AG33" s="45" t="n">
        <v>387</v>
      </c>
      <c r="AH33" s="45" t="n">
        <v>202.722080859103</v>
      </c>
      <c r="AI33" s="45" t="n">
        <v>283.093133924567</v>
      </c>
      <c r="AJ33" s="45" t="n">
        <v>689.729856945085</v>
      </c>
      <c r="AK33" s="45" t="n">
        <v>1020.63717965396</v>
      </c>
      <c r="AL33" s="45" t="n">
        <v>681.099957983333</v>
      </c>
    </row>
    <row r="34" customFormat="false" ht="15.95" hidden="false" customHeight="true" outlineLevel="0" collapsed="false">
      <c r="A34" s="28"/>
      <c r="B34" s="29"/>
      <c r="C34" s="30" t="n">
        <v>43405</v>
      </c>
      <c r="D34" s="45" t="n">
        <v>2415.02030622928</v>
      </c>
      <c r="E34" s="45" t="n">
        <v>1950.84157698493</v>
      </c>
      <c r="F34" s="45" t="n">
        <v>574.883573727941</v>
      </c>
      <c r="G34" s="45" t="n">
        <v>443.83536661416</v>
      </c>
      <c r="H34" s="45" t="n">
        <v>1515.13256360059</v>
      </c>
      <c r="I34" s="45" t="n">
        <v>1103.02478385971</v>
      </c>
      <c r="J34" s="45" t="n">
        <v>1240.19504118326</v>
      </c>
      <c r="K34" s="45" t="n">
        <v>424.166242019717</v>
      </c>
      <c r="L34" s="45" t="n">
        <v>798.900422627914</v>
      </c>
      <c r="M34" s="45" t="n">
        <v>945.120907431925</v>
      </c>
      <c r="N34" s="45" t="n">
        <v>1051.99746178465</v>
      </c>
      <c r="O34" s="45" t="n">
        <v>817.0192909548</v>
      </c>
      <c r="P34" s="45" t="n">
        <v>499.049536424671</v>
      </c>
      <c r="Q34" s="45" t="n">
        <v>179.387980794837</v>
      </c>
      <c r="R34" s="45" t="n">
        <v>38.7323411782438</v>
      </c>
      <c r="S34" s="45" t="n">
        <v>61.4354546273848</v>
      </c>
      <c r="T34" s="45" t="n">
        <v>64.4886077019172</v>
      </c>
      <c r="U34" s="45" t="n">
        <v>183.385263286736</v>
      </c>
      <c r="V34" s="45" t="n">
        <v>72.5277619453617</v>
      </c>
      <c r="W34" s="45" t="n">
        <v>132.01161908871</v>
      </c>
      <c r="X34" s="45" t="n">
        <v>139.351513844493</v>
      </c>
      <c r="Y34" s="45" t="n">
        <v>237.830194074451</v>
      </c>
      <c r="Z34" s="45" t="n">
        <v>100.690766853719</v>
      </c>
      <c r="AA34" s="45" t="n">
        <v>0</v>
      </c>
      <c r="AB34" s="45" t="n">
        <v>104.448047840926</v>
      </c>
      <c r="AC34" s="45" t="n">
        <v>609.439237073625</v>
      </c>
      <c r="AD34" s="45" t="n">
        <v>649.263339931856</v>
      </c>
      <c r="AE34" s="45" t="n">
        <v>0</v>
      </c>
      <c r="AF34" s="45" t="n">
        <v>324</v>
      </c>
      <c r="AG34" s="45" t="n">
        <v>0</v>
      </c>
      <c r="AH34" s="45" t="n">
        <v>342.232045543853</v>
      </c>
      <c r="AI34" s="45" t="n">
        <v>286.988275161949</v>
      </c>
      <c r="AJ34" s="45" t="n">
        <v>749.458763548334</v>
      </c>
      <c r="AK34" s="45" t="n">
        <v>1762.67420316222</v>
      </c>
      <c r="AL34" s="45" t="n">
        <v>684.030261996469</v>
      </c>
    </row>
    <row r="35" customFormat="false" ht="15.95" hidden="false" customHeight="true" outlineLevel="0" collapsed="false">
      <c r="A35" s="28" t="n">
        <v>43435</v>
      </c>
      <c r="B35" s="29" t="n">
        <v>43435</v>
      </c>
      <c r="C35" s="30" t="n">
        <v>43435</v>
      </c>
      <c r="D35" s="45" t="n">
        <v>2649.06265950502</v>
      </c>
      <c r="E35" s="45" t="n">
        <v>1776.78724025821</v>
      </c>
      <c r="F35" s="45" t="n">
        <v>596.160923603322</v>
      </c>
      <c r="G35" s="45" t="n">
        <v>424.657543072277</v>
      </c>
      <c r="H35" s="45" t="n">
        <v>1769.67210076801</v>
      </c>
      <c r="I35" s="45" t="n">
        <v>1108.57573586547</v>
      </c>
      <c r="J35" s="45" t="n">
        <v>1310.78089148827</v>
      </c>
      <c r="K35" s="45" t="n">
        <v>398.815063448109</v>
      </c>
      <c r="L35" s="45" t="n">
        <v>951.307570728623</v>
      </c>
      <c r="M35" s="45" t="n">
        <v>936.630209588051</v>
      </c>
      <c r="N35" s="45" t="n">
        <v>1048.28858090394</v>
      </c>
      <c r="O35" s="45" t="n">
        <v>859.96815160887</v>
      </c>
      <c r="P35" s="45" t="n">
        <v>726.678510412545</v>
      </c>
      <c r="Q35" s="45" t="n">
        <v>181.333502325036</v>
      </c>
      <c r="R35" s="45" t="n">
        <v>51.157425451094</v>
      </c>
      <c r="S35" s="45" t="n">
        <v>72.6569813323813</v>
      </c>
      <c r="T35" s="45" t="n">
        <v>54.6857105791013</v>
      </c>
      <c r="U35" s="45" t="n">
        <v>206.841700947421</v>
      </c>
      <c r="V35" s="45" t="n">
        <v>98.6777728850438</v>
      </c>
      <c r="W35" s="45" t="n">
        <v>129.589607534624</v>
      </c>
      <c r="X35" s="45" t="n">
        <v>63.1153406869036</v>
      </c>
      <c r="Y35" s="45" t="n">
        <v>367.618126825301</v>
      </c>
      <c r="Z35" s="45" t="n">
        <v>126.275329418227</v>
      </c>
      <c r="AA35" s="45" t="n">
        <v>0</v>
      </c>
      <c r="AB35" s="45" t="n">
        <v>73.0133539412674</v>
      </c>
      <c r="AC35" s="45" t="n">
        <v>584.491642515362</v>
      </c>
      <c r="AD35" s="45" t="n">
        <v>693.829573409194</v>
      </c>
      <c r="AE35" s="45" t="n">
        <v>0</v>
      </c>
      <c r="AF35" s="45" t="n">
        <v>251.429906542056</v>
      </c>
      <c r="AG35" s="45" t="n">
        <v>342.571428571429</v>
      </c>
      <c r="AH35" s="45" t="n">
        <v>435.964985828654</v>
      </c>
      <c r="AI35" s="45" t="n">
        <v>358.489720174091</v>
      </c>
      <c r="AJ35" s="45" t="n">
        <v>928.210638323215</v>
      </c>
      <c r="AK35" s="45" t="n">
        <v>2067.08099701308</v>
      </c>
      <c r="AL35" s="45" t="n">
        <v>675.587751100567</v>
      </c>
    </row>
    <row r="36" customFormat="false" ht="15.95" hidden="false" customHeight="true" outlineLevel="0" collapsed="false">
      <c r="A36" s="28" t="n">
        <v>43466</v>
      </c>
      <c r="B36" s="29" t="n">
        <v>43466</v>
      </c>
      <c r="C36" s="30" t="n">
        <v>43466</v>
      </c>
      <c r="D36" s="45" t="n">
        <v>2579.07918869256</v>
      </c>
      <c r="E36" s="45" t="n">
        <v>1796.89544378738</v>
      </c>
      <c r="F36" s="45" t="n">
        <v>491.911653780587</v>
      </c>
      <c r="G36" s="45" t="n">
        <v>475.191032851549</v>
      </c>
      <c r="H36" s="45" t="n">
        <v>1485.89437392551</v>
      </c>
      <c r="I36" s="45" t="n">
        <v>966.93714947593</v>
      </c>
      <c r="J36" s="45" t="n">
        <v>1210.7110679984</v>
      </c>
      <c r="K36" s="45" t="n">
        <v>387.36893803764</v>
      </c>
      <c r="L36" s="45" t="n">
        <v>772.234204823951</v>
      </c>
      <c r="M36" s="45" t="n">
        <v>937</v>
      </c>
      <c r="N36" s="45" t="n">
        <v>1064.74462351542</v>
      </c>
      <c r="O36" s="45" t="n">
        <v>1038</v>
      </c>
      <c r="P36" s="45" t="n">
        <v>641.224908733813</v>
      </c>
      <c r="Q36" s="45" t="n">
        <v>191.413181914287</v>
      </c>
      <c r="R36" s="45" t="n">
        <v>63.2401981046318</v>
      </c>
      <c r="S36" s="45" t="n">
        <v>82.8721249035335</v>
      </c>
      <c r="T36" s="45" t="n">
        <v>56.1158400743215</v>
      </c>
      <c r="U36" s="45" t="n">
        <v>218.373145608711</v>
      </c>
      <c r="V36" s="45" t="n">
        <v>90.040760725949</v>
      </c>
      <c r="W36" s="45" t="n">
        <v>115.194966052645</v>
      </c>
      <c r="X36" s="45" t="n">
        <v>360.747523860976</v>
      </c>
      <c r="Y36" s="45" t="n">
        <v>233.206210756903</v>
      </c>
      <c r="Z36" s="45" t="n">
        <v>112.802194146423</v>
      </c>
      <c r="AA36" s="45" t="n">
        <v>0</v>
      </c>
      <c r="AB36" s="45" t="n">
        <v>169.599741538736</v>
      </c>
      <c r="AC36" s="45" t="n">
        <v>580.165412174168</v>
      </c>
      <c r="AD36" s="45" t="n">
        <v>685.031011946884</v>
      </c>
      <c r="AE36" s="45" t="n">
        <v>0</v>
      </c>
      <c r="AF36" s="45" t="n">
        <v>140.284595300261</v>
      </c>
      <c r="AG36" s="45" t="n">
        <v>0</v>
      </c>
      <c r="AH36" s="45" t="n">
        <v>532.352863311398</v>
      </c>
      <c r="AI36" s="45" t="n">
        <v>222.922811635904</v>
      </c>
      <c r="AJ36" s="45" t="n">
        <v>893.380977920801</v>
      </c>
      <c r="AK36" s="45" t="n">
        <v>2254.23710580607</v>
      </c>
      <c r="AL36" s="45" t="n">
        <v>649.619766623836</v>
      </c>
    </row>
    <row r="37" customFormat="false" ht="15.95" hidden="false" customHeight="true" outlineLevel="0" collapsed="false">
      <c r="A37" s="28"/>
      <c r="B37" s="29"/>
      <c r="C37" s="30" t="n">
        <v>43497</v>
      </c>
      <c r="D37" s="45" t="n">
        <v>2779.79114688129</v>
      </c>
      <c r="E37" s="45" t="n">
        <v>1825.22988725397</v>
      </c>
      <c r="F37" s="45" t="n">
        <v>460.420184373613</v>
      </c>
      <c r="G37" s="45" t="n">
        <v>429.27382858021</v>
      </c>
      <c r="H37" s="45" t="n">
        <v>1469.22530555941</v>
      </c>
      <c r="I37" s="45" t="n">
        <v>928.826259376059</v>
      </c>
      <c r="J37" s="45" t="n">
        <v>1267.82947667483</v>
      </c>
      <c r="K37" s="45" t="n">
        <v>418.868132392971</v>
      </c>
      <c r="L37" s="45" t="n">
        <v>665.689839454746</v>
      </c>
      <c r="M37" s="45" t="n">
        <v>531</v>
      </c>
      <c r="N37" s="45" t="n">
        <v>1219.61005126801</v>
      </c>
      <c r="O37" s="45" t="n">
        <v>942.013206325264</v>
      </c>
      <c r="P37" s="45" t="n">
        <v>328.186123581588</v>
      </c>
      <c r="Q37" s="45" t="n">
        <v>196.379967454837</v>
      </c>
      <c r="R37" s="45" t="n">
        <v>56.4717063410724</v>
      </c>
      <c r="S37" s="45" t="n">
        <v>83.9812906294593</v>
      </c>
      <c r="T37" s="45" t="n">
        <v>59.1732705835287</v>
      </c>
      <c r="U37" s="45" t="n">
        <v>212.610978080597</v>
      </c>
      <c r="V37" s="45" t="n">
        <v>104.940279873647</v>
      </c>
      <c r="W37" s="45" t="n">
        <v>115.451135622399</v>
      </c>
      <c r="X37" s="45" t="n">
        <v>317.259927797834</v>
      </c>
      <c r="Y37" s="45" t="n">
        <v>190.40256601745</v>
      </c>
      <c r="Z37" s="45" t="n">
        <v>100.490748458183</v>
      </c>
      <c r="AA37" s="45" t="n">
        <v>0</v>
      </c>
      <c r="AB37" s="45" t="n">
        <v>129.357252868144</v>
      </c>
      <c r="AC37" s="45" t="n">
        <v>533.872051364586</v>
      </c>
      <c r="AD37" s="45" t="n">
        <v>697</v>
      </c>
      <c r="AE37" s="45" t="n">
        <v>0</v>
      </c>
      <c r="AF37" s="45" t="n">
        <v>220.460698689956</v>
      </c>
      <c r="AG37" s="45" t="n">
        <v>529</v>
      </c>
      <c r="AH37" s="45" t="n">
        <v>474.802642713672</v>
      </c>
      <c r="AI37" s="45" t="n">
        <v>275.537308347203</v>
      </c>
      <c r="AJ37" s="45" t="n">
        <v>882.094465820418</v>
      </c>
      <c r="AK37" s="45" t="n">
        <v>1913.79625509826</v>
      </c>
      <c r="AL37" s="45" t="n">
        <v>599.527637474241</v>
      </c>
    </row>
    <row r="38" customFormat="false" ht="15.95" hidden="false" customHeight="true" outlineLevel="0" collapsed="false">
      <c r="A38" s="28"/>
      <c r="B38" s="29"/>
      <c r="C38" s="30" t="n">
        <v>43525</v>
      </c>
      <c r="D38" s="45" t="n">
        <v>2548.04852102323</v>
      </c>
      <c r="E38" s="45" t="n">
        <v>1623</v>
      </c>
      <c r="F38" s="45" t="n">
        <v>483.437157337661</v>
      </c>
      <c r="G38" s="45" t="n">
        <v>447.255408831121</v>
      </c>
      <c r="H38" s="45" t="n">
        <v>1419.84892748752</v>
      </c>
      <c r="I38" s="45" t="n">
        <v>985.671749957972</v>
      </c>
      <c r="J38" s="45" t="n">
        <v>1373.56267861644</v>
      </c>
      <c r="K38" s="45" t="n">
        <v>403.055967331738</v>
      </c>
      <c r="L38" s="45" t="n">
        <v>750.777278509394</v>
      </c>
      <c r="M38" s="45" t="n">
        <v>390.770389315146</v>
      </c>
      <c r="N38" s="45" t="n">
        <v>1309.5490513534</v>
      </c>
      <c r="O38" s="45" t="n">
        <v>838.012920146318</v>
      </c>
      <c r="P38" s="45" t="n">
        <v>441.717782799018</v>
      </c>
      <c r="Q38" s="45" t="n">
        <v>182.950323885981</v>
      </c>
      <c r="R38" s="45" t="n">
        <v>35.1815911301365</v>
      </c>
      <c r="S38" s="45" t="n">
        <v>80.6939331568931</v>
      </c>
      <c r="T38" s="45" t="n">
        <v>50.1024200049328</v>
      </c>
      <c r="U38" s="45" t="n">
        <v>229.246803537739</v>
      </c>
      <c r="V38" s="45" t="n">
        <v>143.94955430203</v>
      </c>
      <c r="W38" s="45" t="n">
        <v>92.0889115598317</v>
      </c>
      <c r="X38" s="45" t="n">
        <v>130.869653767821</v>
      </c>
      <c r="Y38" s="45" t="n">
        <v>170.319306019773</v>
      </c>
      <c r="Z38" s="45" t="n">
        <v>77.2300792865226</v>
      </c>
      <c r="AA38" s="45" t="n">
        <v>0</v>
      </c>
      <c r="AB38" s="45" t="n">
        <v>73.9578842911866</v>
      </c>
      <c r="AC38" s="45" t="n">
        <v>551.362857853295</v>
      </c>
      <c r="AD38" s="45" t="n">
        <v>761</v>
      </c>
      <c r="AE38" s="45" t="n">
        <v>0</v>
      </c>
      <c r="AF38" s="45" t="n">
        <v>244.593520782396</v>
      </c>
      <c r="AG38" s="45" t="n">
        <v>0</v>
      </c>
      <c r="AH38" s="45" t="n">
        <v>268.0080777617</v>
      </c>
      <c r="AI38" s="45" t="n">
        <v>293.237372530274</v>
      </c>
      <c r="AJ38" s="45" t="n">
        <v>779.787422190849</v>
      </c>
      <c r="AK38" s="45" t="n">
        <v>1881.03514613393</v>
      </c>
      <c r="AL38" s="45" t="n">
        <v>577.475120258265</v>
      </c>
    </row>
    <row r="39" customFormat="false" ht="15.95" hidden="false" customHeight="true" outlineLevel="0" collapsed="false">
      <c r="A39" s="28"/>
      <c r="B39" s="29"/>
      <c r="C39" s="30" t="n">
        <v>43556</v>
      </c>
      <c r="D39" s="45" t="n">
        <v>1270.48761137131</v>
      </c>
      <c r="E39" s="45" t="n">
        <v>1746</v>
      </c>
      <c r="F39" s="45" t="n">
        <v>513.381200030908</v>
      </c>
      <c r="G39" s="45" t="n">
        <v>450.048592582483</v>
      </c>
      <c r="H39" s="45" t="n">
        <v>1202.22266574271</v>
      </c>
      <c r="I39" s="45" t="n">
        <v>1082.310236663</v>
      </c>
      <c r="J39" s="45" t="n">
        <v>981.098364999301</v>
      </c>
      <c r="K39" s="45" t="n">
        <v>472.009395171785</v>
      </c>
      <c r="L39" s="45" t="n">
        <v>658.729812538839</v>
      </c>
      <c r="M39" s="45" t="n">
        <v>854</v>
      </c>
      <c r="N39" s="45" t="n">
        <v>1204.13596827495</v>
      </c>
      <c r="O39" s="45" t="n">
        <v>758</v>
      </c>
      <c r="P39" s="45" t="n">
        <v>434.880645682373</v>
      </c>
      <c r="Q39" s="45" t="n">
        <v>185.741018995306</v>
      </c>
      <c r="R39" s="45" t="n">
        <v>39.3125211186222</v>
      </c>
      <c r="S39" s="45" t="n">
        <v>54.9136596321918</v>
      </c>
      <c r="T39" s="45" t="n">
        <v>42.4941013942664</v>
      </c>
      <c r="U39" s="45" t="n">
        <v>170.433032076507</v>
      </c>
      <c r="V39" s="45" t="n">
        <v>112.387283562096</v>
      </c>
      <c r="W39" s="45" t="n">
        <v>78.657194477795</v>
      </c>
      <c r="X39" s="45" t="n">
        <v>194.761904761905</v>
      </c>
      <c r="Y39" s="45" t="n">
        <v>197.994825346014</v>
      </c>
      <c r="Z39" s="45" t="n">
        <v>77.4380931683903</v>
      </c>
      <c r="AA39" s="45" t="n">
        <v>0</v>
      </c>
      <c r="AB39" s="45" t="n">
        <v>93.3165032197671</v>
      </c>
      <c r="AC39" s="45" t="n">
        <v>578.018282370275</v>
      </c>
      <c r="AD39" s="45" t="n">
        <v>0</v>
      </c>
      <c r="AE39" s="45" t="n">
        <v>0</v>
      </c>
      <c r="AF39" s="45" t="n">
        <v>268.277062470196</v>
      </c>
      <c r="AG39" s="45" t="n">
        <v>0</v>
      </c>
      <c r="AH39" s="45" t="n">
        <v>187.003844773105</v>
      </c>
      <c r="AI39" s="45" t="n">
        <v>224.54918635663</v>
      </c>
      <c r="AJ39" s="45" t="n">
        <v>758.622345035998</v>
      </c>
      <c r="AK39" s="45" t="n">
        <v>1228.63878050536</v>
      </c>
      <c r="AL39" s="45" t="n">
        <v>597.802537925852</v>
      </c>
    </row>
    <row r="40" customFormat="false" ht="15.95" hidden="false" customHeight="true" outlineLevel="0" collapsed="false">
      <c r="A40" s="32" t="s">
        <v>38</v>
      </c>
      <c r="B40" s="33" t="s">
        <v>39</v>
      </c>
      <c r="C40" s="30" t="n">
        <v>43586</v>
      </c>
      <c r="D40" s="45" t="n">
        <v>1687.95147043639</v>
      </c>
      <c r="E40" s="45" t="n">
        <v>1970.441644959</v>
      </c>
      <c r="F40" s="45" t="n">
        <v>419.208091575403</v>
      </c>
      <c r="G40" s="45" t="n">
        <v>407.025785431518</v>
      </c>
      <c r="H40" s="45" t="n">
        <v>917.323034415809</v>
      </c>
      <c r="I40" s="45" t="n">
        <v>917.383943292158</v>
      </c>
      <c r="J40" s="45" t="n">
        <v>730.818815237306</v>
      </c>
      <c r="K40" s="45" t="n">
        <v>490.001543873251</v>
      </c>
      <c r="L40" s="45" t="n">
        <v>431.995690947563</v>
      </c>
      <c r="M40" s="45" t="n">
        <v>854</v>
      </c>
      <c r="N40" s="45" t="n">
        <v>948.453777556593</v>
      </c>
      <c r="O40" s="45" t="n">
        <v>753</v>
      </c>
      <c r="P40" s="45" t="n">
        <v>338.527008609979</v>
      </c>
      <c r="Q40" s="45" t="n">
        <v>150.587786192385</v>
      </c>
      <c r="R40" s="45" t="n">
        <v>31.9435218430555</v>
      </c>
      <c r="S40" s="45" t="n">
        <v>67.1699535734831</v>
      </c>
      <c r="T40" s="45" t="n">
        <v>61.9174813728268</v>
      </c>
      <c r="U40" s="45" t="n">
        <v>191.860075635104</v>
      </c>
      <c r="V40" s="45" t="n">
        <v>104.381461060456</v>
      </c>
      <c r="W40" s="45" t="n">
        <v>78.0322041501672</v>
      </c>
      <c r="X40" s="45" t="n">
        <v>412.491249065071</v>
      </c>
      <c r="Y40" s="45" t="n">
        <v>170.051082962452</v>
      </c>
      <c r="Z40" s="45" t="n">
        <v>57.4952805200253</v>
      </c>
      <c r="AA40" s="45" t="n">
        <v>0</v>
      </c>
      <c r="AB40" s="45" t="n">
        <v>114.304258698544</v>
      </c>
      <c r="AC40" s="45" t="n">
        <v>377.939917133239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194.393451909892</v>
      </c>
      <c r="AI40" s="45" t="n">
        <v>210.608753339456</v>
      </c>
      <c r="AJ40" s="45" t="n">
        <v>659.992952133595</v>
      </c>
      <c r="AK40" s="45" t="n">
        <v>1195.10367690109</v>
      </c>
      <c r="AL40" s="45" t="n">
        <v>523.370529623881</v>
      </c>
    </row>
    <row r="41" customFormat="false" ht="15.95" hidden="false" customHeight="true" outlineLevel="0" collapsed="false">
      <c r="A41" s="28"/>
      <c r="B41" s="29"/>
      <c r="C41" s="30" t="n">
        <v>43617</v>
      </c>
      <c r="D41" s="45" t="n">
        <v>1330.78148001982</v>
      </c>
      <c r="E41" s="45" t="n">
        <v>1561.65451415785</v>
      </c>
      <c r="F41" s="45" t="n">
        <v>416.922641007407</v>
      </c>
      <c r="G41" s="45" t="n">
        <v>433.133618270907</v>
      </c>
      <c r="H41" s="45" t="n">
        <v>841.960417271177</v>
      </c>
      <c r="I41" s="45" t="n">
        <v>970.485226534701</v>
      </c>
      <c r="J41" s="45" t="n">
        <v>705.784670732731</v>
      </c>
      <c r="K41" s="45" t="n">
        <v>457.506302219925</v>
      </c>
      <c r="L41" s="45" t="n">
        <v>330.957682775005</v>
      </c>
      <c r="M41" s="45" t="n">
        <v>849.504613200852</v>
      </c>
      <c r="N41" s="45" t="n">
        <v>1088.53090058591</v>
      </c>
      <c r="O41" s="45" t="n">
        <v>756.252679051678</v>
      </c>
      <c r="P41" s="45" t="n">
        <v>343.843481633997</v>
      </c>
      <c r="Q41" s="45" t="n">
        <v>163.440145970671</v>
      </c>
      <c r="R41" s="45" t="n">
        <v>51.2916988483895</v>
      </c>
      <c r="S41" s="45" t="n">
        <v>62.9702479329431</v>
      </c>
      <c r="T41" s="45" t="n">
        <v>46.3130085505448</v>
      </c>
      <c r="U41" s="45" t="n">
        <v>256.879796320371</v>
      </c>
      <c r="V41" s="45" t="n">
        <v>121.872456257215</v>
      </c>
      <c r="W41" s="45" t="n">
        <v>87.9462005958432</v>
      </c>
      <c r="X41" s="45" t="n">
        <v>111.760997425635</v>
      </c>
      <c r="Y41" s="45" t="n">
        <v>196.709935764955</v>
      </c>
      <c r="Z41" s="45" t="n">
        <v>37.2249095981151</v>
      </c>
      <c r="AA41" s="45" t="n">
        <v>0</v>
      </c>
      <c r="AB41" s="45" t="n">
        <v>113.064522731402</v>
      </c>
      <c r="AC41" s="45" t="n">
        <v>394.957750730821</v>
      </c>
      <c r="AD41" s="45" t="n">
        <v>0</v>
      </c>
      <c r="AE41" s="45" t="n">
        <v>0</v>
      </c>
      <c r="AF41" s="45" t="n">
        <v>392.6</v>
      </c>
      <c r="AG41" s="45" t="n">
        <v>0</v>
      </c>
      <c r="AH41" s="45" t="n">
        <v>333.431205625698</v>
      </c>
      <c r="AI41" s="45" t="n">
        <v>281.738997268984</v>
      </c>
      <c r="AJ41" s="45" t="n">
        <v>668.610593002095</v>
      </c>
      <c r="AK41" s="45" t="n">
        <v>848.518057682491</v>
      </c>
      <c r="AL41" s="45" t="n">
        <v>522.023490714748</v>
      </c>
    </row>
    <row r="42" customFormat="false" ht="15.95" hidden="false" customHeight="true" outlineLevel="0" collapsed="false">
      <c r="A42" s="28"/>
      <c r="B42" s="29"/>
      <c r="C42" s="30" t="n">
        <v>43647</v>
      </c>
      <c r="D42" s="45" t="n">
        <v>1436.44681511527</v>
      </c>
      <c r="E42" s="45" t="n">
        <v>1638.52079942821</v>
      </c>
      <c r="F42" s="45" t="n">
        <v>506.328847040139</v>
      </c>
      <c r="G42" s="45" t="n">
        <v>486.510572996678</v>
      </c>
      <c r="H42" s="45" t="n">
        <v>681.254035498287</v>
      </c>
      <c r="I42" s="45" t="n">
        <v>941.441565878277</v>
      </c>
      <c r="J42" s="45" t="n">
        <v>703.334753888924</v>
      </c>
      <c r="K42" s="45" t="n">
        <v>421.803372372204</v>
      </c>
      <c r="L42" s="45" t="n">
        <v>298.952195654313</v>
      </c>
      <c r="M42" s="45" t="n">
        <v>857.252882398155</v>
      </c>
      <c r="N42" s="45" t="n">
        <v>1034.89390002248</v>
      </c>
      <c r="O42" s="45" t="n">
        <v>561.876043191077</v>
      </c>
      <c r="P42" s="45" t="n">
        <v>248.16152850296</v>
      </c>
      <c r="Q42" s="45" t="n">
        <v>178.352224321789</v>
      </c>
      <c r="R42" s="45" t="n">
        <v>46.29490120638</v>
      </c>
      <c r="S42" s="45" t="n">
        <v>83.3799308926951</v>
      </c>
      <c r="T42" s="45" t="n">
        <v>57.7986901867359</v>
      </c>
      <c r="U42" s="45" t="n">
        <v>252.574697926521</v>
      </c>
      <c r="V42" s="45" t="n">
        <v>108.988807400658</v>
      </c>
      <c r="W42" s="45" t="n">
        <v>127.440879317767</v>
      </c>
      <c r="X42" s="45" t="n">
        <v>187.56617261233</v>
      </c>
      <c r="Y42" s="45" t="n">
        <v>197.879320524412</v>
      </c>
      <c r="Z42" s="45" t="n">
        <v>34.3779209858844</v>
      </c>
      <c r="AA42" s="45" t="n">
        <v>0</v>
      </c>
      <c r="AB42" s="45" t="n">
        <v>158.158787883579</v>
      </c>
      <c r="AC42" s="45" t="n">
        <v>458.376775952019</v>
      </c>
      <c r="AD42" s="45" t="n">
        <v>608</v>
      </c>
      <c r="AE42" s="45" t="n">
        <v>0</v>
      </c>
      <c r="AF42" s="45" t="n">
        <v>4.5</v>
      </c>
      <c r="AG42" s="45" t="n">
        <v>505.290322580645</v>
      </c>
      <c r="AH42" s="45" t="n">
        <v>207.487499062051</v>
      </c>
      <c r="AI42" s="45" t="n">
        <v>393.261343006959</v>
      </c>
      <c r="AJ42" s="45" t="n">
        <v>660.462095144308</v>
      </c>
      <c r="AK42" s="45" t="n">
        <v>471</v>
      </c>
      <c r="AL42" s="45" t="n">
        <v>557.410337157316</v>
      </c>
    </row>
    <row r="43" customFormat="false" ht="15.95" hidden="false" customHeight="true" outlineLevel="0" collapsed="false">
      <c r="A43" s="28"/>
      <c r="B43" s="29"/>
      <c r="C43" s="30" t="n">
        <v>43678</v>
      </c>
      <c r="D43" s="45" t="n">
        <v>1895.26224642896</v>
      </c>
      <c r="E43" s="45" t="n">
        <v>1655.37378392996</v>
      </c>
      <c r="F43" s="45" t="n">
        <v>613.18292055981</v>
      </c>
      <c r="G43" s="45" t="n">
        <v>423.576596735985</v>
      </c>
      <c r="H43" s="45" t="n">
        <v>1292.99773177003</v>
      </c>
      <c r="I43" s="45" t="n">
        <v>956.072093504643</v>
      </c>
      <c r="J43" s="45" t="n">
        <v>849.071822519675</v>
      </c>
      <c r="K43" s="45" t="n">
        <v>352.226213645781</v>
      </c>
      <c r="L43" s="45" t="n">
        <v>357.681444509689</v>
      </c>
      <c r="M43" s="45" t="n">
        <v>0</v>
      </c>
      <c r="N43" s="45" t="n">
        <v>1052.47176490556</v>
      </c>
      <c r="O43" s="45" t="n">
        <v>812.956188039655</v>
      </c>
      <c r="P43" s="45" t="n">
        <v>226.363434904585</v>
      </c>
      <c r="Q43" s="45" t="n">
        <v>153.201328918933</v>
      </c>
      <c r="R43" s="45" t="n">
        <v>37.914821063171</v>
      </c>
      <c r="S43" s="45" t="n">
        <v>75.126471358711</v>
      </c>
      <c r="T43" s="45" t="n">
        <v>62.967435986727</v>
      </c>
      <c r="U43" s="45" t="n">
        <v>259.497278903425</v>
      </c>
      <c r="V43" s="45" t="n">
        <v>101.717901187651</v>
      </c>
      <c r="W43" s="45" t="n">
        <v>156.092870231461</v>
      </c>
      <c r="X43" s="45" t="n">
        <v>684.869664510616</v>
      </c>
      <c r="Y43" s="45" t="n">
        <v>310.076804247029</v>
      </c>
      <c r="Z43" s="45" t="n">
        <v>36.8594747343595</v>
      </c>
      <c r="AA43" s="45" t="n">
        <v>0</v>
      </c>
      <c r="AB43" s="45" t="n">
        <v>105.405145014376</v>
      </c>
      <c r="AC43" s="45" t="n">
        <v>507.498479348271</v>
      </c>
      <c r="AD43" s="45" t="n">
        <v>801</v>
      </c>
      <c r="AE43" s="45" t="n">
        <v>0</v>
      </c>
      <c r="AF43" s="45" t="n">
        <v>0</v>
      </c>
      <c r="AG43" s="45" t="n">
        <v>601.5</v>
      </c>
      <c r="AH43" s="45" t="n">
        <v>188.35701014683</v>
      </c>
      <c r="AI43" s="45" t="n">
        <v>547.577069178256</v>
      </c>
      <c r="AJ43" s="45" t="n">
        <v>719.714878690879</v>
      </c>
      <c r="AK43" s="45" t="n">
        <v>445</v>
      </c>
      <c r="AL43" s="45" t="n">
        <v>503.508608847035</v>
      </c>
    </row>
    <row r="44" customFormat="false" ht="15.95" hidden="false" customHeight="true" outlineLevel="0" collapsed="false">
      <c r="A44" s="28"/>
      <c r="B44" s="29"/>
      <c r="C44" s="30" t="n">
        <v>43709</v>
      </c>
      <c r="D44" s="45" t="n">
        <v>1990.59971971119</v>
      </c>
      <c r="E44" s="45" t="n">
        <v>1703.8230244772</v>
      </c>
      <c r="F44" s="45" t="n">
        <v>712.773304088424</v>
      </c>
      <c r="G44" s="45" t="n">
        <v>448.344133823348</v>
      </c>
      <c r="H44" s="45" t="n">
        <v>1368.69644062653</v>
      </c>
      <c r="I44" s="45" t="n">
        <v>947.819664999089</v>
      </c>
      <c r="J44" s="45" t="n">
        <v>787.511789525201</v>
      </c>
      <c r="K44" s="45" t="n">
        <v>371.264568672231</v>
      </c>
      <c r="L44" s="45" t="n">
        <v>394.734378326076</v>
      </c>
      <c r="M44" s="45" t="n">
        <v>564.838175523107</v>
      </c>
      <c r="N44" s="45" t="n">
        <v>975.429925450952</v>
      </c>
      <c r="O44" s="45" t="n">
        <v>861.711848077417</v>
      </c>
      <c r="P44" s="45" t="n">
        <v>259.132677671065</v>
      </c>
      <c r="Q44" s="45" t="n">
        <v>158.561916356498</v>
      </c>
      <c r="R44" s="45" t="n">
        <v>37.3236063422506</v>
      </c>
      <c r="S44" s="45" t="n">
        <v>77.8462782094828</v>
      </c>
      <c r="T44" s="45" t="n">
        <v>72.9075121562305</v>
      </c>
      <c r="U44" s="45" t="n">
        <v>296.50598197737</v>
      </c>
      <c r="V44" s="45" t="n">
        <v>139.586468559903</v>
      </c>
      <c r="W44" s="45" t="n">
        <v>142.586612985161</v>
      </c>
      <c r="X44" s="45" t="n">
        <v>643.258806820353</v>
      </c>
      <c r="Y44" s="45" t="n">
        <v>244.101320041762</v>
      </c>
      <c r="Z44" s="45" t="n">
        <v>39.1512940697582</v>
      </c>
      <c r="AA44" s="45" t="n">
        <v>0</v>
      </c>
      <c r="AB44" s="45" t="n">
        <v>90.7804208712226</v>
      </c>
      <c r="AC44" s="45" t="n">
        <v>645.636886000986</v>
      </c>
      <c r="AD44" s="45" t="n">
        <v>938.756825853852</v>
      </c>
      <c r="AE44" s="45" t="n">
        <v>0</v>
      </c>
      <c r="AF44" s="45" t="n">
        <v>76.8135245901639</v>
      </c>
      <c r="AG44" s="45" t="n">
        <v>395.926684280053</v>
      </c>
      <c r="AH44" s="45" t="n">
        <v>241.231830490469</v>
      </c>
      <c r="AI44" s="45" t="n">
        <v>556.899645975288</v>
      </c>
      <c r="AJ44" s="45" t="n">
        <v>747.59978168768</v>
      </c>
      <c r="AK44" s="45" t="n">
        <v>544</v>
      </c>
      <c r="AL44" s="45" t="n">
        <v>540.494000206521</v>
      </c>
    </row>
    <row r="45" s="36" customFormat="true" ht="15.95" hidden="false" customHeight="true" outlineLevel="0" collapsed="false">
      <c r="A45" s="28"/>
      <c r="B45" s="29"/>
      <c r="C45" s="34" t="n">
        <v>43739</v>
      </c>
      <c r="D45" s="35" t="n">
        <v>2703.11611582334</v>
      </c>
      <c r="E45" s="35" t="n">
        <v>1693.76633592963</v>
      </c>
      <c r="F45" s="35" t="n">
        <v>586.259357339729</v>
      </c>
      <c r="G45" s="35" t="n">
        <v>436.244147774423</v>
      </c>
      <c r="H45" s="35" t="n">
        <v>1228.2809058985</v>
      </c>
      <c r="I45" s="35" t="n">
        <v>1010.09317778934</v>
      </c>
      <c r="J45" s="35" t="n">
        <v>895.187412524532</v>
      </c>
      <c r="K45" s="35" t="n">
        <v>335.887564539709</v>
      </c>
      <c r="L45" s="35" t="n">
        <v>438.223149047059</v>
      </c>
      <c r="M45" s="35" t="n">
        <v>625.71467701438</v>
      </c>
      <c r="N45" s="35" t="n">
        <v>1148.47545531106</v>
      </c>
      <c r="O45" s="35" t="n">
        <v>706.856959368441</v>
      </c>
      <c r="P45" s="35" t="n">
        <v>420.543965424142</v>
      </c>
      <c r="Q45" s="35" t="n">
        <v>159.899975607298</v>
      </c>
      <c r="R45" s="35" t="n">
        <v>40.293893365305</v>
      </c>
      <c r="S45" s="35" t="n">
        <v>87.1455395301361</v>
      </c>
      <c r="T45" s="35" t="n">
        <v>84.796885969892</v>
      </c>
      <c r="U45" s="35" t="n">
        <v>278.562156585073</v>
      </c>
      <c r="V45" s="35" t="n">
        <v>121.008568868576</v>
      </c>
      <c r="W45" s="35" t="n">
        <v>135.34188397898</v>
      </c>
      <c r="X45" s="35" t="n">
        <v>340.644066616877</v>
      </c>
      <c r="Y45" s="35" t="n">
        <v>315.025535104842</v>
      </c>
      <c r="Z45" s="35" t="n">
        <v>51.5904674279309</v>
      </c>
      <c r="AA45" s="35" t="n">
        <v>0</v>
      </c>
      <c r="AB45" s="35" t="n">
        <v>59.8947698526887</v>
      </c>
      <c r="AC45" s="35" t="n">
        <v>836.191926741007</v>
      </c>
      <c r="AD45" s="35" t="n">
        <v>1033.12146495395</v>
      </c>
      <c r="AE45" s="35" t="n">
        <v>0</v>
      </c>
      <c r="AF45" s="35" t="n">
        <v>123.464985994398</v>
      </c>
      <c r="AG45" s="35" t="n">
        <v>430.157647058824</v>
      </c>
      <c r="AH45" s="35" t="n">
        <v>223.733116145337</v>
      </c>
      <c r="AI45" s="35" t="n">
        <v>221.739227554069</v>
      </c>
      <c r="AJ45" s="35" t="n">
        <v>713.534351452338</v>
      </c>
      <c r="AK45" s="35" t="n">
        <v>1262.56501518603</v>
      </c>
      <c r="AL45" s="35" t="n">
        <v>570.920021399924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135.794056889324</v>
      </c>
      <c r="E47" s="31" t="n">
        <f aca="false">IF(ISERR(E45/E44*100),"-",E45/E44*100)</f>
        <v>99.409757445281</v>
      </c>
      <c r="F47" s="31" t="n">
        <f aca="false">IF(ISERR(F45/F44*100),"-",F45/F44*100)</f>
        <v>82.2504650464574</v>
      </c>
      <c r="G47" s="31" t="n">
        <f aca="false">IF(ISERR(G45/G44*100),"-",G45/G44*100)</f>
        <v>97.3011833687352</v>
      </c>
      <c r="H47" s="31" t="n">
        <f aca="false">IF(ISERR(H45/H44*100),"-",H45/H44*100)</f>
        <v>89.7409293572976</v>
      </c>
      <c r="I47" s="31" t="n">
        <f aca="false">IF(ISERR(I45/I44*100),"-",I45/I44*100)</f>
        <v>106.570185773716</v>
      </c>
      <c r="J47" s="31" t="n">
        <f aca="false">IF(ISERR(J45/J44*100),"-",J45/J44*100)</f>
        <v>113.672890289585</v>
      </c>
      <c r="K47" s="31" t="n">
        <f aca="false">IF(ISERR(K45/K44*100),"-",K45/K44*100)</f>
        <v>90.4712145683487</v>
      </c>
      <c r="L47" s="31" t="n">
        <f aca="false">IF(ISERR(L45/L44*100),"-",L45/L44*100)</f>
        <v>111.017224014134</v>
      </c>
      <c r="M47" s="31" t="n">
        <f aca="false">IF(ISERR(M45/M44*100),"-",M45/M44*100)</f>
        <v>110.777688925663</v>
      </c>
      <c r="N47" s="31" t="n">
        <f aca="false">IF(ISERR(N45/N44*100),"-",N45/N44*100)</f>
        <v>117.740436841746</v>
      </c>
      <c r="O47" s="31" t="n">
        <f aca="false">IF(ISERR(O45/O44*100),"-",O45/O44*100)</f>
        <v>82.0293884719728</v>
      </c>
      <c r="P47" s="31" t="n">
        <f aca="false">IF(ISERR(P45/P44*100),"-",P45/P44*100)</f>
        <v>162.289051772145</v>
      </c>
      <c r="Q47" s="31" t="n">
        <f aca="false">IF(ISERR(Q45/Q44*100),"-",Q45/Q44*100)</f>
        <v>100.843871770439</v>
      </c>
      <c r="R47" s="31" t="n">
        <f aca="false">IF(ISERR(R45/R44*100),"-",R45/R44*100)</f>
        <v>107.958199418935</v>
      </c>
      <c r="S47" s="31" t="n">
        <f aca="false">IF(ISERR(S45/S44*100),"-",S45/S44*100)</f>
        <v>111.945672335971</v>
      </c>
      <c r="T47" s="31" t="n">
        <f aca="false">IF(ISERR(T45/T44*100),"-",T45/T44*100)</f>
        <v>116.30747430825</v>
      </c>
      <c r="U47" s="31" t="n">
        <f aca="false">IF(ISERR(U45/U44*100),"-",U45/U44*100)</f>
        <v>93.9482416939344</v>
      </c>
      <c r="V47" s="31" t="n">
        <f aca="false">IF(ISERR(V45/V44*100),"-",V45/V44*100)</f>
        <v>86.6907588658179</v>
      </c>
      <c r="W47" s="31" t="n">
        <f aca="false">IF(ISERR(W45/W44*100),"-",W45/W44*100)</f>
        <v>94.9190678882776</v>
      </c>
      <c r="X47" s="31" t="n">
        <f aca="false">IF(ISERR(X45/X44*100),"-",X45/X44*100)</f>
        <v>52.9559895651784</v>
      </c>
      <c r="Y47" s="31" t="n">
        <f aca="false">IF(ISERR(Y45/Y44*100),"-",Y45/Y44*100)</f>
        <v>129.055236182642</v>
      </c>
      <c r="Z47" s="31" t="n">
        <f aca="false">IF(ISERR(Z45/Z44*100),"-",Z45/Z44*100)</f>
        <v>131.77206182766</v>
      </c>
      <c r="AA47" s="31" t="str">
        <f aca="false">IF(ISERR(AA45/AA44*100),"-",AA45/AA44*100)</f>
        <v>-</v>
      </c>
      <c r="AB47" s="31" t="n">
        <f aca="false">IF(ISERR(AB45/AB44*100),"-",AB45/AB44*100)</f>
        <v>65.9776296230803</v>
      </c>
      <c r="AC47" s="31" t="n">
        <f aca="false">IF(ISERR(AC45/AC44*100),"-",AC45/AC44*100)</f>
        <v>129.514274179764</v>
      </c>
      <c r="AD47" s="31" t="n">
        <f aca="false">IF(ISERR(AD45/AD44*100),"-",AD45/AD44*100)</f>
        <v>110.05208553496</v>
      </c>
      <c r="AE47" s="31" t="str">
        <f aca="false">IF(ISERR(AE45/AE44*100),"-",AE45/AE44*100)</f>
        <v>-</v>
      </c>
      <c r="AF47" s="31" t="n">
        <f aca="false">IF(ISERR(AF45/AF44*100),"-",AF45/AF44*100)</f>
        <v>160.733395132096</v>
      </c>
      <c r="AG47" s="31" t="n">
        <f aca="false">IF(ISERR(AG45/AG44*100),"-",AG45/AG44*100)</f>
        <v>108.645783206306</v>
      </c>
      <c r="AH47" s="31" t="n">
        <f aca="false">IF(ISERR(AH45/AH44*100),"-",AH45/AH44*100)</f>
        <v>92.7461005831803</v>
      </c>
      <c r="AI47" s="31" t="n">
        <f aca="false">IF(ISERR(AI45/AI44*100),"-",AI45/AI44*100)</f>
        <v>39.8167298464953</v>
      </c>
      <c r="AJ47" s="31" t="n">
        <f aca="false">IF(ISERR(AJ45/AJ44*100),"-",AJ45/AJ44*100)</f>
        <v>95.4433600611225</v>
      </c>
      <c r="AK47" s="31" t="n">
        <f aca="false">IF(ISERR(AK45/AK44*100),"-",AK45/AK44*100)</f>
        <v>232.089157203314</v>
      </c>
      <c r="AL47" s="31" t="n">
        <f aca="false">IF(ISERR(AL45/AL44*100),"-",AL45/AL44*100)</f>
        <v>105.629298601238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114.133450689281</v>
      </c>
      <c r="E48" s="31" t="n">
        <f aca="false">IF(ISERR(E45/E33*100),"-",E45/E33*100)</f>
        <v>104.040953176012</v>
      </c>
      <c r="F48" s="31" t="n">
        <f aca="false">IF(ISERR(F45/F33*100),"-",F45/F33*100)</f>
        <v>80.3729457561069</v>
      </c>
      <c r="G48" s="31" t="n">
        <f aca="false">IF(ISERR(G45/G33*100),"-",G45/G33*100)</f>
        <v>100.606891503236</v>
      </c>
      <c r="H48" s="31" t="n">
        <f aca="false">IF(ISERR(H45/H33*100),"-",H45/H33*100)</f>
        <v>90.6809773460388</v>
      </c>
      <c r="I48" s="31" t="n">
        <f aca="false">IF(ISERR(I45/I33*100),"-",I45/I33*100)</f>
        <v>93.5614539838085</v>
      </c>
      <c r="J48" s="31" t="n">
        <f aca="false">IF(ISERR(J45/J33*100),"-",J45/J33*100)</f>
        <v>100.593012642846</v>
      </c>
      <c r="K48" s="31" t="n">
        <f aca="false">IF(ISERR(K45/K33*100),"-",K45/K33*100)</f>
        <v>77.4458250012919</v>
      </c>
      <c r="L48" s="31" t="n">
        <f aca="false">IF(ISERR(L45/L33*100),"-",L45/L33*100)</f>
        <v>66.8315267872666</v>
      </c>
      <c r="M48" s="31" t="n">
        <f aca="false">IF(ISERR(M45/M33*100),"-",M45/M33*100)</f>
        <v>91.2057954285803</v>
      </c>
      <c r="N48" s="31" t="n">
        <f aca="false">IF(ISERR(N45/N33*100),"-",N45/N33*100)</f>
        <v>149.085742092526</v>
      </c>
      <c r="O48" s="31" t="n">
        <f aca="false">IF(ISERR(O45/O33*100),"-",O45/O33*100)</f>
        <v>69.8475256292926</v>
      </c>
      <c r="P48" s="31" t="n">
        <f aca="false">IF(ISERR(P45/P33*100),"-",P45/P33*100)</f>
        <v>94.6676048831216</v>
      </c>
      <c r="Q48" s="31" t="n">
        <f aca="false">IF(ISERR(Q45/Q33*100),"-",Q45/Q33*100)</f>
        <v>79.3297468635797</v>
      </c>
      <c r="R48" s="31" t="n">
        <f aca="false">IF(ISERR(R45/R33*100),"-",R45/R33*100)</f>
        <v>96.9141926406094</v>
      </c>
      <c r="S48" s="31" t="n">
        <f aca="false">IF(ISERR(S45/S33*100),"-",S45/S33*100)</f>
        <v>160.073399283326</v>
      </c>
      <c r="T48" s="31" t="n">
        <f aca="false">IF(ISERR(T45/T33*100),"-",T45/T33*100)</f>
        <v>161.547248971379</v>
      </c>
      <c r="U48" s="31" t="n">
        <f aca="false">IF(ISERR(U45/U33*100),"-",U45/U33*100)</f>
        <v>136.696309953489</v>
      </c>
      <c r="V48" s="31" t="n">
        <f aca="false">IF(ISERR(V45/V33*100),"-",V45/V33*100)</f>
        <v>114.828480750827</v>
      </c>
      <c r="W48" s="31" t="n">
        <f aca="false">IF(ISERR(W45/W33*100),"-",W45/W33*100)</f>
        <v>114.927592913043</v>
      </c>
      <c r="X48" s="31" t="n">
        <f aca="false">IF(ISERR(X45/X33*100),"-",X45/X33*100)</f>
        <v>217.630143032777</v>
      </c>
      <c r="Y48" s="31" t="n">
        <f aca="false">IF(ISERR(Y45/Y33*100),"-",Y45/Y33*100)</f>
        <v>116.203862261239</v>
      </c>
      <c r="Z48" s="31" t="n">
        <f aca="false">IF(ISERR(Z45/Z33*100),"-",Z45/Z33*100)</f>
        <v>93.2567801270319</v>
      </c>
      <c r="AA48" s="31" t="str">
        <f aca="false">IF(ISERR(AA45/AA33*100),"-",AA45/AA33*100)</f>
        <v>-</v>
      </c>
      <c r="AB48" s="31" t="n">
        <f aca="false">IF(ISERR(AB45/AB33*100),"-",AB45/AB33*100)</f>
        <v>96.7519590961961</v>
      </c>
      <c r="AC48" s="31" t="n">
        <f aca="false">IF(ISERR(AC45/AC33*100),"-",AC45/AC33*100)</f>
        <v>141.526425168595</v>
      </c>
      <c r="AD48" s="31" t="n">
        <f aca="false">IF(ISERR(AD45/AD33*100),"-",AD45/AD33*100)</f>
        <v>173.100847577369</v>
      </c>
      <c r="AE48" s="31" t="str">
        <f aca="false">IF(ISERR(AE45/AE33*100),"-",AE45/AE33*100)</f>
        <v>-</v>
      </c>
      <c r="AF48" s="31" t="n">
        <f aca="false">IF(ISERR(AF45/AF33*100),"-",AF45/AF33*100)</f>
        <v>17.1717643942139</v>
      </c>
      <c r="AG48" s="31" t="n">
        <f aca="false">IF(ISERR(AG45/AG33*100),"-",AG45/AG33*100)</f>
        <v>111.151846785226</v>
      </c>
      <c r="AH48" s="31" t="n">
        <f aca="false">IF(ISERR(AH45/AH33*100),"-",AH45/AH33*100)</f>
        <v>110.364453244162</v>
      </c>
      <c r="AI48" s="31" t="n">
        <f aca="false">IF(ISERR(AI45/AI33*100),"-",AI45/AI33*100)</f>
        <v>78.3273068053831</v>
      </c>
      <c r="AJ48" s="31" t="n">
        <f aca="false">IF(ISERR(AJ45/AJ33*100),"-",AJ45/AJ33*100)</f>
        <v>103.451277955791</v>
      </c>
      <c r="AK48" s="31" t="n">
        <f aca="false">IF(ISERR(AK45/AK33*100),"-",AK45/AK33*100)</f>
        <v>123.703607937748</v>
      </c>
      <c r="AL48" s="31" t="n">
        <f aca="false">IF(ISERR(AL45/AL33*100),"-",AL45/AL33*100)</f>
        <v>83.8232354455518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0.62"/>
    <col collapsed="false" customWidth="true" hidden="false" outlineLevel="0" max="3" min="3" style="49" width="3.62"/>
    <col collapsed="false" customWidth="true" hidden="false" outlineLevel="0" max="4" min="4" style="49" width="8.62"/>
    <col collapsed="false" customWidth="true" hidden="false" outlineLevel="0" max="5" min="5" style="49" width="7.62"/>
    <col collapsed="false" customWidth="true" hidden="false" outlineLevel="0" max="6" min="6" style="49" width="8.62"/>
    <col collapsed="false" customWidth="true" hidden="false" outlineLevel="0" max="7" min="7" style="49" width="7.62"/>
    <col collapsed="false" customWidth="true" hidden="false" outlineLevel="0" max="8" min="8" style="49" width="8.62"/>
    <col collapsed="false" customWidth="true" hidden="false" outlineLevel="0" max="9" min="9" style="49" width="7.62"/>
    <col collapsed="false" customWidth="true" hidden="false" outlineLevel="0" max="10" min="10" style="49" width="8.62"/>
    <col collapsed="false" customWidth="true" hidden="false" outlineLevel="0" max="11" min="11" style="49" width="7.62"/>
    <col collapsed="false" customWidth="true" hidden="false" outlineLevel="0" max="12" min="12" style="49" width="8.62"/>
    <col collapsed="false" customWidth="true" hidden="false" outlineLevel="0" max="13" min="13" style="49" width="7.62"/>
    <col collapsed="false" customWidth="true" hidden="false" outlineLevel="0" max="14" min="14" style="49" width="8.62"/>
    <col collapsed="false" customWidth="true" hidden="false" outlineLevel="0" max="15" min="15" style="49" width="7.62"/>
    <col collapsed="false" customWidth="true" hidden="false" outlineLevel="0" max="16" min="16" style="49" width="8.62"/>
    <col collapsed="false" customWidth="true" hidden="false" outlineLevel="0" max="17" min="17" style="49" width="7.62"/>
    <col collapsed="false" customWidth="true" hidden="false" outlineLevel="0" max="18" min="18" style="49" width="8.62"/>
    <col collapsed="false" customWidth="true" hidden="false" outlineLevel="0" max="19" min="19" style="49" width="7.62"/>
    <col collapsed="false" customWidth="true" hidden="false" outlineLevel="0" max="20" min="20" style="49" width="8.62"/>
    <col collapsed="false" customWidth="true" hidden="false" outlineLevel="0" max="21" min="21" style="49" width="7.62"/>
    <col collapsed="false" customWidth="true" hidden="false" outlineLevel="0" max="22" min="22" style="49" width="8.62"/>
    <col collapsed="false" customWidth="true" hidden="false" outlineLevel="0" max="23" min="23" style="49" width="7.62"/>
    <col collapsed="false" customWidth="true" hidden="false" outlineLevel="0" max="24" min="24" style="49" width="8.62"/>
    <col collapsed="false" customWidth="true" hidden="false" outlineLevel="0" max="25" min="25" style="49" width="7.62"/>
    <col collapsed="false" customWidth="true" hidden="false" outlineLevel="0" max="26" min="26" style="49" width="8.62"/>
    <col collapsed="false" customWidth="true" hidden="false" outlineLevel="0" max="27" min="27" style="49" width="7.62"/>
    <col collapsed="false" customWidth="true" hidden="false" outlineLevel="0" max="28" min="28" style="49" width="8.62"/>
    <col collapsed="false" customWidth="true" hidden="false" outlineLevel="0" max="29" min="29" style="49" width="7.62"/>
    <col collapsed="false" customWidth="true" hidden="false" outlineLevel="0" max="30" min="30" style="49" width="8.62"/>
    <col collapsed="false" customWidth="true" hidden="false" outlineLevel="0" max="31" min="31" style="49" width="7.62"/>
    <col collapsed="false" customWidth="true" hidden="false" outlineLevel="0" max="32" min="32" style="49" width="8.62"/>
    <col collapsed="false" customWidth="true" hidden="false" outlineLevel="0" max="33" min="33" style="49" width="7.62"/>
    <col collapsed="false" customWidth="true" hidden="false" outlineLevel="0" max="34" min="34" style="49" width="8.62"/>
    <col collapsed="false" customWidth="true" hidden="false" outlineLevel="0" max="35" min="35" style="49" width="7.62"/>
    <col collapsed="false" customWidth="true" hidden="false" outlineLevel="0" max="36" min="36" style="49" width="8.62"/>
    <col collapsed="false" customWidth="true" hidden="false" outlineLevel="0" max="37" min="37" style="49" width="7.62"/>
    <col collapsed="false" customWidth="true" hidden="false" outlineLevel="0" max="38" min="38" style="49" width="8.62"/>
    <col collapsed="false" customWidth="true" hidden="false" outlineLevel="0" max="39" min="39" style="49" width="7.62"/>
    <col collapsed="false" customWidth="true" hidden="false" outlineLevel="0" max="40" min="40" style="49" width="8.62"/>
    <col collapsed="false" customWidth="true" hidden="false" outlineLevel="0" max="41" min="41" style="49" width="7.62"/>
    <col collapsed="false" customWidth="true" hidden="false" outlineLevel="0" max="42" min="42" style="49" width="8.62"/>
    <col collapsed="false" customWidth="true" hidden="false" outlineLevel="0" max="43" min="43" style="49" width="7.62"/>
    <col collapsed="false" customWidth="true" hidden="false" outlineLevel="0" max="44" min="44" style="49" width="8.62"/>
    <col collapsed="false" customWidth="true" hidden="false" outlineLevel="0" max="45" min="45" style="49" width="7.62"/>
    <col collapsed="false" customWidth="true" hidden="false" outlineLevel="0" max="46" min="46" style="49" width="8.62"/>
    <col collapsed="false" customWidth="true" hidden="false" outlineLevel="0" max="47" min="47" style="49" width="7.62"/>
    <col collapsed="false" customWidth="true" hidden="false" outlineLevel="0" max="48" min="48" style="49" width="8.62"/>
    <col collapsed="false" customWidth="true" hidden="false" outlineLevel="0" max="49" min="49" style="49" width="7.62"/>
    <col collapsed="false" customWidth="true" hidden="false" outlineLevel="0" max="50" min="50" style="49" width="8.62"/>
    <col collapsed="false" customWidth="true" hidden="false" outlineLevel="0" max="51" min="51" style="49" width="7.62"/>
    <col collapsed="false" customWidth="true" hidden="false" outlineLevel="0" max="52" min="52" style="49" width="8.62"/>
    <col collapsed="false" customWidth="true" hidden="false" outlineLevel="0" max="53" min="53" style="49" width="7.62"/>
    <col collapsed="false" customWidth="true" hidden="false" outlineLevel="0" max="54" min="54" style="49" width="8.62"/>
    <col collapsed="false" customWidth="true" hidden="false" outlineLevel="0" max="55" min="55" style="49" width="7.62"/>
    <col collapsed="false" customWidth="true" hidden="false" outlineLevel="0" max="56" min="56" style="49" width="8.62"/>
    <col collapsed="false" customWidth="true" hidden="false" outlineLevel="0" max="57" min="57" style="49" width="7.62"/>
    <col collapsed="false" customWidth="true" hidden="false" outlineLevel="0" max="58" min="58" style="49" width="8.62"/>
    <col collapsed="false" customWidth="true" hidden="false" outlineLevel="0" max="59" min="59" style="49" width="7.62"/>
    <col collapsed="false" customWidth="true" hidden="false" outlineLevel="0" max="60" min="60" style="49" width="8.62"/>
    <col collapsed="false" customWidth="true" hidden="false" outlineLevel="0" max="61" min="61" style="49" width="7.62"/>
    <col collapsed="false" customWidth="true" hidden="false" outlineLevel="0" max="62" min="62" style="49" width="8.62"/>
    <col collapsed="false" customWidth="true" hidden="false" outlineLevel="0" max="63" min="63" style="49" width="7.62"/>
    <col collapsed="false" customWidth="true" hidden="false" outlineLevel="0" max="64" min="64" style="49" width="8.62"/>
    <col collapsed="false" customWidth="true" hidden="false" outlineLevel="0" max="65" min="65" style="49" width="7.62"/>
    <col collapsed="false" customWidth="true" hidden="false" outlineLevel="0" max="66" min="66" style="49" width="8.62"/>
    <col collapsed="false" customWidth="true" hidden="false" outlineLevel="0" max="67" min="67" style="49" width="7.62"/>
    <col collapsed="false" customWidth="true" hidden="false" outlineLevel="0" max="68" min="68" style="49" width="8.62"/>
    <col collapsed="false" customWidth="true" hidden="false" outlineLevel="0" max="69" min="69" style="49" width="7.62"/>
    <col collapsed="false" customWidth="true" hidden="false" outlineLevel="0" max="70" min="70" style="49" width="8.62"/>
    <col collapsed="false" customWidth="true" hidden="false" outlineLevel="0" max="71" min="71" style="49" width="7.62"/>
    <col collapsed="false" customWidth="true" hidden="false" outlineLevel="0" max="72" min="72" style="49" width="8.62"/>
    <col collapsed="false" customWidth="true" hidden="false" outlineLevel="0" max="73" min="73" style="49" width="7.62"/>
    <col collapsed="false" customWidth="false" hidden="false" outlineLevel="0" max="257" min="74" style="50" width="9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92.313</v>
      </c>
      <c r="E8" s="64" t="n">
        <f aca="false">IF(ISERR(SUMPRODUCT(D10:D67,E10:E67)/D8),"-",SUMPRODUCT(D10:D67,E10:E67)/D8)</f>
        <v>2703.11611582334</v>
      </c>
      <c r="F8" s="64" t="n">
        <f aca="false">IF(SUM(F10:F67)&lt;0.001,"-",SUM(F10:F67))</f>
        <v>334.707</v>
      </c>
      <c r="G8" s="64" t="n">
        <f aca="false">IF(ISERR(SUMPRODUCT(F10:F67,G10:G67)/F8),"-",SUMPRODUCT(F10:F67,G10:G67)/F8)</f>
        <v>1693.76633592963</v>
      </c>
      <c r="H8" s="64" t="n">
        <f aca="false">IF(SUM(H10:H67)&lt;0.001,"-",SUM(H10:H67))</f>
        <v>323.997</v>
      </c>
      <c r="I8" s="64" t="n">
        <f aca="false">IF(ISERR(SUMPRODUCT(H10:H67,I10:I67)/H8),"-",SUMPRODUCT(H10:H67,I10:I67)/H8)</f>
        <v>586.259357339729</v>
      </c>
      <c r="J8" s="64" t="n">
        <f aca="false">IF(SUM(J10:J67)&lt;0.001,"-",SUM(J10:J67))</f>
        <v>785.684</v>
      </c>
      <c r="K8" s="64" t="n">
        <f aca="false">IF(ISERR(SUMPRODUCT(J10:J67,K10:K67)/J8),"-",SUMPRODUCT(J10:J67,K10:K67)/J8)</f>
        <v>436.244147774423</v>
      </c>
      <c r="L8" s="64" t="n">
        <f aca="false">IF(SUM(L10:L67)&lt;0.001,"-",SUM(L10:L67))</f>
        <v>726.439</v>
      </c>
      <c r="M8" s="64" t="n">
        <f aca="false">IF(ISERR(SUMPRODUCT(L10:L67,M10:M67)/L8),"-",SUMPRODUCT(L10:L67,M10:M67)/L8)</f>
        <v>1228.2809058985</v>
      </c>
      <c r="N8" s="64" t="n">
        <f aca="false">IF(SUM(N10:N67)&lt;0.001,"-",SUM(N10:N67))</f>
        <v>1325.67</v>
      </c>
      <c r="O8" s="64" t="n">
        <f aca="false">IF(ISERR(SUMPRODUCT(N10:N67,O10:O67)/N8),"-",SUMPRODUCT(N10:N67,O10:O67)/N8)</f>
        <v>1010.09317778934</v>
      </c>
      <c r="P8" s="64" t="n">
        <f aca="false">IF(SUM(P10:P67)&lt;0.001,"-",SUM(P10:P67))</f>
        <v>511.572</v>
      </c>
      <c r="Q8" s="64" t="n">
        <f aca="false">IF(ISERR(SUMPRODUCT(P10:P67,Q10:Q67)/P8),"-",SUMPRODUCT(P10:P67,Q10:Q67)/P8)</f>
        <v>895.187412524532</v>
      </c>
      <c r="R8" s="64" t="n">
        <f aca="false">IF(SUM(R10:R67)&lt;0.001,"-",SUM(R10:R67))</f>
        <v>3622.576</v>
      </c>
      <c r="S8" s="64" t="n">
        <f aca="false">IF(ISERR(SUMPRODUCT(R10:R67,S10:S67)/R8),"-",SUMPRODUCT(R10:R67,S10:S67)/R8)</f>
        <v>335.887564539709</v>
      </c>
      <c r="T8" s="64" t="n">
        <f aca="false">IF(SUM(T10:T67)&lt;0.001,"-",SUM(T10:T67))</f>
        <v>78.284</v>
      </c>
      <c r="U8" s="64" t="n">
        <f aca="false">IF(ISERR(SUMPRODUCT(T10:T67,U10:U67)/T8),"-",SUMPRODUCT(T10:T67,U10:U67)/T8)</f>
        <v>438.223149047059</v>
      </c>
      <c r="V8" s="64" t="n">
        <f aca="false">IF(SUM(V10:V67)&lt;0.001,"-",SUM(V10:V67))</f>
        <v>8.762</v>
      </c>
      <c r="W8" s="64" t="n">
        <f aca="false">IF(ISERR(SUMPRODUCT(V10:V67,W10:W67)/V8),"-",SUMPRODUCT(V10:V67,W10:W67)/V8)</f>
        <v>625.71467701438</v>
      </c>
      <c r="X8" s="64" t="n">
        <f aca="false">IF(SUM(X10:X67)&lt;0.001,"-",SUM(X10:X67))</f>
        <v>250.543</v>
      </c>
      <c r="Y8" s="64" t="n">
        <f aca="false">IF(ISERR(SUMPRODUCT(X10:X67,Y10:Y67)/X8),"-",SUMPRODUCT(X10:X67,Y10:Y67)/X8)</f>
        <v>1148.47545531106</v>
      </c>
      <c r="Z8" s="64" t="n">
        <f aca="false">IF(SUM(Z10:Z67)&lt;0.001,"-",SUM(Z10:Z67))</f>
        <v>31.921</v>
      </c>
      <c r="AA8" s="64" t="n">
        <f aca="false">IF(ISERR(SUMPRODUCT(Z10:Z67,AA10:AA67)/Z8),"-",SUMPRODUCT(Z10:Z67,AA10:AA67)/Z8)</f>
        <v>706.856959368441</v>
      </c>
      <c r="AB8" s="64" t="n">
        <f aca="false">IF(SUM(AB10:AB67)&lt;0.001,"-",SUM(AB10:AB67))</f>
        <v>2314.91</v>
      </c>
      <c r="AC8" s="64" t="n">
        <f aca="false">IF(ISERR(SUMPRODUCT(AB10:AB67,AC10:AC67)/AB8),"-",SUMPRODUCT(AB10:AB67,AC10:AC67)/AB8)</f>
        <v>420.543965424142</v>
      </c>
      <c r="AD8" s="64" t="n">
        <f aca="false">IF(SUM(AD10:AD67)&lt;0.001,"-",SUM(AD10:AD67))</f>
        <v>15648.123</v>
      </c>
      <c r="AE8" s="64" t="n">
        <f aca="false">IF(ISERR(SUMPRODUCT(AD10:AD67,AE10:AE67)/AD8),"-",SUMPRODUCT(AD10:AD67,AE10:AE67)/AD8)</f>
        <v>159.899975607298</v>
      </c>
      <c r="AF8" s="64" t="n">
        <f aca="false">IF(SUM(AF10:AF67)&lt;0.001,"-",SUM(AF10:AF67))</f>
        <v>89223.906</v>
      </c>
      <c r="AG8" s="64" t="n">
        <f aca="false">IF(ISERR(SUMPRODUCT(AF10:AF67,AG10:AG67)/AF8),"-",SUMPRODUCT(AF10:AF67,AG10:AG67)/AF8)</f>
        <v>40.293893365305</v>
      </c>
      <c r="AH8" s="64" t="n">
        <f aca="false">IF(SUM(AH10:AH67)&lt;0.001,"-",SUM(AH10:AH67))</f>
        <v>3496.459</v>
      </c>
      <c r="AI8" s="64" t="n">
        <f aca="false">IF(ISERR(SUMPRODUCT(AH10:AH67,AI10:AI67)/AH8),"-",SUMPRODUCT(AH10:AH67,AI10:AI67)/AH8)</f>
        <v>87.1455395301361</v>
      </c>
      <c r="AJ8" s="64" t="n">
        <f aca="false">IF(SUM(AJ10:AJ67)&lt;0.001,"-",SUM(AJ10:AJ67))</f>
        <v>1726.316</v>
      </c>
      <c r="AK8" s="64" t="n">
        <f aca="false">IF(ISERR(SUMPRODUCT(AJ10:AJ67,AK10:AK67)/AJ8),"-",SUMPRODUCT(AJ10:AJ67,AK10:AK67)/AJ8)</f>
        <v>84.796885969892</v>
      </c>
      <c r="AL8" s="64" t="n">
        <f aca="false">IF(SUM(AL10:AL67)&lt;0.001,"-",SUM(AL10:AL67))</f>
        <v>3832.281</v>
      </c>
      <c r="AM8" s="64" t="n">
        <f aca="false">IF(ISERR(SUMPRODUCT(AL10:AL67,AM10:AM67)/AL8),"-",SUMPRODUCT(AL10:AL67,AM10:AM67)/AL8)</f>
        <v>278.562156585073</v>
      </c>
      <c r="AN8" s="64" t="n">
        <f aca="false">IF(SUM(AN10:AN67)&lt;0.001,"-",SUM(AN10:AN67))</f>
        <v>2047.995</v>
      </c>
      <c r="AO8" s="64" t="n">
        <f aca="false">IF(ISERR(SUMPRODUCT(AN10:AN67,AO10:AO67)/AN8),"-",SUMPRODUCT(AN10:AN67,AO10:AO67)/AN8)</f>
        <v>121.008568868576</v>
      </c>
      <c r="AP8" s="64" t="n">
        <f aca="false">IF(SUM(AP10:AP67)&lt;0.001,"-",SUM(AP10:AP67))</f>
        <v>9439.755</v>
      </c>
      <c r="AQ8" s="64" t="n">
        <f aca="false">IF(ISERR(SUMPRODUCT(AP10:AP67,AQ10:AQ67)/AP8),"-",SUMPRODUCT(AP10:AP67,AQ10:AQ67)/AP8)</f>
        <v>135.34188397898</v>
      </c>
      <c r="AR8" s="64" t="n">
        <f aca="false">IF(SUM(AR10:AR67)&lt;0.001,"-",SUM(AR10:AR67))</f>
        <v>12872.774</v>
      </c>
      <c r="AS8" s="64" t="n">
        <f aca="false">IF(ISERR(SUMPRODUCT(AR10:AR67,AS10:AS67)/AR8),"-",SUMPRODUCT(AR10:AR67,AS10:AS67)/AR8)</f>
        <v>340.644066616877</v>
      </c>
      <c r="AT8" s="64" t="n">
        <f aca="false">IF(SUM(AT10:AT67)&lt;0.001,"-",SUM(AT10:AT67))</f>
        <v>2087.675</v>
      </c>
      <c r="AU8" s="64" t="n">
        <f aca="false">IF(ISERR(SUMPRODUCT(AT10:AT67,AU10:AU67)/AT8),"-",SUMPRODUCT(AT10:AT67,AU10:AU67)/AT8)</f>
        <v>315.025535104842</v>
      </c>
      <c r="AV8" s="64" t="n">
        <f aca="false">IF(SUM(AV10:AV67)&lt;0.001,"-",SUM(AV10:AV67))</f>
        <v>5923.48</v>
      </c>
      <c r="AW8" s="64" t="n">
        <f aca="false">IF(ISERR(SUMPRODUCT(AV10:AV67,AW10:AW67)/AV8),"-",SUMPRODUCT(AV10:AV67,AW10:AW67)/AV8)</f>
        <v>51.5904674279309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2592.47</v>
      </c>
      <c r="BA8" s="64" t="n">
        <f aca="false">IF(ISERR(SUMPRODUCT(AZ10:AZ67,BA10:BA67)/AZ8),"-",SUMPRODUCT(AZ10:AZ67,BA10:BA67)/AZ8)</f>
        <v>59.8947698526887</v>
      </c>
      <c r="BB8" s="64" t="n">
        <f aca="false">IF(SUM(BB10:BB67)&lt;0.001,"-",SUM(BB10:BB67))</f>
        <v>2142.208</v>
      </c>
      <c r="BC8" s="64" t="n">
        <f aca="false">IF(ISERR(SUMPRODUCT(BB10:BB67,BC10:BC67)/BB8),"-",SUMPRODUCT(BB10:BB67,BC10:BC67)/BB8)</f>
        <v>836.191926741007</v>
      </c>
      <c r="BD8" s="64" t="n">
        <f aca="false">IF(SUM(BD10:BD67)&lt;0.001,"-",SUM(BD10:BD67))</f>
        <v>116.618</v>
      </c>
      <c r="BE8" s="64" t="n">
        <f aca="false">IF(ISERR(SUMPRODUCT(BD10:BD67,BE10:BE67)/BD8),"-",SUMPRODUCT(BD10:BD67,BE10:BE67)/BD8)</f>
        <v>1033.12146495395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n">
        <f aca="false">IF(SUM(BH10:BH67)&lt;0.001,"-",SUM(BH10:BH67))</f>
        <v>0.357</v>
      </c>
      <c r="BI8" s="64" t="n">
        <f aca="false">IF(ISERR(SUMPRODUCT(BH10:BH67,BI10:BI67)/BH8),"-",SUMPRODUCT(BH10:BH67,BI10:BI67)/BH8)</f>
        <v>123.464985994398</v>
      </c>
      <c r="BJ8" s="64" t="n">
        <f aca="false">IF(SUM(BJ10:BJ67)&lt;0.001,"-",SUM(BJ10:BJ67))</f>
        <v>425</v>
      </c>
      <c r="BK8" s="64" t="n">
        <f aca="false">IF(ISERR(SUMPRODUCT(BJ10:BJ67,BK10:BK67)/BJ8),"-",SUMPRODUCT(BJ10:BJ67,BK10:BK67)/BJ8)</f>
        <v>430.157647058824</v>
      </c>
      <c r="BL8" s="64" t="n">
        <f aca="false">IF(SUM(BL10:BL67)&lt;0.001,"-",SUM(BL10:BL67))</f>
        <v>4425.352</v>
      </c>
      <c r="BM8" s="64" t="n">
        <f aca="false">IF(ISERR(SUMPRODUCT(BL10:BL67,BM10:BM67)/BL8),"-",SUMPRODUCT(BL10:BL67,BM10:BM67)/BL8)</f>
        <v>223.733116145337</v>
      </c>
      <c r="BN8" s="64" t="n">
        <f aca="false">IF(SUM(BN10:BN67)&lt;0.001,"-",SUM(BN10:BN67))</f>
        <v>1080.697</v>
      </c>
      <c r="BO8" s="64" t="n">
        <f aca="false">IF(ISERR(SUMPRODUCT(BN10:BN67,BO10:BO67)/BN8),"-",SUMPRODUCT(BN10:BN67,BO10:BO67)/BN8)</f>
        <v>221.739227554069</v>
      </c>
      <c r="BP8" s="64" t="n">
        <f aca="false">IF(SUM(BP10:BP67)&lt;0.001,"-",SUM(BP10:BP67))</f>
        <v>273.249</v>
      </c>
      <c r="BQ8" s="64" t="n">
        <f aca="false">IF(ISERR(SUMPRODUCT(BP10:BP67,BQ10:BQ67)/BP8),"-",SUMPRODUCT(BP10:BP67,BQ10:BQ67)/BP8)</f>
        <v>713.534351452338</v>
      </c>
      <c r="BR8" s="64" t="n">
        <f aca="false">IF(SUM(BR10:BR67)&lt;0.001,"-",SUM(BR10:BR67))</f>
        <v>10.536</v>
      </c>
      <c r="BS8" s="64" t="n">
        <f aca="false">IF(ISERR(SUMPRODUCT(BR10:BR67,BS10:BS67)/BR8),"-",SUMPRODUCT(BR10:BR67,BS10:BS67)/BR8)</f>
        <v>1262.56501518603</v>
      </c>
      <c r="BT8" s="64" t="n">
        <f aca="false">IF(SUM(BT10:BT67)&lt;0.001,"-",SUM(BT10:BT67))</f>
        <v>553.273</v>
      </c>
      <c r="BU8" s="64" t="n">
        <f aca="false">IF(ISERR(SUMPRODUCT(BT10:BT67,BU10:BU67)/BT8),"-",SUMPRODUCT(BT10:BT67,BU10:BU67)/BT8)</f>
        <v>570.920021399924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216.459</v>
      </c>
      <c r="AU10" s="71" t="n">
        <v>267.43131493724</v>
      </c>
      <c r="AV10" s="70" t="n">
        <v>1.103</v>
      </c>
      <c r="AW10" s="71" t="n">
        <v>54</v>
      </c>
      <c r="AX10" s="70" t="n">
        <v>0</v>
      </c>
      <c r="AY10" s="71" t="n">
        <v>0</v>
      </c>
      <c r="AZ10" s="70" t="n">
        <v>741.402</v>
      </c>
      <c r="BA10" s="71" t="n">
        <v>75.5142459826113</v>
      </c>
      <c r="BB10" s="70" t="n">
        <v>85.924</v>
      </c>
      <c r="BC10" s="71" t="n">
        <v>821.453842930962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14.523</v>
      </c>
      <c r="BM10" s="71" t="n">
        <v>467.954899125525</v>
      </c>
      <c r="BN10" s="70" t="n">
        <v>92.573</v>
      </c>
      <c r="BO10" s="71" t="n">
        <v>121.092111090707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17.628</v>
      </c>
      <c r="BU10" s="71" t="n">
        <v>371.661617880644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3.719</v>
      </c>
      <c r="AQ11" s="71" t="n">
        <v>30.143049206776</v>
      </c>
      <c r="AR11" s="70" t="n">
        <v>0</v>
      </c>
      <c r="AS11" s="71" t="n">
        <v>0</v>
      </c>
      <c r="AT11" s="70" t="n">
        <v>58.255</v>
      </c>
      <c r="AU11" s="71" t="n">
        <v>227.511629903013</v>
      </c>
      <c r="AV11" s="70" t="n">
        <v>623.963</v>
      </c>
      <c r="AW11" s="71" t="n">
        <v>35.0781520699144</v>
      </c>
      <c r="AX11" s="70" t="n">
        <v>0</v>
      </c>
      <c r="AY11" s="71" t="n">
        <v>0</v>
      </c>
      <c r="AZ11" s="70" t="n">
        <v>432.143</v>
      </c>
      <c r="BA11" s="71" t="n">
        <v>26.7396556232543</v>
      </c>
      <c r="BB11" s="70" t="n">
        <v>20.783</v>
      </c>
      <c r="BC11" s="71" t="n">
        <v>696.732233075109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7.761</v>
      </c>
      <c r="BM11" s="71" t="n">
        <v>328.969720396856</v>
      </c>
      <c r="BN11" s="70" t="n">
        <v>78.947</v>
      </c>
      <c r="BO11" s="71" t="n">
        <v>220.634412960594</v>
      </c>
      <c r="BP11" s="70" t="n">
        <v>0</v>
      </c>
      <c r="BQ11" s="71" t="n">
        <v>0</v>
      </c>
      <c r="BR11" s="70" t="n">
        <v>3.936</v>
      </c>
      <c r="BS11" s="71" t="n">
        <v>997.92174796748</v>
      </c>
      <c r="BT11" s="70" t="n">
        <v>23.608</v>
      </c>
      <c r="BU11" s="71" t="n">
        <v>508.887665198238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56.705</v>
      </c>
      <c r="AU12" s="71" t="n">
        <v>231.070170178997</v>
      </c>
      <c r="AV12" s="70" t="n">
        <v>202.136</v>
      </c>
      <c r="AW12" s="71" t="n">
        <v>37.9217358610045</v>
      </c>
      <c r="AX12" s="70" t="n">
        <v>0</v>
      </c>
      <c r="AY12" s="71" t="n">
        <v>0</v>
      </c>
      <c r="AZ12" s="70" t="n">
        <v>23</v>
      </c>
      <c r="BA12" s="71" t="n">
        <v>100.808173913043</v>
      </c>
      <c r="BB12" s="70" t="n">
        <v>103.53</v>
      </c>
      <c r="BC12" s="71" t="n">
        <v>1029.73144016227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29.127</v>
      </c>
      <c r="BM12" s="71" t="n">
        <v>390.623098842998</v>
      </c>
      <c r="BN12" s="70" t="n">
        <v>29.083</v>
      </c>
      <c r="BO12" s="71" t="n">
        <v>203.779802633841</v>
      </c>
      <c r="BP12" s="70" t="n">
        <v>0</v>
      </c>
      <c r="BQ12" s="71" t="n">
        <v>0</v>
      </c>
      <c r="BR12" s="70" t="n">
        <v>0</v>
      </c>
      <c r="BS12" s="71" t="n">
        <v>0</v>
      </c>
      <c r="BT12" s="70" t="n">
        <v>113.486</v>
      </c>
      <c r="BU12" s="71" t="n">
        <v>568.233209382655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253.604</v>
      </c>
      <c r="AU13" s="71" t="n">
        <v>258.71770949985</v>
      </c>
      <c r="AV13" s="70" t="n">
        <v>248.851</v>
      </c>
      <c r="AW13" s="71" t="n">
        <v>181.247806920607</v>
      </c>
      <c r="AX13" s="70" t="n">
        <v>0</v>
      </c>
      <c r="AY13" s="71" t="n">
        <v>0</v>
      </c>
      <c r="AZ13" s="70" t="n">
        <v>110.707</v>
      </c>
      <c r="BA13" s="71" t="n">
        <v>222.746962703352</v>
      </c>
      <c r="BB13" s="70" t="n">
        <v>265.835</v>
      </c>
      <c r="BC13" s="71" t="n">
        <v>797.947884966239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154.304</v>
      </c>
      <c r="BO13" s="71" t="n">
        <v>169.774944265865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57.936</v>
      </c>
      <c r="BU13" s="71" t="n">
        <v>342.194801159901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0.275</v>
      </c>
      <c r="AG14" s="71" t="n">
        <v>14.8218181818182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12.812</v>
      </c>
      <c r="AQ14" s="71" t="n">
        <v>111.890259132064</v>
      </c>
      <c r="AR14" s="70" t="n">
        <v>0</v>
      </c>
      <c r="AS14" s="71" t="n">
        <v>0</v>
      </c>
      <c r="AT14" s="70" t="n">
        <v>412.212</v>
      </c>
      <c r="AU14" s="71" t="n">
        <v>427.614407149719</v>
      </c>
      <c r="AV14" s="70" t="n">
        <v>40.582</v>
      </c>
      <c r="AW14" s="71" t="n">
        <v>58.3988467793603</v>
      </c>
      <c r="AX14" s="70" t="n">
        <v>0</v>
      </c>
      <c r="AY14" s="71" t="n">
        <v>0</v>
      </c>
      <c r="AZ14" s="70" t="n">
        <v>0.111</v>
      </c>
      <c r="BA14" s="71" t="n">
        <v>137.414414414414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3.882</v>
      </c>
      <c r="BM14" s="71" t="n">
        <v>93.5607934054611</v>
      </c>
      <c r="BN14" s="70" t="n">
        <v>52.252</v>
      </c>
      <c r="BO14" s="71" t="n">
        <v>355.470470029855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107.053</v>
      </c>
      <c r="BU14" s="71" t="n">
        <v>524.233174222114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259.523</v>
      </c>
      <c r="AG16" s="71" t="n">
        <v>46.0465623470752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3.571</v>
      </c>
      <c r="AQ16" s="71" t="n">
        <v>78.0389246709605</v>
      </c>
      <c r="AR16" s="70" t="n">
        <v>7598.989</v>
      </c>
      <c r="AS16" s="71" t="n">
        <v>325.39280027909</v>
      </c>
      <c r="AT16" s="70" t="n">
        <v>74.096</v>
      </c>
      <c r="AU16" s="71" t="n">
        <v>351.924908227165</v>
      </c>
      <c r="AV16" s="70" t="n">
        <v>7.228</v>
      </c>
      <c r="AW16" s="71" t="n">
        <v>34.9979247371334</v>
      </c>
      <c r="AX16" s="70" t="n">
        <v>0</v>
      </c>
      <c r="AY16" s="71" t="n">
        <v>0</v>
      </c>
      <c r="AZ16" s="70" t="n">
        <v>0.001</v>
      </c>
      <c r="BA16" s="71" t="n">
        <v>243</v>
      </c>
      <c r="BB16" s="70" t="n">
        <v>194.28</v>
      </c>
      <c r="BC16" s="71" t="n">
        <v>994.081964175417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86.667</v>
      </c>
      <c r="BO16" s="71" t="n">
        <v>657.46026746051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37.22</v>
      </c>
      <c r="BU16" s="71" t="n">
        <v>467.873643202579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58837.706</v>
      </c>
      <c r="AG17" s="71" t="n">
        <v>30.8030918472586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420.951</v>
      </c>
      <c r="AQ17" s="71" t="n">
        <v>143.534416119691</v>
      </c>
      <c r="AR17" s="70" t="n">
        <v>690.802</v>
      </c>
      <c r="AS17" s="71" t="n">
        <v>274.951333377726</v>
      </c>
      <c r="AT17" s="70" t="n">
        <v>591.353</v>
      </c>
      <c r="AU17" s="71" t="n">
        <v>280.68816595164</v>
      </c>
      <c r="AV17" s="70" t="n">
        <v>4614.38</v>
      </c>
      <c r="AW17" s="71" t="n">
        <v>45.807611206706</v>
      </c>
      <c r="AX17" s="70" t="n">
        <v>0</v>
      </c>
      <c r="AY17" s="71" t="n">
        <v>0</v>
      </c>
      <c r="AZ17" s="70" t="n">
        <v>0.094</v>
      </c>
      <c r="BA17" s="71" t="n">
        <v>116.351063829787</v>
      </c>
      <c r="BB17" s="70" t="n">
        <v>6.535</v>
      </c>
      <c r="BC17" s="71" t="n">
        <v>449.695026778883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37.204</v>
      </c>
      <c r="BO17" s="71" t="n">
        <v>226.443097516396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35.457</v>
      </c>
      <c r="BU17" s="71" t="n">
        <v>600.033674591759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682.657</v>
      </c>
      <c r="AG18" s="71" t="n">
        <v>49.8987939770632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29.33</v>
      </c>
      <c r="BC18" s="71" t="n">
        <v>952.276883736788</v>
      </c>
      <c r="BD18" s="70" t="n">
        <v>20.944</v>
      </c>
      <c r="BE18" s="71" t="n">
        <v>1075.08398586707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.033</v>
      </c>
      <c r="AQ19" s="71" t="n">
        <v>85.0909090909091</v>
      </c>
      <c r="AR19" s="70" t="n">
        <v>0</v>
      </c>
      <c r="AS19" s="71" t="n">
        <v>0</v>
      </c>
      <c r="AT19" s="70" t="n">
        <v>65.612</v>
      </c>
      <c r="AU19" s="71" t="n">
        <v>231.043650551728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1284.835</v>
      </c>
      <c r="BA19" s="71" t="n">
        <v>47.2272190592566</v>
      </c>
      <c r="BB19" s="70" t="n">
        <v>151.721</v>
      </c>
      <c r="BC19" s="71" t="n">
        <v>785.016227153789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.02</v>
      </c>
      <c r="BM19" s="71" t="n">
        <v>526.2</v>
      </c>
      <c r="BN19" s="70" t="n">
        <v>405.846</v>
      </c>
      <c r="BO19" s="71" t="n">
        <v>56.1681549159041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28.632</v>
      </c>
      <c r="BU19" s="71" t="n">
        <v>396.855057278569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1</v>
      </c>
      <c r="AC20" s="71" t="n">
        <v>1180</v>
      </c>
      <c r="AD20" s="70" t="n">
        <v>0</v>
      </c>
      <c r="AE20" s="71" t="n">
        <v>0</v>
      </c>
      <c r="AF20" s="70" t="n">
        <v>17405</v>
      </c>
      <c r="AG20" s="71" t="n">
        <v>50.4627980465383</v>
      </c>
      <c r="AH20" s="70" t="n">
        <v>0</v>
      </c>
      <c r="AI20" s="71" t="n">
        <v>0</v>
      </c>
      <c r="AJ20" s="70" t="n">
        <v>127</v>
      </c>
      <c r="AK20" s="71" t="n">
        <v>52.9763779527559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122</v>
      </c>
      <c r="AQ20" s="71" t="n">
        <v>210.524590163934</v>
      </c>
      <c r="AR20" s="70" t="n">
        <v>0</v>
      </c>
      <c r="AS20" s="71" t="n">
        <v>0</v>
      </c>
      <c r="AT20" s="70" t="n">
        <v>99</v>
      </c>
      <c r="AU20" s="71" t="n">
        <v>397.333333333333</v>
      </c>
      <c r="AV20" s="70" t="n">
        <v>14</v>
      </c>
      <c r="AW20" s="71" t="n">
        <v>212.142857142857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846</v>
      </c>
      <c r="BC20" s="71" t="n">
        <v>867.410165484634</v>
      </c>
      <c r="BD20" s="70" t="n">
        <v>18</v>
      </c>
      <c r="BE20" s="71" t="n">
        <v>961.388888888889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425</v>
      </c>
      <c r="BK20" s="71" t="n">
        <v>430.157647058824</v>
      </c>
      <c r="BL20" s="70" t="n">
        <v>440</v>
      </c>
      <c r="BM20" s="71" t="n">
        <v>197.304545454545</v>
      </c>
      <c r="BN20" s="70" t="n">
        <v>6</v>
      </c>
      <c r="BO20" s="71" t="n">
        <v>468.166666666667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11</v>
      </c>
      <c r="BU20" s="71" t="n">
        <v>597.363636363636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0.087</v>
      </c>
      <c r="E22" s="71" t="n">
        <v>1619.19540229885</v>
      </c>
      <c r="F22" s="70" t="n">
        <v>0</v>
      </c>
      <c r="G22" s="71" t="n">
        <v>0</v>
      </c>
      <c r="H22" s="70" t="n">
        <v>0.012</v>
      </c>
      <c r="I22" s="71" t="n">
        <v>574.5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</v>
      </c>
      <c r="Q22" s="71" t="n">
        <v>0</v>
      </c>
      <c r="R22" s="70" t="n">
        <v>0</v>
      </c>
      <c r="S22" s="71" t="n">
        <v>0</v>
      </c>
      <c r="T22" s="70" t="n">
        <v>0.141</v>
      </c>
      <c r="U22" s="71" t="n">
        <v>835.198581560284</v>
      </c>
      <c r="V22" s="70" t="n">
        <v>0</v>
      </c>
      <c r="W22" s="71" t="n">
        <v>0</v>
      </c>
      <c r="X22" s="70" t="n">
        <v>1.089</v>
      </c>
      <c r="Y22" s="71" t="n">
        <v>1048.79797979798</v>
      </c>
      <c r="Z22" s="70" t="n">
        <v>0</v>
      </c>
      <c r="AA22" s="71" t="n">
        <v>0</v>
      </c>
      <c r="AB22" s="70" t="n">
        <v>0.647</v>
      </c>
      <c r="AC22" s="71" t="n">
        <v>224.089644513138</v>
      </c>
      <c r="AD22" s="70" t="n">
        <v>0</v>
      </c>
      <c r="AE22" s="71" t="n">
        <v>0</v>
      </c>
      <c r="AF22" s="70" t="n">
        <v>0.002</v>
      </c>
      <c r="AG22" s="71" t="n">
        <v>90.5</v>
      </c>
      <c r="AH22" s="70" t="n">
        <v>0</v>
      </c>
      <c r="AI22" s="71" t="n">
        <v>0</v>
      </c>
      <c r="AJ22" s="70" t="n">
        <v>0</v>
      </c>
      <c r="AK22" s="71" t="n">
        <v>0</v>
      </c>
      <c r="AL22" s="70" t="n">
        <v>3.507</v>
      </c>
      <c r="AM22" s="71" t="n">
        <v>39.8716852010265</v>
      </c>
      <c r="AN22" s="70" t="n">
        <v>0</v>
      </c>
      <c r="AO22" s="71" t="n">
        <v>0</v>
      </c>
      <c r="AP22" s="70" t="n">
        <v>40.583</v>
      </c>
      <c r="AQ22" s="71" t="n">
        <v>103.701081733731</v>
      </c>
      <c r="AR22" s="70" t="n">
        <v>406.483</v>
      </c>
      <c r="AS22" s="71" t="n">
        <v>343.335455603309</v>
      </c>
      <c r="AT22" s="70" t="n">
        <v>243.614</v>
      </c>
      <c r="AU22" s="71" t="n">
        <v>316</v>
      </c>
      <c r="AV22" s="70" t="n">
        <v>170.472</v>
      </c>
      <c r="AW22" s="71" t="n">
        <v>81</v>
      </c>
      <c r="AX22" s="70" t="n">
        <v>0</v>
      </c>
      <c r="AY22" s="71" t="n">
        <v>0</v>
      </c>
      <c r="AZ22" s="70" t="n">
        <v>0.014</v>
      </c>
      <c r="BA22" s="71" t="n">
        <v>461.285714285714</v>
      </c>
      <c r="BB22" s="70" t="n">
        <v>105.767</v>
      </c>
      <c r="BC22" s="71" t="n">
        <v>747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.313</v>
      </c>
      <c r="BI22" s="71" t="n">
        <v>97.444089456869</v>
      </c>
      <c r="BJ22" s="70" t="n">
        <v>0</v>
      </c>
      <c r="BK22" s="71" t="n">
        <v>0</v>
      </c>
      <c r="BL22" s="70" t="n">
        <v>192.688</v>
      </c>
      <c r="BM22" s="71" t="n">
        <v>177.077145437183</v>
      </c>
      <c r="BN22" s="70" t="n">
        <v>13.535</v>
      </c>
      <c r="BO22" s="71" t="n">
        <v>688.288806797193</v>
      </c>
      <c r="BP22" s="70" t="n">
        <v>0.001</v>
      </c>
      <c r="BQ22" s="71" t="n">
        <v>3240</v>
      </c>
      <c r="BR22" s="70" t="n">
        <v>0</v>
      </c>
      <c r="BS22" s="71" t="n">
        <v>0</v>
      </c>
      <c r="BT22" s="70" t="n">
        <v>10.249</v>
      </c>
      <c r="BU22" s="71" t="n">
        <v>474.911893843302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</v>
      </c>
      <c r="E23" s="71" t="n">
        <v>0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</v>
      </c>
      <c r="U23" s="71" t="n">
        <v>0</v>
      </c>
      <c r="V23" s="70" t="n">
        <v>0</v>
      </c>
      <c r="W23" s="71" t="n">
        <v>0</v>
      </c>
      <c r="X23" s="70" t="n">
        <v>0.089</v>
      </c>
      <c r="Y23" s="71" t="n">
        <v>1049.66292134831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1589.011</v>
      </c>
      <c r="AG23" s="71" t="n">
        <v>67.1606439477134</v>
      </c>
      <c r="AH23" s="70" t="n">
        <v>0</v>
      </c>
      <c r="AI23" s="71" t="n">
        <v>0</v>
      </c>
      <c r="AJ23" s="70" t="n">
        <v>0</v>
      </c>
      <c r="AK23" s="71" t="n">
        <v>0</v>
      </c>
      <c r="AL23" s="70" t="n">
        <v>3.098</v>
      </c>
      <c r="AM23" s="71" t="n">
        <v>63.6032924467398</v>
      </c>
      <c r="AN23" s="70" t="n">
        <v>0</v>
      </c>
      <c r="AO23" s="71" t="n">
        <v>0</v>
      </c>
      <c r="AP23" s="70" t="n">
        <v>119.679</v>
      </c>
      <c r="AQ23" s="71" t="n">
        <v>121.17678957879</v>
      </c>
      <c r="AR23" s="70" t="n">
        <v>252.251</v>
      </c>
      <c r="AS23" s="71" t="n">
        <v>363.319178120206</v>
      </c>
      <c r="AT23" s="70" t="n">
        <v>1.766</v>
      </c>
      <c r="AU23" s="71" t="n">
        <v>403.125141562854</v>
      </c>
      <c r="AV23" s="70" t="n">
        <v>0.217</v>
      </c>
      <c r="AW23" s="71" t="n">
        <v>67.6405529953917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0.5</v>
      </c>
      <c r="BC23" s="71" t="n">
        <v>904.112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137.735</v>
      </c>
      <c r="BM23" s="71" t="n">
        <v>165.01980614949</v>
      </c>
      <c r="BN23" s="70" t="n">
        <v>1.297</v>
      </c>
      <c r="BO23" s="71" t="n">
        <v>133.475713184271</v>
      </c>
      <c r="BP23" s="70" t="n">
        <v>0.72</v>
      </c>
      <c r="BQ23" s="71" t="n">
        <v>199.263888888889</v>
      </c>
      <c r="BR23" s="70" t="n">
        <v>0</v>
      </c>
      <c r="BS23" s="71" t="n">
        <v>0</v>
      </c>
      <c r="BT23" s="70" t="n">
        <v>5.114</v>
      </c>
      <c r="BU23" s="71" t="n">
        <v>590.61595619867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0</v>
      </c>
      <c r="E24" s="71" t="n">
        <v>0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</v>
      </c>
      <c r="U24" s="71" t="n">
        <v>0</v>
      </c>
      <c r="V24" s="70" t="n">
        <v>0</v>
      </c>
      <c r="W24" s="71" t="n">
        <v>0</v>
      </c>
      <c r="X24" s="70" t="n">
        <v>0.08</v>
      </c>
      <c r="Y24" s="71" t="n">
        <v>1063.8375</v>
      </c>
      <c r="Z24" s="70" t="n">
        <v>0</v>
      </c>
      <c r="AA24" s="71" t="n">
        <v>0</v>
      </c>
      <c r="AB24" s="70" t="n">
        <v>11.418</v>
      </c>
      <c r="AC24" s="71" t="n">
        <v>1117.97661586968</v>
      </c>
      <c r="AD24" s="70" t="n">
        <v>0</v>
      </c>
      <c r="AE24" s="71" t="n">
        <v>0</v>
      </c>
      <c r="AF24" s="70" t="n">
        <v>2257.948</v>
      </c>
      <c r="AG24" s="71" t="n">
        <v>67.3108760697766</v>
      </c>
      <c r="AH24" s="70" t="n">
        <v>0</v>
      </c>
      <c r="AI24" s="71" t="n">
        <v>0</v>
      </c>
      <c r="AJ24" s="70" t="n">
        <v>0</v>
      </c>
      <c r="AK24" s="71" t="n">
        <v>0</v>
      </c>
      <c r="AL24" s="70" t="n">
        <v>16.968</v>
      </c>
      <c r="AM24" s="71" t="n">
        <v>289.549622819425</v>
      </c>
      <c r="AN24" s="70" t="n">
        <v>0</v>
      </c>
      <c r="AO24" s="71" t="n">
        <v>0</v>
      </c>
      <c r="AP24" s="70" t="n">
        <v>214.091</v>
      </c>
      <c r="AQ24" s="71" t="n">
        <v>137.929371155256</v>
      </c>
      <c r="AR24" s="70" t="n">
        <v>1830.683</v>
      </c>
      <c r="AS24" s="71" t="n">
        <v>389.250491210111</v>
      </c>
      <c r="AT24" s="70" t="n">
        <v>2.593</v>
      </c>
      <c r="AU24" s="71" t="n">
        <v>481.863092942538</v>
      </c>
      <c r="AV24" s="70" t="n">
        <v>0.066</v>
      </c>
      <c r="AW24" s="71" t="n">
        <v>252.454545454545</v>
      </c>
      <c r="AX24" s="70" t="n">
        <v>0</v>
      </c>
      <c r="AY24" s="71" t="n">
        <v>0</v>
      </c>
      <c r="AZ24" s="70" t="n">
        <v>0.004</v>
      </c>
      <c r="BA24" s="71" t="n">
        <v>1141</v>
      </c>
      <c r="BB24" s="70" t="n">
        <v>0.517</v>
      </c>
      <c r="BC24" s="71" t="n">
        <v>848.640232108317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573.098</v>
      </c>
      <c r="BM24" s="71" t="n">
        <v>174.616592624647</v>
      </c>
      <c r="BN24" s="70" t="n">
        <v>0.885</v>
      </c>
      <c r="BO24" s="71" t="n">
        <v>1231.97627118644</v>
      </c>
      <c r="BP24" s="70" t="n">
        <v>0.404</v>
      </c>
      <c r="BQ24" s="71" t="n">
        <v>1538.11633663366</v>
      </c>
      <c r="BR24" s="70" t="n">
        <v>0</v>
      </c>
      <c r="BS24" s="71" t="n">
        <v>0</v>
      </c>
      <c r="BT24" s="70" t="n">
        <v>1.156</v>
      </c>
      <c r="BU24" s="71" t="n">
        <v>1296.53200692042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0.647</v>
      </c>
      <c r="E25" s="71" t="n">
        <v>2612.942812983</v>
      </c>
      <c r="F25" s="70" t="n">
        <v>0</v>
      </c>
      <c r="G25" s="71" t="n">
        <v>0</v>
      </c>
      <c r="H25" s="70" t="n">
        <v>4.333</v>
      </c>
      <c r="I25" s="71" t="n">
        <v>466.539118393723</v>
      </c>
      <c r="J25" s="70" t="n">
        <v>13.319</v>
      </c>
      <c r="K25" s="71" t="n">
        <v>378</v>
      </c>
      <c r="L25" s="70" t="n">
        <v>1.405</v>
      </c>
      <c r="M25" s="71" t="n">
        <v>1475.24128113879</v>
      </c>
      <c r="N25" s="70" t="n">
        <v>0</v>
      </c>
      <c r="O25" s="71" t="n">
        <v>0</v>
      </c>
      <c r="P25" s="70" t="n">
        <v>22.439</v>
      </c>
      <c r="Q25" s="71" t="n">
        <v>1049.96430322207</v>
      </c>
      <c r="R25" s="70" t="n">
        <v>0</v>
      </c>
      <c r="S25" s="71" t="n">
        <v>0</v>
      </c>
      <c r="T25" s="70" t="n">
        <v>23.617</v>
      </c>
      <c r="U25" s="71" t="n">
        <v>664.723334885887</v>
      </c>
      <c r="V25" s="70" t="n">
        <v>0</v>
      </c>
      <c r="W25" s="71" t="n">
        <v>0</v>
      </c>
      <c r="X25" s="70" t="n">
        <v>203.643</v>
      </c>
      <c r="Y25" s="71" t="n">
        <v>1191.91127610573</v>
      </c>
      <c r="Z25" s="70" t="n">
        <v>0</v>
      </c>
      <c r="AA25" s="71" t="n">
        <v>0</v>
      </c>
      <c r="AB25" s="70" t="n">
        <v>1883.155</v>
      </c>
      <c r="AC25" s="71" t="n">
        <v>408.350925972636</v>
      </c>
      <c r="AD25" s="70" t="n">
        <v>305.307</v>
      </c>
      <c r="AE25" s="71" t="n">
        <v>202.09513702601</v>
      </c>
      <c r="AF25" s="70" t="n">
        <v>4711.033</v>
      </c>
      <c r="AG25" s="71" t="n">
        <v>69.4774487888325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3.351</v>
      </c>
      <c r="AM25" s="71" t="n">
        <v>220.928678006565</v>
      </c>
      <c r="AN25" s="70" t="n">
        <v>0</v>
      </c>
      <c r="AO25" s="71" t="n">
        <v>0</v>
      </c>
      <c r="AP25" s="70" t="n">
        <v>72.231</v>
      </c>
      <c r="AQ25" s="71" t="n">
        <v>115.701042488682</v>
      </c>
      <c r="AR25" s="70" t="n">
        <v>1285.911</v>
      </c>
      <c r="AS25" s="71" t="n">
        <v>377.401958611444</v>
      </c>
      <c r="AT25" s="70" t="n">
        <v>0.648</v>
      </c>
      <c r="AU25" s="71" t="n">
        <v>444.615740740741</v>
      </c>
      <c r="AV25" s="70" t="n">
        <v>0.027</v>
      </c>
      <c r="AW25" s="71" t="n">
        <v>356.407407407407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0.15</v>
      </c>
      <c r="BC25" s="71" t="n">
        <v>932.2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.044</v>
      </c>
      <c r="BI25" s="71" t="n">
        <v>308.568181818182</v>
      </c>
      <c r="BJ25" s="70" t="n">
        <v>0</v>
      </c>
      <c r="BK25" s="71" t="n">
        <v>0</v>
      </c>
      <c r="BL25" s="70" t="n">
        <v>115.225</v>
      </c>
      <c r="BM25" s="71" t="n">
        <v>156.778581037101</v>
      </c>
      <c r="BN25" s="70" t="n">
        <v>0.133</v>
      </c>
      <c r="BO25" s="71" t="n">
        <v>3611.82706766917</v>
      </c>
      <c r="BP25" s="70" t="n">
        <v>0.668</v>
      </c>
      <c r="BQ25" s="71" t="n">
        <v>548.664670658683</v>
      </c>
      <c r="BR25" s="70" t="n">
        <v>0</v>
      </c>
      <c r="BS25" s="71" t="n">
        <v>0</v>
      </c>
      <c r="BT25" s="70" t="n">
        <v>2.215</v>
      </c>
      <c r="BU25" s="71" t="n">
        <v>1486.18645598194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</v>
      </c>
      <c r="E26" s="71" t="n">
        <v>0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.009</v>
      </c>
      <c r="Y26" s="71" t="n">
        <v>510</v>
      </c>
      <c r="Z26" s="70" t="n">
        <v>0</v>
      </c>
      <c r="AA26" s="71" t="n">
        <v>0</v>
      </c>
      <c r="AB26" s="70" t="n">
        <v>0.028</v>
      </c>
      <c r="AC26" s="71" t="n">
        <v>715.5</v>
      </c>
      <c r="AD26" s="70" t="n">
        <v>0</v>
      </c>
      <c r="AE26" s="71" t="n">
        <v>0</v>
      </c>
      <c r="AF26" s="70" t="n">
        <v>177.527</v>
      </c>
      <c r="AG26" s="71" t="n">
        <v>69.9341508615591</v>
      </c>
      <c r="AH26" s="70" t="n">
        <v>0.255</v>
      </c>
      <c r="AI26" s="71" t="n">
        <v>27</v>
      </c>
      <c r="AJ26" s="70" t="n">
        <v>13.807</v>
      </c>
      <c r="AK26" s="71" t="n">
        <v>40.7419424929384</v>
      </c>
      <c r="AL26" s="70" t="n">
        <v>3.385</v>
      </c>
      <c r="AM26" s="71" t="n">
        <v>556.952732644018</v>
      </c>
      <c r="AN26" s="70" t="n">
        <v>0</v>
      </c>
      <c r="AO26" s="71" t="n">
        <v>0</v>
      </c>
      <c r="AP26" s="70" t="n">
        <v>192.127</v>
      </c>
      <c r="AQ26" s="71" t="n">
        <v>128.83247018899</v>
      </c>
      <c r="AR26" s="70" t="n">
        <v>805.673</v>
      </c>
      <c r="AS26" s="71" t="n">
        <v>363.171774404752</v>
      </c>
      <c r="AT26" s="70" t="n">
        <v>0.032</v>
      </c>
      <c r="AU26" s="71" t="n">
        <v>248.0625</v>
      </c>
      <c r="AV26" s="70" t="n">
        <v>0.045</v>
      </c>
      <c r="AW26" s="71" t="n">
        <v>190.266666666667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0.007</v>
      </c>
      <c r="BC26" s="71" t="n">
        <v>707.285714285714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241.601</v>
      </c>
      <c r="BM26" s="71" t="n">
        <v>188.458632207648</v>
      </c>
      <c r="BN26" s="70" t="n">
        <v>0.722</v>
      </c>
      <c r="BO26" s="71" t="n">
        <v>376.592797783934</v>
      </c>
      <c r="BP26" s="70" t="n">
        <v>1.735</v>
      </c>
      <c r="BQ26" s="71" t="n">
        <v>476.614985590778</v>
      </c>
      <c r="BR26" s="70" t="n">
        <v>0</v>
      </c>
      <c r="BS26" s="71" t="n">
        <v>0</v>
      </c>
      <c r="BT26" s="70" t="n">
        <v>5.835</v>
      </c>
      <c r="BU26" s="71" t="n">
        <v>942.273864610111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058</v>
      </c>
      <c r="E28" s="71" t="n">
        <v>2264.27586206897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0.431</v>
      </c>
      <c r="K28" s="71" t="n">
        <v>378</v>
      </c>
      <c r="L28" s="70" t="n">
        <v>0</v>
      </c>
      <c r="M28" s="71" t="n">
        <v>0</v>
      </c>
      <c r="N28" s="70" t="n">
        <v>0</v>
      </c>
      <c r="O28" s="71" t="n">
        <v>0</v>
      </c>
      <c r="P28" s="70" t="n">
        <v>0.629</v>
      </c>
      <c r="Q28" s="71" t="n">
        <v>1049.17965023847</v>
      </c>
      <c r="R28" s="70" t="n">
        <v>0</v>
      </c>
      <c r="S28" s="71" t="n">
        <v>0</v>
      </c>
      <c r="T28" s="70" t="n">
        <v>0</v>
      </c>
      <c r="U28" s="71" t="n">
        <v>0</v>
      </c>
      <c r="V28" s="70" t="n">
        <v>0</v>
      </c>
      <c r="W28" s="71" t="n">
        <v>0</v>
      </c>
      <c r="X28" s="70" t="n">
        <v>0.059</v>
      </c>
      <c r="Y28" s="71" t="n">
        <v>832.881355932203</v>
      </c>
      <c r="Z28" s="70" t="n">
        <v>0</v>
      </c>
      <c r="AA28" s="71" t="n">
        <v>0</v>
      </c>
      <c r="AB28" s="70" t="n">
        <v>39.474</v>
      </c>
      <c r="AC28" s="71" t="n">
        <v>417.287809697522</v>
      </c>
      <c r="AD28" s="70" t="n">
        <v>306.575</v>
      </c>
      <c r="AE28" s="71" t="n">
        <v>224.93302454538</v>
      </c>
      <c r="AF28" s="70" t="n">
        <v>2856.602</v>
      </c>
      <c r="AG28" s="71" t="n">
        <v>72.7353761567065</v>
      </c>
      <c r="AH28" s="70" t="n">
        <v>0.412</v>
      </c>
      <c r="AI28" s="71" t="n">
        <v>55</v>
      </c>
      <c r="AJ28" s="70" t="n">
        <v>23.019</v>
      </c>
      <c r="AK28" s="71" t="n">
        <v>55.0655110995265</v>
      </c>
      <c r="AL28" s="70" t="n">
        <v>92.111</v>
      </c>
      <c r="AM28" s="71" t="n">
        <v>200.395414228485</v>
      </c>
      <c r="AN28" s="70" t="n">
        <v>0</v>
      </c>
      <c r="AO28" s="71" t="n">
        <v>0</v>
      </c>
      <c r="AP28" s="70" t="n">
        <v>1072.944</v>
      </c>
      <c r="AQ28" s="71" t="n">
        <v>103.225270843585</v>
      </c>
      <c r="AR28" s="70" t="n">
        <v>0.947</v>
      </c>
      <c r="AS28" s="71" t="n">
        <v>529.62090813094</v>
      </c>
      <c r="AT28" s="70" t="n">
        <v>6.404</v>
      </c>
      <c r="AU28" s="71" t="n">
        <v>466.773110555903</v>
      </c>
      <c r="AV28" s="70" t="n">
        <v>0.41</v>
      </c>
      <c r="AW28" s="71" t="n">
        <v>133.258536585366</v>
      </c>
      <c r="AX28" s="70" t="n">
        <v>0</v>
      </c>
      <c r="AY28" s="71" t="n">
        <v>0</v>
      </c>
      <c r="AZ28" s="70" t="n">
        <v>0.099</v>
      </c>
      <c r="BA28" s="71" t="n">
        <v>298.69696969697</v>
      </c>
      <c r="BB28" s="70" t="n">
        <v>217.197</v>
      </c>
      <c r="BC28" s="71" t="n">
        <v>718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12.064</v>
      </c>
      <c r="BM28" s="71" t="n">
        <v>251.423905835544</v>
      </c>
      <c r="BN28" s="70" t="n">
        <v>50.017</v>
      </c>
      <c r="BO28" s="71" t="n">
        <v>334.32620908891</v>
      </c>
      <c r="BP28" s="70" t="n">
        <v>27.793</v>
      </c>
      <c r="BQ28" s="71" t="n">
        <v>612.981506134638</v>
      </c>
      <c r="BR28" s="70" t="n">
        <v>1.061</v>
      </c>
      <c r="BS28" s="71" t="n">
        <v>529</v>
      </c>
      <c r="BT28" s="70" t="n">
        <v>85.885</v>
      </c>
      <c r="BU28" s="71" t="n">
        <v>811.535075973686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39.947</v>
      </c>
      <c r="E29" s="71" t="n">
        <v>3502.8098230155</v>
      </c>
      <c r="F29" s="70" t="n">
        <v>0</v>
      </c>
      <c r="G29" s="71" t="n">
        <v>0</v>
      </c>
      <c r="H29" s="70" t="n">
        <v>10.277</v>
      </c>
      <c r="I29" s="71" t="n">
        <v>568.164542181571</v>
      </c>
      <c r="J29" s="70" t="n">
        <v>0</v>
      </c>
      <c r="K29" s="71" t="n">
        <v>0</v>
      </c>
      <c r="L29" s="70" t="n">
        <v>290.457</v>
      </c>
      <c r="M29" s="71" t="n">
        <v>1487.81656148759</v>
      </c>
      <c r="N29" s="70" t="n">
        <v>0</v>
      </c>
      <c r="O29" s="71" t="n">
        <v>0</v>
      </c>
      <c r="P29" s="70" t="n">
        <v>40.282</v>
      </c>
      <c r="Q29" s="71" t="n">
        <v>1008.19750757162</v>
      </c>
      <c r="R29" s="70" t="n">
        <v>0</v>
      </c>
      <c r="S29" s="71" t="n">
        <v>0</v>
      </c>
      <c r="T29" s="70" t="n">
        <v>28.478</v>
      </c>
      <c r="U29" s="71" t="n">
        <v>281.032481213568</v>
      </c>
      <c r="V29" s="70" t="n">
        <v>0</v>
      </c>
      <c r="W29" s="71" t="n">
        <v>0</v>
      </c>
      <c r="X29" s="70" t="n">
        <v>18.427</v>
      </c>
      <c r="Y29" s="71" t="n">
        <v>1043.28051229175</v>
      </c>
      <c r="Z29" s="70" t="n">
        <v>0</v>
      </c>
      <c r="AA29" s="71" t="n">
        <v>0</v>
      </c>
      <c r="AB29" s="70" t="n">
        <v>0.503</v>
      </c>
      <c r="AC29" s="71" t="n">
        <v>56.9642147117296</v>
      </c>
      <c r="AD29" s="70" t="n">
        <v>190.32</v>
      </c>
      <c r="AE29" s="71" t="n">
        <v>221.717213114754</v>
      </c>
      <c r="AF29" s="70" t="n">
        <v>0</v>
      </c>
      <c r="AG29" s="71" t="n">
        <v>0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052</v>
      </c>
      <c r="AM29" s="71" t="n">
        <v>448.192307692308</v>
      </c>
      <c r="AN29" s="70" t="n">
        <v>0</v>
      </c>
      <c r="AO29" s="71" t="n">
        <v>0</v>
      </c>
      <c r="AP29" s="70" t="n">
        <v>0.086</v>
      </c>
      <c r="AQ29" s="71" t="n">
        <v>289.267441860465</v>
      </c>
      <c r="AR29" s="70" t="n">
        <v>0</v>
      </c>
      <c r="AS29" s="71" t="n">
        <v>0</v>
      </c>
      <c r="AT29" s="70" t="n">
        <v>0</v>
      </c>
      <c r="AU29" s="71" t="n">
        <v>0</v>
      </c>
      <c r="AV29" s="70" t="n">
        <v>0</v>
      </c>
      <c r="AW29" s="71" t="n">
        <v>0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14</v>
      </c>
      <c r="BM29" s="71" t="n">
        <v>347.928571428571</v>
      </c>
      <c r="BN29" s="70" t="n">
        <v>1.86</v>
      </c>
      <c r="BO29" s="71" t="n">
        <v>651.537634408602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0.65</v>
      </c>
      <c r="BU29" s="71" t="n">
        <v>828.318461538462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0</v>
      </c>
      <c r="K30" s="71" t="n">
        <v>0</v>
      </c>
      <c r="L30" s="70" t="n">
        <v>0</v>
      </c>
      <c r="M30" s="71" t="n">
        <v>0</v>
      </c>
      <c r="N30" s="70" t="n">
        <v>25.775</v>
      </c>
      <c r="O30" s="71" t="n">
        <v>1097.00162948594</v>
      </c>
      <c r="P30" s="70" t="n">
        <v>0</v>
      </c>
      <c r="Q30" s="71" t="n">
        <v>0</v>
      </c>
      <c r="R30" s="70" t="n">
        <v>0</v>
      </c>
      <c r="S30" s="71" t="n">
        <v>0</v>
      </c>
      <c r="T30" s="70" t="n">
        <v>0</v>
      </c>
      <c r="U30" s="71" t="n">
        <v>0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6.858</v>
      </c>
      <c r="AC30" s="71" t="n">
        <v>602.340332458443</v>
      </c>
      <c r="AD30" s="70" t="n">
        <v>0</v>
      </c>
      <c r="AE30" s="71" t="n">
        <v>0</v>
      </c>
      <c r="AF30" s="70" t="n">
        <v>0</v>
      </c>
      <c r="AG30" s="71" t="n">
        <v>0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.575</v>
      </c>
      <c r="AM30" s="71" t="n">
        <v>75.7773913043478</v>
      </c>
      <c r="AN30" s="70" t="n">
        <v>0</v>
      </c>
      <c r="AO30" s="71" t="n">
        <v>0</v>
      </c>
      <c r="AP30" s="70" t="n">
        <v>0</v>
      </c>
      <c r="AQ30" s="71" t="n">
        <v>0</v>
      </c>
      <c r="AR30" s="70" t="n">
        <v>0</v>
      </c>
      <c r="AS30" s="71" t="n">
        <v>0</v>
      </c>
      <c r="AT30" s="70" t="n">
        <v>0</v>
      </c>
      <c r="AU30" s="71" t="n">
        <v>0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13</v>
      </c>
      <c r="BM30" s="71" t="n">
        <v>345.615384615385</v>
      </c>
      <c r="BN30" s="70" t="n">
        <v>2.265</v>
      </c>
      <c r="BO30" s="71" t="n">
        <v>379.701545253863</v>
      </c>
      <c r="BP30" s="70" t="n">
        <v>0</v>
      </c>
      <c r="BQ30" s="71" t="n">
        <v>0</v>
      </c>
      <c r="BR30" s="70" t="n">
        <v>0</v>
      </c>
      <c r="BS30" s="71" t="n">
        <v>0</v>
      </c>
      <c r="BT30" s="70" t="n">
        <v>0.174</v>
      </c>
      <c r="BU30" s="71" t="n">
        <v>200.35632183908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0</v>
      </c>
      <c r="AG31" s="71" t="n">
        <v>0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0</v>
      </c>
      <c r="AG32" s="71" t="n">
        <v>0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0</v>
      </c>
      <c r="E34" s="71" t="n">
        <v>0</v>
      </c>
      <c r="F34" s="70" t="n">
        <v>0</v>
      </c>
      <c r="G34" s="71" t="n">
        <v>0</v>
      </c>
      <c r="H34" s="70" t="n">
        <v>6.132</v>
      </c>
      <c r="I34" s="71" t="n">
        <v>562.000489236791</v>
      </c>
      <c r="J34" s="70" t="n">
        <v>0</v>
      </c>
      <c r="K34" s="71" t="n">
        <v>0</v>
      </c>
      <c r="L34" s="70" t="n">
        <v>120.098</v>
      </c>
      <c r="M34" s="71" t="n">
        <v>1556.60512248331</v>
      </c>
      <c r="N34" s="70" t="n">
        <v>0</v>
      </c>
      <c r="O34" s="71" t="n">
        <v>0</v>
      </c>
      <c r="P34" s="70" t="n">
        <v>118.198</v>
      </c>
      <c r="Q34" s="71" t="n">
        <v>1038.47127700976</v>
      </c>
      <c r="R34" s="70" t="n">
        <v>0</v>
      </c>
      <c r="S34" s="71" t="n">
        <v>0</v>
      </c>
      <c r="T34" s="70" t="n">
        <v>19.645</v>
      </c>
      <c r="U34" s="71" t="n">
        <v>402.568388903029</v>
      </c>
      <c r="V34" s="70" t="n">
        <v>0</v>
      </c>
      <c r="W34" s="71" t="n">
        <v>0</v>
      </c>
      <c r="X34" s="70" t="n">
        <v>7.851</v>
      </c>
      <c r="Y34" s="71" t="n">
        <v>994.146478155649</v>
      </c>
      <c r="Z34" s="70" t="n">
        <v>0</v>
      </c>
      <c r="AA34" s="71" t="n">
        <v>0</v>
      </c>
      <c r="AB34" s="70" t="n">
        <v>6.379</v>
      </c>
      <c r="AC34" s="71" t="n">
        <v>847.935256309767</v>
      </c>
      <c r="AD34" s="70" t="n">
        <v>0</v>
      </c>
      <c r="AE34" s="71" t="n">
        <v>0</v>
      </c>
      <c r="AF34" s="70" t="n">
        <v>0</v>
      </c>
      <c r="AG34" s="71" t="n">
        <v>0</v>
      </c>
      <c r="AH34" s="70" t="n">
        <v>0</v>
      </c>
      <c r="AI34" s="71" t="n">
        <v>0</v>
      </c>
      <c r="AJ34" s="70" t="n">
        <v>0</v>
      </c>
      <c r="AK34" s="71" t="n">
        <v>0</v>
      </c>
      <c r="AL34" s="70" t="n">
        <v>55.571</v>
      </c>
      <c r="AM34" s="71" t="n">
        <v>225.288297853197</v>
      </c>
      <c r="AN34" s="70" t="n">
        <v>0</v>
      </c>
      <c r="AO34" s="71" t="n">
        <v>0</v>
      </c>
      <c r="AP34" s="70" t="n">
        <v>30.297</v>
      </c>
      <c r="AQ34" s="71" t="n">
        <v>98.6504604416279</v>
      </c>
      <c r="AR34" s="70" t="n">
        <v>0</v>
      </c>
      <c r="AS34" s="71" t="n">
        <v>0</v>
      </c>
      <c r="AT34" s="70" t="n">
        <v>0</v>
      </c>
      <c r="AU34" s="71" t="n">
        <v>0</v>
      </c>
      <c r="AV34" s="70" t="n">
        <v>0</v>
      </c>
      <c r="AW34" s="71" t="n">
        <v>0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6.531</v>
      </c>
      <c r="BC34" s="71" t="n">
        <v>517.705404991579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8.206</v>
      </c>
      <c r="BM34" s="71" t="n">
        <v>263.947843041677</v>
      </c>
      <c r="BN34" s="70" t="n">
        <v>5.894</v>
      </c>
      <c r="BO34" s="71" t="n">
        <v>775.214794706481</v>
      </c>
      <c r="BP34" s="70" t="n">
        <v>5.785</v>
      </c>
      <c r="BQ34" s="71" t="n">
        <v>806.237856525497</v>
      </c>
      <c r="BR34" s="70" t="n">
        <v>0</v>
      </c>
      <c r="BS34" s="71" t="n">
        <v>0</v>
      </c>
      <c r="BT34" s="70" t="n">
        <v>0.856</v>
      </c>
      <c r="BU34" s="71" t="n">
        <v>495.538551401869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0.14</v>
      </c>
      <c r="E35" s="71" t="n">
        <v>5527.76428571429</v>
      </c>
      <c r="F35" s="70" t="n">
        <v>0</v>
      </c>
      <c r="G35" s="71" t="n">
        <v>0</v>
      </c>
      <c r="H35" s="70" t="n">
        <v>3.33</v>
      </c>
      <c r="I35" s="71" t="n">
        <v>526.601501501502</v>
      </c>
      <c r="J35" s="70" t="n">
        <v>0</v>
      </c>
      <c r="K35" s="71" t="n">
        <v>0</v>
      </c>
      <c r="L35" s="70" t="n">
        <v>20.858</v>
      </c>
      <c r="M35" s="71" t="n">
        <v>1609.88076517403</v>
      </c>
      <c r="N35" s="70" t="n">
        <v>0</v>
      </c>
      <c r="O35" s="71" t="n">
        <v>0</v>
      </c>
      <c r="P35" s="70" t="n">
        <v>8.618</v>
      </c>
      <c r="Q35" s="71" t="n">
        <v>1267.24251566489</v>
      </c>
      <c r="R35" s="70" t="n">
        <v>0</v>
      </c>
      <c r="S35" s="71" t="n">
        <v>0</v>
      </c>
      <c r="T35" s="70" t="n">
        <v>3.326</v>
      </c>
      <c r="U35" s="71" t="n">
        <v>299.385447985568</v>
      </c>
      <c r="V35" s="70" t="n">
        <v>0</v>
      </c>
      <c r="W35" s="71" t="n">
        <v>0</v>
      </c>
      <c r="X35" s="70" t="n">
        <v>2.377</v>
      </c>
      <c r="Y35" s="71" t="n">
        <v>946.556583929323</v>
      </c>
      <c r="Z35" s="70" t="n">
        <v>0</v>
      </c>
      <c r="AA35" s="71" t="n">
        <v>0</v>
      </c>
      <c r="AB35" s="70" t="n">
        <v>42.619</v>
      </c>
      <c r="AC35" s="71" t="n">
        <v>903.269621530303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</v>
      </c>
      <c r="AI35" s="71" t="n">
        <v>0</v>
      </c>
      <c r="AJ35" s="70" t="n">
        <v>0</v>
      </c>
      <c r="AK35" s="71" t="n">
        <v>0</v>
      </c>
      <c r="AL35" s="70" t="n">
        <v>0.116</v>
      </c>
      <c r="AM35" s="71" t="n">
        <v>732.646551724138</v>
      </c>
      <c r="AN35" s="70" t="n">
        <v>0</v>
      </c>
      <c r="AO35" s="71" t="n">
        <v>0</v>
      </c>
      <c r="AP35" s="70" t="n">
        <v>0.226</v>
      </c>
      <c r="AQ35" s="71" t="n">
        <v>71.5619469026549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</v>
      </c>
      <c r="BC35" s="71" t="n">
        <v>0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002</v>
      </c>
      <c r="BM35" s="71" t="n">
        <v>788.5</v>
      </c>
      <c r="BN35" s="70" t="n">
        <v>0</v>
      </c>
      <c r="BO35" s="71" t="n">
        <v>0</v>
      </c>
      <c r="BP35" s="70" t="n">
        <v>0.009</v>
      </c>
      <c r="BQ35" s="71" t="n">
        <v>1657.22222222222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27.593</v>
      </c>
      <c r="G36" s="71" t="n">
        <v>1989.68158590947</v>
      </c>
      <c r="H36" s="70" t="n">
        <v>0</v>
      </c>
      <c r="I36" s="71" t="n">
        <v>0</v>
      </c>
      <c r="J36" s="70" t="n">
        <v>101.724</v>
      </c>
      <c r="K36" s="71" t="n">
        <v>407.067899414101</v>
      </c>
      <c r="L36" s="70" t="n">
        <v>0</v>
      </c>
      <c r="M36" s="71" t="n">
        <v>0</v>
      </c>
      <c r="N36" s="70" t="n">
        <v>790.808</v>
      </c>
      <c r="O36" s="71" t="n">
        <v>1029.53808509777</v>
      </c>
      <c r="P36" s="70" t="n">
        <v>0.398</v>
      </c>
      <c r="Q36" s="71" t="n">
        <v>647.695979899498</v>
      </c>
      <c r="R36" s="70" t="n">
        <v>42.149</v>
      </c>
      <c r="S36" s="71" t="n">
        <v>673.285107594486</v>
      </c>
      <c r="T36" s="70" t="n">
        <v>0</v>
      </c>
      <c r="U36" s="71" t="n">
        <v>0</v>
      </c>
      <c r="V36" s="70" t="n">
        <v>6.762</v>
      </c>
      <c r="W36" s="71" t="n">
        <v>625.630286897368</v>
      </c>
      <c r="X36" s="70" t="n">
        <v>0</v>
      </c>
      <c r="Y36" s="71" t="n">
        <v>0</v>
      </c>
      <c r="Z36" s="70" t="n">
        <v>25.921</v>
      </c>
      <c r="AA36" s="71" t="n">
        <v>706.823849388527</v>
      </c>
      <c r="AB36" s="70" t="n">
        <v>0.674</v>
      </c>
      <c r="AC36" s="71" t="n">
        <v>962.998516320475</v>
      </c>
      <c r="AD36" s="70" t="n">
        <v>0.825</v>
      </c>
      <c r="AE36" s="71" t="n">
        <v>108.026666666667</v>
      </c>
      <c r="AF36" s="70" t="n">
        <v>0</v>
      </c>
      <c r="AG36" s="71" t="n">
        <v>0</v>
      </c>
      <c r="AH36" s="70" t="n">
        <v>0</v>
      </c>
      <c r="AI36" s="71" t="n">
        <v>0</v>
      </c>
      <c r="AJ36" s="70" t="n">
        <v>0</v>
      </c>
      <c r="AK36" s="71" t="n">
        <v>0</v>
      </c>
      <c r="AL36" s="70" t="n">
        <v>2.464</v>
      </c>
      <c r="AM36" s="71" t="n">
        <v>538.355519480519</v>
      </c>
      <c r="AN36" s="70" t="n">
        <v>0</v>
      </c>
      <c r="AO36" s="71" t="n">
        <v>0</v>
      </c>
      <c r="AP36" s="70" t="n">
        <v>22.236</v>
      </c>
      <c r="AQ36" s="71" t="n">
        <v>44.8884241770103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</v>
      </c>
      <c r="BC36" s="71" t="n">
        <v>0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18.059</v>
      </c>
      <c r="BM36" s="71" t="n">
        <v>489.934547870868</v>
      </c>
      <c r="BN36" s="70" t="n">
        <v>0.001</v>
      </c>
      <c r="BO36" s="71" t="n">
        <v>400</v>
      </c>
      <c r="BP36" s="70" t="n">
        <v>1.229</v>
      </c>
      <c r="BQ36" s="71" t="n">
        <v>1115.57119609439</v>
      </c>
      <c r="BR36" s="70" t="n">
        <v>0</v>
      </c>
      <c r="BS36" s="71" t="n">
        <v>0</v>
      </c>
      <c r="BT36" s="70" t="n">
        <v>0.039</v>
      </c>
      <c r="BU36" s="71" t="n">
        <v>3444.10256410256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.253</v>
      </c>
      <c r="E37" s="71" t="n">
        <v>664.04347826087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14.385</v>
      </c>
      <c r="AM37" s="71" t="n">
        <v>790.36496350365</v>
      </c>
      <c r="AN37" s="70" t="n">
        <v>0.004</v>
      </c>
      <c r="AO37" s="71" t="n">
        <v>405</v>
      </c>
      <c r="AP37" s="70" t="n">
        <v>1.146</v>
      </c>
      <c r="AQ37" s="71" t="n">
        <v>500.896160558464</v>
      </c>
      <c r="AR37" s="70" t="n">
        <v>0</v>
      </c>
      <c r="AS37" s="71" t="n">
        <v>0</v>
      </c>
      <c r="AT37" s="70" t="n">
        <v>5.053</v>
      </c>
      <c r="AU37" s="71" t="n">
        <v>491.995844053038</v>
      </c>
      <c r="AV37" s="70" t="n">
        <v>0</v>
      </c>
      <c r="AW37" s="71" t="n">
        <v>0</v>
      </c>
      <c r="AX37" s="70" t="n">
        <v>0</v>
      </c>
      <c r="AY37" s="71" t="n">
        <v>0</v>
      </c>
      <c r="AZ37" s="70" t="n">
        <v>0.06</v>
      </c>
      <c r="BA37" s="71" t="n">
        <v>153</v>
      </c>
      <c r="BB37" s="70" t="n">
        <v>29.8</v>
      </c>
      <c r="BC37" s="71" t="n">
        <v>775.088456375839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3.742</v>
      </c>
      <c r="BM37" s="71" t="n">
        <v>478.340192410476</v>
      </c>
      <c r="BN37" s="70" t="n">
        <v>6.048</v>
      </c>
      <c r="BO37" s="71" t="n">
        <v>543.807043650794</v>
      </c>
      <c r="BP37" s="70" t="n">
        <v>4.724</v>
      </c>
      <c r="BQ37" s="71" t="n">
        <v>971.238145639289</v>
      </c>
      <c r="BR37" s="70" t="n">
        <v>5.539</v>
      </c>
      <c r="BS37" s="71" t="n">
        <v>1591.13486188843</v>
      </c>
      <c r="BT37" s="70" t="n">
        <v>2.542</v>
      </c>
      <c r="BU37" s="71" t="n">
        <v>1193.05822187254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2.185</v>
      </c>
      <c r="BC38" s="71" t="n">
        <v>727.231121281465</v>
      </c>
      <c r="BD38" s="70" t="n">
        <v>77.674</v>
      </c>
      <c r="BE38" s="71" t="n">
        <v>1038.42984782553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</v>
      </c>
      <c r="I40" s="71" t="n">
        <v>0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4.436</v>
      </c>
      <c r="Q40" s="71" t="n">
        <v>812.55996393147</v>
      </c>
      <c r="R40" s="70" t="n">
        <v>0</v>
      </c>
      <c r="S40" s="71" t="n">
        <v>0</v>
      </c>
      <c r="T40" s="70" t="n">
        <v>0.291</v>
      </c>
      <c r="U40" s="71" t="n">
        <v>394.515463917526</v>
      </c>
      <c r="V40" s="70" t="n">
        <v>0</v>
      </c>
      <c r="W40" s="71" t="n">
        <v>0</v>
      </c>
      <c r="X40" s="70" t="n">
        <v>0.137</v>
      </c>
      <c r="Y40" s="71" t="n">
        <v>680.321167883212</v>
      </c>
      <c r="Z40" s="70" t="n">
        <v>0</v>
      </c>
      <c r="AA40" s="71" t="n">
        <v>0</v>
      </c>
      <c r="AB40" s="70" t="n">
        <v>0.329</v>
      </c>
      <c r="AC40" s="71" t="n">
        <v>589.896656534954</v>
      </c>
      <c r="AD40" s="70" t="n">
        <v>0</v>
      </c>
      <c r="AE40" s="71" t="n">
        <v>0</v>
      </c>
      <c r="AF40" s="70" t="n">
        <v>0</v>
      </c>
      <c r="AG40" s="71" t="n">
        <v>0</v>
      </c>
      <c r="AH40" s="70" t="n">
        <v>33.922</v>
      </c>
      <c r="AI40" s="71" t="n">
        <v>88.515918872708</v>
      </c>
      <c r="AJ40" s="70" t="n">
        <v>0</v>
      </c>
      <c r="AK40" s="71" t="n">
        <v>0</v>
      </c>
      <c r="AL40" s="70" t="n">
        <v>5.924</v>
      </c>
      <c r="AM40" s="71" t="n">
        <v>697.355671843349</v>
      </c>
      <c r="AN40" s="70" t="n">
        <v>30.91</v>
      </c>
      <c r="AO40" s="71" t="n">
        <v>184.265448075057</v>
      </c>
      <c r="AP40" s="70" t="n">
        <v>439.093</v>
      </c>
      <c r="AQ40" s="71" t="n">
        <v>161.078484512393</v>
      </c>
      <c r="AR40" s="70" t="n">
        <v>0</v>
      </c>
      <c r="AS40" s="71" t="n">
        <v>0</v>
      </c>
      <c r="AT40" s="70" t="n">
        <v>0.269</v>
      </c>
      <c r="AU40" s="71" t="n">
        <v>1021.83271375465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9.634</v>
      </c>
      <c r="BM40" s="71" t="n">
        <v>710.17988374507</v>
      </c>
      <c r="BN40" s="70" t="n">
        <v>0</v>
      </c>
      <c r="BO40" s="71" t="n">
        <v>0</v>
      </c>
      <c r="BP40" s="70" t="n">
        <v>4.318</v>
      </c>
      <c r="BQ40" s="71" t="n">
        <v>826.36521537749</v>
      </c>
      <c r="BR40" s="70" t="n">
        <v>0</v>
      </c>
      <c r="BS40" s="71" t="n">
        <v>0</v>
      </c>
      <c r="BT40" s="70" t="n">
        <v>0.534</v>
      </c>
      <c r="BU40" s="71" t="n">
        <v>454.456928838951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0</v>
      </c>
      <c r="G41" s="71" t="n">
        <v>0</v>
      </c>
      <c r="H41" s="70" t="n">
        <v>0</v>
      </c>
      <c r="I41" s="71" t="n">
        <v>0</v>
      </c>
      <c r="J41" s="70" t="n">
        <v>56</v>
      </c>
      <c r="K41" s="71" t="n">
        <v>436</v>
      </c>
      <c r="L41" s="70" t="n">
        <v>0</v>
      </c>
      <c r="M41" s="71" t="n">
        <v>0</v>
      </c>
      <c r="N41" s="70" t="n">
        <v>147</v>
      </c>
      <c r="O41" s="71" t="n">
        <v>1009</v>
      </c>
      <c r="P41" s="70" t="n">
        <v>0</v>
      </c>
      <c r="Q41" s="71" t="n">
        <v>0</v>
      </c>
      <c r="R41" s="70" t="n">
        <v>43</v>
      </c>
      <c r="S41" s="71" t="n">
        <v>673</v>
      </c>
      <c r="T41" s="70" t="n">
        <v>0</v>
      </c>
      <c r="U41" s="71" t="n">
        <v>0</v>
      </c>
      <c r="V41" s="70" t="n">
        <v>2</v>
      </c>
      <c r="W41" s="71" t="n">
        <v>626</v>
      </c>
      <c r="X41" s="70" t="n">
        <v>0</v>
      </c>
      <c r="Y41" s="71" t="n">
        <v>0</v>
      </c>
      <c r="Z41" s="70" t="n">
        <v>6</v>
      </c>
      <c r="AA41" s="71" t="n">
        <v>707</v>
      </c>
      <c r="AB41" s="70" t="n">
        <v>0</v>
      </c>
      <c r="AC41" s="71" t="n">
        <v>0</v>
      </c>
      <c r="AD41" s="70" t="n">
        <v>2</v>
      </c>
      <c r="AE41" s="71" t="n">
        <v>209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307.114</v>
      </c>
      <c r="G42" s="71" t="n">
        <v>1667.17950012048</v>
      </c>
      <c r="H42" s="70" t="n">
        <v>0</v>
      </c>
      <c r="I42" s="71" t="n">
        <v>0</v>
      </c>
      <c r="J42" s="70" t="n">
        <v>614.21</v>
      </c>
      <c r="K42" s="71" t="n">
        <v>442.402390062031</v>
      </c>
      <c r="L42" s="70" t="n">
        <v>0</v>
      </c>
      <c r="M42" s="71" t="n">
        <v>0</v>
      </c>
      <c r="N42" s="70" t="n">
        <v>362.087</v>
      </c>
      <c r="O42" s="71" t="n">
        <v>961.882232723075</v>
      </c>
      <c r="P42" s="70" t="n">
        <v>0</v>
      </c>
      <c r="Q42" s="71" t="n">
        <v>0</v>
      </c>
      <c r="R42" s="70" t="n">
        <v>2171.848</v>
      </c>
      <c r="S42" s="71" t="n">
        <v>355.87579563579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0.025</v>
      </c>
      <c r="AC42" s="71" t="n">
        <v>532.16</v>
      </c>
      <c r="AD42" s="70" t="n">
        <v>9507.633</v>
      </c>
      <c r="AE42" s="71" t="n">
        <v>159.37772903098</v>
      </c>
      <c r="AF42" s="70" t="n">
        <v>0</v>
      </c>
      <c r="AG42" s="71" t="n">
        <v>0</v>
      </c>
      <c r="AH42" s="70" t="n">
        <v>8.473</v>
      </c>
      <c r="AI42" s="71" t="n">
        <v>91.1301782131476</v>
      </c>
      <c r="AJ42" s="70" t="n">
        <v>0</v>
      </c>
      <c r="AK42" s="71" t="n">
        <v>0</v>
      </c>
      <c r="AL42" s="70" t="n">
        <v>0.54</v>
      </c>
      <c r="AM42" s="71" t="n">
        <v>316.068518518519</v>
      </c>
      <c r="AN42" s="70" t="n">
        <v>0.342</v>
      </c>
      <c r="AO42" s="71" t="n">
        <v>88.9239766081871</v>
      </c>
      <c r="AP42" s="70" t="n">
        <v>190.886</v>
      </c>
      <c r="AQ42" s="71" t="n">
        <v>127.415143069686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</v>
      </c>
      <c r="BM42" s="71" t="n">
        <v>0</v>
      </c>
      <c r="BN42" s="70" t="n">
        <v>0</v>
      </c>
      <c r="BO42" s="71" t="n">
        <v>0</v>
      </c>
      <c r="BP42" s="70" t="n">
        <v>0.558</v>
      </c>
      <c r="BQ42" s="71" t="n">
        <v>2187.41397849462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412</v>
      </c>
      <c r="E43" s="71" t="n">
        <v>1439.45873786408</v>
      </c>
      <c r="F43" s="70" t="n">
        <v>0</v>
      </c>
      <c r="G43" s="71" t="n">
        <v>0</v>
      </c>
      <c r="H43" s="70" t="n">
        <v>3.063</v>
      </c>
      <c r="I43" s="71" t="n">
        <v>521.008161932746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37.525</v>
      </c>
      <c r="Q43" s="71" t="n">
        <v>1436.72522318454</v>
      </c>
      <c r="R43" s="70" t="n">
        <v>0</v>
      </c>
      <c r="S43" s="71" t="n">
        <v>0</v>
      </c>
      <c r="T43" s="70" t="n">
        <v>0.038</v>
      </c>
      <c r="U43" s="71" t="n">
        <v>301.315789473684</v>
      </c>
      <c r="V43" s="70" t="n">
        <v>0</v>
      </c>
      <c r="W43" s="71" t="n">
        <v>0</v>
      </c>
      <c r="X43" s="70" t="n">
        <v>0.045</v>
      </c>
      <c r="Y43" s="71" t="n">
        <v>324.8</v>
      </c>
      <c r="Z43" s="70" t="n">
        <v>0</v>
      </c>
      <c r="AA43" s="71" t="n">
        <v>0</v>
      </c>
      <c r="AB43" s="70" t="n">
        <v>7.713</v>
      </c>
      <c r="AC43" s="71" t="n">
        <v>867.558018929081</v>
      </c>
      <c r="AD43" s="70" t="n">
        <v>0</v>
      </c>
      <c r="AE43" s="71" t="n">
        <v>0</v>
      </c>
      <c r="AF43" s="70" t="n">
        <v>233.078</v>
      </c>
      <c r="AG43" s="71" t="n">
        <v>81.6005457400527</v>
      </c>
      <c r="AH43" s="70" t="n">
        <v>218.656</v>
      </c>
      <c r="AI43" s="71" t="n">
        <v>86.4100139031172</v>
      </c>
      <c r="AJ43" s="70" t="n">
        <v>0</v>
      </c>
      <c r="AK43" s="71" t="n">
        <v>0</v>
      </c>
      <c r="AL43" s="70" t="n">
        <v>46.208</v>
      </c>
      <c r="AM43" s="71" t="n">
        <v>326.875173130194</v>
      </c>
      <c r="AN43" s="70" t="n">
        <v>1.213</v>
      </c>
      <c r="AO43" s="71" t="n">
        <v>79.159109645507</v>
      </c>
      <c r="AP43" s="70" t="n">
        <v>133.156</v>
      </c>
      <c r="AQ43" s="71" t="n">
        <v>114.393478326174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045</v>
      </c>
      <c r="BC43" s="71" t="n">
        <v>552.022222222222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18.482</v>
      </c>
      <c r="BM43" s="71" t="n">
        <v>313.813494210583</v>
      </c>
      <c r="BN43" s="70" t="n">
        <v>0</v>
      </c>
      <c r="BO43" s="71" t="n">
        <v>0</v>
      </c>
      <c r="BP43" s="70" t="n">
        <v>0.181</v>
      </c>
      <c r="BQ43" s="71" t="n">
        <v>650.298342541437</v>
      </c>
      <c r="BR43" s="70" t="n">
        <v>0</v>
      </c>
      <c r="BS43" s="71" t="n">
        <v>0</v>
      </c>
      <c r="BT43" s="70" t="n">
        <v>0.01</v>
      </c>
      <c r="BU43" s="71" t="n">
        <v>2142.5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0.069</v>
      </c>
      <c r="E44" s="71" t="n">
        <v>2112.10144927536</v>
      </c>
      <c r="F44" s="70" t="n">
        <v>0</v>
      </c>
      <c r="G44" s="71" t="n">
        <v>0</v>
      </c>
      <c r="H44" s="70" t="n">
        <v>175.037</v>
      </c>
      <c r="I44" s="71" t="n">
        <v>675.944417466022</v>
      </c>
      <c r="J44" s="70" t="n">
        <v>0</v>
      </c>
      <c r="K44" s="71" t="n">
        <v>0</v>
      </c>
      <c r="L44" s="70" t="n">
        <v>64.659</v>
      </c>
      <c r="M44" s="71" t="n">
        <v>977.919748217572</v>
      </c>
      <c r="N44" s="70" t="n">
        <v>0</v>
      </c>
      <c r="O44" s="71" t="n">
        <v>0</v>
      </c>
      <c r="P44" s="70" t="n">
        <v>100.168</v>
      </c>
      <c r="Q44" s="71" t="n">
        <v>822.421441977478</v>
      </c>
      <c r="R44" s="70" t="n">
        <v>0</v>
      </c>
      <c r="S44" s="71" t="n">
        <v>0</v>
      </c>
      <c r="T44" s="70" t="n">
        <v>1.454</v>
      </c>
      <c r="U44" s="71" t="n">
        <v>445.823246217332</v>
      </c>
      <c r="V44" s="70" t="n">
        <v>0</v>
      </c>
      <c r="W44" s="71" t="n">
        <v>0</v>
      </c>
      <c r="X44" s="70" t="n">
        <v>3.811</v>
      </c>
      <c r="Y44" s="71" t="n">
        <v>959.10889530307</v>
      </c>
      <c r="Z44" s="70" t="n">
        <v>0</v>
      </c>
      <c r="AA44" s="71" t="n">
        <v>0</v>
      </c>
      <c r="AB44" s="70" t="n">
        <v>0.003</v>
      </c>
      <c r="AC44" s="71" t="n">
        <v>1004.33333333333</v>
      </c>
      <c r="AD44" s="70" t="n">
        <v>0</v>
      </c>
      <c r="AE44" s="71" t="n">
        <v>0</v>
      </c>
      <c r="AF44" s="70" t="n">
        <v>0</v>
      </c>
      <c r="AG44" s="71" t="n">
        <v>0</v>
      </c>
      <c r="AH44" s="70" t="n">
        <v>0</v>
      </c>
      <c r="AI44" s="71" t="n">
        <v>0</v>
      </c>
      <c r="AJ44" s="70" t="n">
        <v>0</v>
      </c>
      <c r="AK44" s="71" t="n">
        <v>0</v>
      </c>
      <c r="AL44" s="70" t="n">
        <v>0.018</v>
      </c>
      <c r="AM44" s="71" t="n">
        <v>1384.44444444444</v>
      </c>
      <c r="AN44" s="70" t="n">
        <v>0</v>
      </c>
      <c r="AO44" s="71" t="n">
        <v>0</v>
      </c>
      <c r="AP44" s="70" t="n">
        <v>0.002</v>
      </c>
      <c r="AQ44" s="71" t="n">
        <v>600.5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009</v>
      </c>
      <c r="BM44" s="71" t="n">
        <v>429.222222222222</v>
      </c>
      <c r="BN44" s="70" t="n">
        <v>0</v>
      </c>
      <c r="BO44" s="71" t="n">
        <v>0</v>
      </c>
      <c r="BP44" s="70" t="n">
        <v>0.012</v>
      </c>
      <c r="BQ44" s="71" t="n">
        <v>952.916666666667</v>
      </c>
      <c r="BR44" s="70" t="n">
        <v>0</v>
      </c>
      <c r="BS44" s="71" t="n">
        <v>0</v>
      </c>
      <c r="BT44" s="70" t="n">
        <v>0</v>
      </c>
      <c r="BU44" s="71" t="n">
        <v>0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11</v>
      </c>
      <c r="E46" s="71" t="n">
        <v>1786.8</v>
      </c>
      <c r="F46" s="70" t="n">
        <v>0</v>
      </c>
      <c r="G46" s="71" t="n">
        <v>0</v>
      </c>
      <c r="H46" s="70" t="n">
        <v>0</v>
      </c>
      <c r="I46" s="71" t="n">
        <v>0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1.109</v>
      </c>
      <c r="Q46" s="71" t="n">
        <v>925.948602344455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1.335</v>
      </c>
      <c r="AC46" s="71" t="n">
        <v>565.625468164794</v>
      </c>
      <c r="AD46" s="70" t="n">
        <v>0</v>
      </c>
      <c r="AE46" s="71" t="n">
        <v>0</v>
      </c>
      <c r="AF46" s="70" t="n">
        <v>0</v>
      </c>
      <c r="AG46" s="71" t="n">
        <v>0</v>
      </c>
      <c r="AH46" s="70" t="n">
        <v>0.002</v>
      </c>
      <c r="AI46" s="71" t="n">
        <v>966.5</v>
      </c>
      <c r="AJ46" s="70" t="n">
        <v>0</v>
      </c>
      <c r="AK46" s="71" t="n">
        <v>0</v>
      </c>
      <c r="AL46" s="70" t="n">
        <v>22.06</v>
      </c>
      <c r="AM46" s="71" t="n">
        <v>116.529329102448</v>
      </c>
      <c r="AN46" s="70" t="n">
        <v>0.346</v>
      </c>
      <c r="AO46" s="71" t="n">
        <v>55.4797687861272</v>
      </c>
      <c r="AP46" s="70" t="n">
        <v>0.911</v>
      </c>
      <c r="AQ46" s="71" t="n">
        <v>74.6553238199781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</v>
      </c>
      <c r="BC46" s="71" t="n">
        <v>0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7.526</v>
      </c>
      <c r="BM46" s="71" t="n">
        <v>274.737709274515</v>
      </c>
      <c r="BN46" s="70" t="n">
        <v>0</v>
      </c>
      <c r="BO46" s="71" t="n">
        <v>0</v>
      </c>
      <c r="BP46" s="70" t="n">
        <v>0.069</v>
      </c>
      <c r="BQ46" s="71" t="n">
        <v>920.898550724638</v>
      </c>
      <c r="BR46" s="70" t="n">
        <v>0</v>
      </c>
      <c r="BS46" s="71" t="n">
        <v>0</v>
      </c>
      <c r="BT46" s="70" t="n">
        <v>0</v>
      </c>
      <c r="BU46" s="71" t="n">
        <v>0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0</v>
      </c>
      <c r="E48" s="71" t="n">
        <v>0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5</v>
      </c>
      <c r="AC48" s="71" t="n">
        <v>729</v>
      </c>
      <c r="AD48" s="70" t="n">
        <v>0</v>
      </c>
      <c r="AE48" s="71" t="n">
        <v>0</v>
      </c>
      <c r="AF48" s="70" t="n">
        <v>170</v>
      </c>
      <c r="AG48" s="71" t="n">
        <v>106.6</v>
      </c>
      <c r="AH48" s="70" t="n">
        <v>2158</v>
      </c>
      <c r="AI48" s="71" t="n">
        <v>79.1181649675626</v>
      </c>
      <c r="AJ48" s="70" t="n">
        <v>208</v>
      </c>
      <c r="AK48" s="71" t="n">
        <v>69.8942307692308</v>
      </c>
      <c r="AL48" s="70" t="n">
        <v>369.276</v>
      </c>
      <c r="AM48" s="71" t="n">
        <v>82.0270800160314</v>
      </c>
      <c r="AN48" s="70" t="n">
        <v>0</v>
      </c>
      <c r="AO48" s="71" t="n">
        <v>0</v>
      </c>
      <c r="AP48" s="70" t="n">
        <v>584</v>
      </c>
      <c r="AQ48" s="71" t="n">
        <v>76.2893835616439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33.3</v>
      </c>
      <c r="BC48" s="71" t="n">
        <v>673.801801801802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416.2</v>
      </c>
      <c r="BM48" s="71" t="n">
        <v>186.851284423104</v>
      </c>
      <c r="BN48" s="70" t="n">
        <v>0</v>
      </c>
      <c r="BO48" s="71" t="n">
        <v>0</v>
      </c>
      <c r="BP48" s="70" t="n">
        <v>28.8</v>
      </c>
      <c r="BQ48" s="71" t="n">
        <v>514.541666666667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0.541</v>
      </c>
      <c r="AG49" s="71" t="n">
        <v>170.504621072089</v>
      </c>
      <c r="AH49" s="70" t="n">
        <v>0</v>
      </c>
      <c r="AI49" s="71" t="n">
        <v>0</v>
      </c>
      <c r="AJ49" s="70" t="n">
        <v>0</v>
      </c>
      <c r="AK49" s="71" t="n">
        <v>0</v>
      </c>
      <c r="AL49" s="70" t="n">
        <v>171.079</v>
      </c>
      <c r="AM49" s="71" t="n">
        <v>369.916173229911</v>
      </c>
      <c r="AN49" s="70" t="n">
        <v>0</v>
      </c>
      <c r="AO49" s="71" t="n">
        <v>0</v>
      </c>
      <c r="AP49" s="70" t="n">
        <v>335.047</v>
      </c>
      <c r="AQ49" s="71" t="n">
        <v>87.0997919694849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8.612</v>
      </c>
      <c r="BC49" s="71" t="n">
        <v>644.815257779842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147.5</v>
      </c>
      <c r="BM49" s="71" t="n">
        <v>173.148345762712</v>
      </c>
      <c r="BN49" s="70" t="n">
        <v>42.779</v>
      </c>
      <c r="BO49" s="71" t="n">
        <v>636.580658734426</v>
      </c>
      <c r="BP49" s="70" t="n">
        <v>20.436</v>
      </c>
      <c r="BQ49" s="71" t="n">
        <v>874.505186925034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22.645</v>
      </c>
      <c r="AG50" s="71" t="n">
        <v>322.252064473394</v>
      </c>
      <c r="AH50" s="70" t="n">
        <v>0.85</v>
      </c>
      <c r="AI50" s="71" t="n">
        <v>219.176470588235</v>
      </c>
      <c r="AJ50" s="70" t="n">
        <v>0</v>
      </c>
      <c r="AK50" s="71" t="n">
        <v>0</v>
      </c>
      <c r="AL50" s="70" t="n">
        <v>42.081</v>
      </c>
      <c r="AM50" s="71" t="n">
        <v>297.462607827761</v>
      </c>
      <c r="AN50" s="70" t="n">
        <v>0</v>
      </c>
      <c r="AO50" s="71" t="n">
        <v>0</v>
      </c>
      <c r="AP50" s="70" t="n">
        <v>42.875</v>
      </c>
      <c r="AQ50" s="71" t="n">
        <v>194.389924198251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5.561</v>
      </c>
      <c r="BC50" s="71" t="n">
        <v>586.396691242582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085</v>
      </c>
      <c r="AG52" s="71" t="n">
        <v>287.788235294118</v>
      </c>
      <c r="AH52" s="70" t="n">
        <v>0</v>
      </c>
      <c r="AI52" s="71" t="n">
        <v>0</v>
      </c>
      <c r="AJ52" s="70" t="n">
        <v>0.125</v>
      </c>
      <c r="AK52" s="71" t="n">
        <v>540</v>
      </c>
      <c r="AL52" s="70" t="n">
        <v>34.212</v>
      </c>
      <c r="AM52" s="71" t="n">
        <v>693.814100315679</v>
      </c>
      <c r="AN52" s="70" t="n">
        <v>0.43</v>
      </c>
      <c r="AO52" s="71" t="n">
        <v>202.574418604651</v>
      </c>
      <c r="AP52" s="70" t="n">
        <v>28.795</v>
      </c>
      <c r="AQ52" s="71" t="n">
        <v>241.11686056607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9.36</v>
      </c>
      <c r="BC52" s="71" t="n">
        <v>393.844123931624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25.38</v>
      </c>
      <c r="BM52" s="71" t="n">
        <v>410.997478329393</v>
      </c>
      <c r="BN52" s="70" t="n">
        <v>2.261</v>
      </c>
      <c r="BO52" s="71" t="n">
        <v>261.43653250774</v>
      </c>
      <c r="BP52" s="70" t="n">
        <v>26.947</v>
      </c>
      <c r="BQ52" s="71" t="n">
        <v>876.430511745278</v>
      </c>
      <c r="BR52" s="70" t="n">
        <v>0</v>
      </c>
      <c r="BS52" s="71" t="n">
        <v>0</v>
      </c>
      <c r="BT52" s="70" t="n">
        <v>0.632</v>
      </c>
      <c r="BU52" s="71" t="n">
        <v>1533.65981012658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13.521</v>
      </c>
      <c r="AC53" s="71" t="n">
        <v>244.49966718438</v>
      </c>
      <c r="AD53" s="70" t="n">
        <v>0</v>
      </c>
      <c r="AE53" s="71" t="n">
        <v>0</v>
      </c>
      <c r="AF53" s="70" t="n">
        <v>0.016</v>
      </c>
      <c r="AG53" s="71" t="n">
        <v>40.5</v>
      </c>
      <c r="AH53" s="70" t="n">
        <v>9.278</v>
      </c>
      <c r="AI53" s="71" t="n">
        <v>69.8309980599267</v>
      </c>
      <c r="AJ53" s="70" t="n">
        <v>0</v>
      </c>
      <c r="AK53" s="71" t="n">
        <v>0</v>
      </c>
      <c r="AL53" s="70" t="n">
        <v>45.905</v>
      </c>
      <c r="AM53" s="71" t="n">
        <v>268.82483389609</v>
      </c>
      <c r="AN53" s="70" t="n">
        <v>17.873</v>
      </c>
      <c r="AO53" s="71" t="n">
        <v>229.898058524031</v>
      </c>
      <c r="AP53" s="70" t="n">
        <v>84.939</v>
      </c>
      <c r="AQ53" s="71" t="n">
        <v>153.58711545933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0.059</v>
      </c>
      <c r="BC53" s="71" t="n">
        <v>457.627118644068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122.279</v>
      </c>
      <c r="BM53" s="71" t="n">
        <v>298.439715732055</v>
      </c>
      <c r="BN53" s="70" t="n">
        <v>0.286</v>
      </c>
      <c r="BO53" s="71" t="n">
        <v>246.437062937063</v>
      </c>
      <c r="BP53" s="70" t="n">
        <v>2.022</v>
      </c>
      <c r="BQ53" s="71" t="n">
        <v>600.094955489614</v>
      </c>
      <c r="BR53" s="70" t="n">
        <v>0</v>
      </c>
      <c r="BS53" s="71" t="n">
        <v>0</v>
      </c>
      <c r="BT53" s="70" t="n">
        <v>0.161</v>
      </c>
      <c r="BU53" s="71" t="n">
        <v>546.366459627329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317</v>
      </c>
      <c r="E54" s="71" t="n">
        <v>2158.98738170347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</v>
      </c>
      <c r="U54" s="71" t="n">
        <v>0</v>
      </c>
      <c r="V54" s="70" t="n">
        <v>0</v>
      </c>
      <c r="W54" s="71" t="n">
        <v>0</v>
      </c>
      <c r="X54" s="70" t="n">
        <v>0</v>
      </c>
      <c r="Y54" s="71" t="n">
        <v>0</v>
      </c>
      <c r="Z54" s="70" t="n">
        <v>0</v>
      </c>
      <c r="AA54" s="71" t="n">
        <v>0</v>
      </c>
      <c r="AB54" s="70" t="n">
        <v>0.258</v>
      </c>
      <c r="AC54" s="71" t="n">
        <v>713.720930232558</v>
      </c>
      <c r="AD54" s="70" t="n">
        <v>0</v>
      </c>
      <c r="AE54" s="71" t="n">
        <v>0</v>
      </c>
      <c r="AF54" s="70" t="n">
        <v>0.416</v>
      </c>
      <c r="AG54" s="71" t="n">
        <v>80.7403846153846</v>
      </c>
      <c r="AH54" s="70" t="n">
        <v>1.962</v>
      </c>
      <c r="AI54" s="71" t="n">
        <v>33.0275229357798</v>
      </c>
      <c r="AJ54" s="70" t="n">
        <v>0</v>
      </c>
      <c r="AK54" s="71" t="n">
        <v>0</v>
      </c>
      <c r="AL54" s="70" t="n">
        <v>286.615</v>
      </c>
      <c r="AM54" s="71" t="n">
        <v>329.588119951852</v>
      </c>
      <c r="AN54" s="70" t="n">
        <v>173.442</v>
      </c>
      <c r="AO54" s="71" t="n">
        <v>141.86356245892</v>
      </c>
      <c r="AP54" s="70" t="n">
        <v>750.665</v>
      </c>
      <c r="AQ54" s="71" t="n">
        <v>137.875469084079</v>
      </c>
      <c r="AR54" s="70" t="n">
        <v>0.975</v>
      </c>
      <c r="AS54" s="71" t="n">
        <v>190.523076923077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1.24</v>
      </c>
      <c r="BC54" s="71" t="n">
        <v>662.71935483871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22.984</v>
      </c>
      <c r="BM54" s="71" t="n">
        <v>357.610816219979</v>
      </c>
      <c r="BN54" s="70" t="n">
        <v>0.268</v>
      </c>
      <c r="BO54" s="71" t="n">
        <v>284.910447761194</v>
      </c>
      <c r="BP54" s="70" t="n">
        <v>16.731</v>
      </c>
      <c r="BQ54" s="71" t="n">
        <v>526.790568405953</v>
      </c>
      <c r="BR54" s="70" t="n">
        <v>0</v>
      </c>
      <c r="BS54" s="71" t="n">
        <v>0</v>
      </c>
      <c r="BT54" s="70" t="n">
        <v>0.951</v>
      </c>
      <c r="BU54" s="71" t="n">
        <v>1057.28706624606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2</v>
      </c>
      <c r="E55" s="71" t="n">
        <v>1379.16</v>
      </c>
      <c r="F55" s="70" t="n">
        <v>0</v>
      </c>
      <c r="G55" s="71" t="n">
        <v>0</v>
      </c>
      <c r="H55" s="70" t="n">
        <v>0.016</v>
      </c>
      <c r="I55" s="71" t="n">
        <v>101.25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12</v>
      </c>
      <c r="U55" s="71" t="n">
        <v>243</v>
      </c>
      <c r="V55" s="70" t="n">
        <v>0</v>
      </c>
      <c r="W55" s="71" t="n">
        <v>0</v>
      </c>
      <c r="X55" s="70" t="n">
        <v>0.38</v>
      </c>
      <c r="Y55" s="71" t="n">
        <v>607.642105263158</v>
      </c>
      <c r="Z55" s="70" t="n">
        <v>0</v>
      </c>
      <c r="AA55" s="71" t="n">
        <v>0</v>
      </c>
      <c r="AB55" s="70" t="n">
        <v>14.049</v>
      </c>
      <c r="AC55" s="71" t="n">
        <v>473.906968467507</v>
      </c>
      <c r="AD55" s="70" t="n">
        <v>0</v>
      </c>
      <c r="AE55" s="71" t="n">
        <v>0</v>
      </c>
      <c r="AF55" s="70" t="n">
        <v>0</v>
      </c>
      <c r="AG55" s="71" t="n">
        <v>0</v>
      </c>
      <c r="AH55" s="70" t="n">
        <v>398.072</v>
      </c>
      <c r="AI55" s="71" t="n">
        <v>101.544137743926</v>
      </c>
      <c r="AJ55" s="70" t="n">
        <v>14.464</v>
      </c>
      <c r="AK55" s="71" t="n">
        <v>78.5329784292036</v>
      </c>
      <c r="AL55" s="70" t="n">
        <v>961.074</v>
      </c>
      <c r="AM55" s="71" t="n">
        <v>237.928234454371</v>
      </c>
      <c r="AN55" s="70" t="n">
        <v>3.658</v>
      </c>
      <c r="AO55" s="71" t="n">
        <v>208.559868780755</v>
      </c>
      <c r="AP55" s="70" t="n">
        <v>1656.579</v>
      </c>
      <c r="AQ55" s="71" t="n">
        <v>155.359307947282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2.93</v>
      </c>
      <c r="BC55" s="71" t="n">
        <v>496.136518771331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542.358</v>
      </c>
      <c r="BM55" s="71" t="n">
        <v>206.007533769208</v>
      </c>
      <c r="BN55" s="70" t="n">
        <v>0</v>
      </c>
      <c r="BO55" s="71" t="n">
        <v>0</v>
      </c>
      <c r="BP55" s="70" t="n">
        <v>1.58</v>
      </c>
      <c r="BQ55" s="71" t="n">
        <v>506.574683544304</v>
      </c>
      <c r="BR55" s="70" t="n">
        <v>0</v>
      </c>
      <c r="BS55" s="71" t="n">
        <v>0</v>
      </c>
      <c r="BT55" s="70" t="n">
        <v>0.008</v>
      </c>
      <c r="BU55" s="71" t="n">
        <v>1182.625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44.053</v>
      </c>
      <c r="E56" s="71" t="n">
        <v>2069.6577758609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79.374</v>
      </c>
      <c r="AC56" s="71" t="n">
        <v>521.45104190289</v>
      </c>
      <c r="AD56" s="70" t="n">
        <v>0</v>
      </c>
      <c r="AE56" s="71" t="n">
        <v>0</v>
      </c>
      <c r="AF56" s="70" t="n">
        <v>9.611</v>
      </c>
      <c r="AG56" s="71" t="n">
        <v>528.054937051295</v>
      </c>
      <c r="AH56" s="70" t="n">
        <v>32.951</v>
      </c>
      <c r="AI56" s="71" t="n">
        <v>131.033291857607</v>
      </c>
      <c r="AJ56" s="70" t="n">
        <v>1.494</v>
      </c>
      <c r="AK56" s="71" t="n">
        <v>48</v>
      </c>
      <c r="AL56" s="70" t="n">
        <v>1058.762</v>
      </c>
      <c r="AM56" s="71" t="n">
        <v>384.238090335694</v>
      </c>
      <c r="AN56" s="70" t="n">
        <v>43.691</v>
      </c>
      <c r="AO56" s="71" t="n">
        <v>195.688356869836</v>
      </c>
      <c r="AP56" s="70" t="n">
        <v>1358.256</v>
      </c>
      <c r="AQ56" s="71" t="n">
        <v>142.770242134031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14.062</v>
      </c>
      <c r="BC56" s="71" t="n">
        <v>646.709714123169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130.41</v>
      </c>
      <c r="BM56" s="71" t="n">
        <v>553.139414155356</v>
      </c>
      <c r="BN56" s="70" t="n">
        <v>3.3</v>
      </c>
      <c r="BO56" s="71" t="n">
        <v>382.810909090909</v>
      </c>
      <c r="BP56" s="70" t="n">
        <v>51.262</v>
      </c>
      <c r="BQ56" s="71" t="n">
        <v>711.399340642191</v>
      </c>
      <c r="BR56" s="70" t="n">
        <v>0</v>
      </c>
      <c r="BS56" s="71" t="n">
        <v>0</v>
      </c>
      <c r="BT56" s="70" t="n">
        <v>1.39</v>
      </c>
      <c r="BU56" s="71" t="n">
        <v>840.644604316547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</v>
      </c>
      <c r="I58" s="71" t="n">
        <v>0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</v>
      </c>
      <c r="Y58" s="71" t="n">
        <v>0</v>
      </c>
      <c r="Z58" s="70" t="n">
        <v>0</v>
      </c>
      <c r="AA58" s="71" t="n">
        <v>0</v>
      </c>
      <c r="AB58" s="70" t="n">
        <v>4.256</v>
      </c>
      <c r="AC58" s="71" t="n">
        <v>178.671992481203</v>
      </c>
      <c r="AD58" s="70" t="n">
        <v>0</v>
      </c>
      <c r="AE58" s="71" t="n">
        <v>0</v>
      </c>
      <c r="AF58" s="70" t="n">
        <v>2.12</v>
      </c>
      <c r="AG58" s="71" t="n">
        <v>227.615094339623</v>
      </c>
      <c r="AH58" s="70" t="n">
        <v>68.97</v>
      </c>
      <c r="AI58" s="71" t="n">
        <v>96.4839205451646</v>
      </c>
      <c r="AJ58" s="70" t="n">
        <v>27.54</v>
      </c>
      <c r="AK58" s="71" t="n">
        <v>80.8235294117647</v>
      </c>
      <c r="AL58" s="70" t="n">
        <v>423.059</v>
      </c>
      <c r="AM58" s="71" t="n">
        <v>197.591657428397</v>
      </c>
      <c r="AN58" s="70" t="n">
        <v>13.263</v>
      </c>
      <c r="AO58" s="71" t="n">
        <v>104.992007841363</v>
      </c>
      <c r="AP58" s="70" t="n">
        <v>1039.006</v>
      </c>
      <c r="AQ58" s="71" t="n">
        <v>146.28899063143</v>
      </c>
      <c r="AR58" s="70" t="n">
        <v>0.06</v>
      </c>
      <c r="AS58" s="71" t="n">
        <v>81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0.442</v>
      </c>
      <c r="BC58" s="71" t="n">
        <v>343.058823529412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32.107</v>
      </c>
      <c r="BM58" s="71" t="n">
        <v>329.52527486218</v>
      </c>
      <c r="BN58" s="70" t="n">
        <v>2.364</v>
      </c>
      <c r="BO58" s="71" t="n">
        <v>188.794416243655</v>
      </c>
      <c r="BP58" s="70" t="n">
        <v>31.362</v>
      </c>
      <c r="BQ58" s="71" t="n">
        <v>389.80814361329</v>
      </c>
      <c r="BR58" s="70" t="n">
        <v>0</v>
      </c>
      <c r="BS58" s="71" t="n">
        <v>0</v>
      </c>
      <c r="BT58" s="70" t="n">
        <v>0.048</v>
      </c>
      <c r="BU58" s="71" t="n">
        <v>837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0.969</v>
      </c>
      <c r="E59" s="71" t="n">
        <v>1750.74819401445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.011</v>
      </c>
      <c r="Q59" s="71" t="n">
        <v>2160</v>
      </c>
      <c r="R59" s="70" t="n">
        <v>0</v>
      </c>
      <c r="S59" s="71" t="n">
        <v>0</v>
      </c>
      <c r="T59" s="70" t="n">
        <v>0.05</v>
      </c>
      <c r="U59" s="71" t="n">
        <v>648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15</v>
      </c>
      <c r="AC59" s="71" t="n">
        <v>518.4</v>
      </c>
      <c r="AD59" s="70" t="n">
        <v>0</v>
      </c>
      <c r="AE59" s="71" t="n">
        <v>0</v>
      </c>
      <c r="AF59" s="70" t="n">
        <v>0.044</v>
      </c>
      <c r="AG59" s="71" t="n">
        <v>2729.45454545455</v>
      </c>
      <c r="AH59" s="70" t="n">
        <v>4.062</v>
      </c>
      <c r="AI59" s="71" t="n">
        <v>101.082471688823</v>
      </c>
      <c r="AJ59" s="70" t="n">
        <v>4.64</v>
      </c>
      <c r="AK59" s="71" t="n">
        <v>50.1594827586207</v>
      </c>
      <c r="AL59" s="70" t="n">
        <v>137.79</v>
      </c>
      <c r="AM59" s="71" t="n">
        <v>161.991233035779</v>
      </c>
      <c r="AN59" s="70" t="n">
        <v>30.209</v>
      </c>
      <c r="AO59" s="71" t="n">
        <v>85.7129001291006</v>
      </c>
      <c r="AP59" s="70" t="n">
        <v>97.838</v>
      </c>
      <c r="AQ59" s="71" t="n">
        <v>138.058637748114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0</v>
      </c>
      <c r="BC59" s="71" t="n">
        <v>0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64.105</v>
      </c>
      <c r="BM59" s="71" t="n">
        <v>273.349411122377</v>
      </c>
      <c r="BN59" s="70" t="n">
        <v>2.561</v>
      </c>
      <c r="BO59" s="71" t="n">
        <v>230.878563061304</v>
      </c>
      <c r="BP59" s="70" t="n">
        <v>9.233</v>
      </c>
      <c r="BQ59" s="71" t="n">
        <v>683.109065309217</v>
      </c>
      <c r="BR59" s="70" t="n">
        <v>0</v>
      </c>
      <c r="BS59" s="71" t="n">
        <v>0</v>
      </c>
      <c r="BT59" s="70" t="n">
        <v>0.575</v>
      </c>
      <c r="BU59" s="71" t="n">
        <v>1495.91652173913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083</v>
      </c>
      <c r="Q60" s="71" t="n">
        <v>1064.06024096386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</v>
      </c>
      <c r="AC60" s="71" t="n">
        <v>0</v>
      </c>
      <c r="AD60" s="70" t="n">
        <v>0</v>
      </c>
      <c r="AE60" s="71" t="n">
        <v>0</v>
      </c>
      <c r="AF60" s="70" t="n">
        <v>0</v>
      </c>
      <c r="AG60" s="71" t="n">
        <v>0</v>
      </c>
      <c r="AH60" s="70" t="n">
        <v>0</v>
      </c>
      <c r="AI60" s="71" t="n">
        <v>0</v>
      </c>
      <c r="AJ60" s="70" t="n">
        <v>0.055</v>
      </c>
      <c r="AK60" s="71" t="n">
        <v>30.6363636363636</v>
      </c>
      <c r="AL60" s="70" t="n">
        <v>7.579</v>
      </c>
      <c r="AM60" s="71" t="n">
        <v>105.710120068611</v>
      </c>
      <c r="AN60" s="70" t="n">
        <v>917.136</v>
      </c>
      <c r="AO60" s="71" t="n">
        <v>85.2673213133058</v>
      </c>
      <c r="AP60" s="70" t="n">
        <v>0</v>
      </c>
      <c r="AQ60" s="71" t="n">
        <v>0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0.005</v>
      </c>
      <c r="BC60" s="71" t="n">
        <v>432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9.63</v>
      </c>
      <c r="BM60" s="71" t="n">
        <v>140.414122533749</v>
      </c>
      <c r="BN60" s="70" t="n">
        <v>0.003</v>
      </c>
      <c r="BO60" s="71" t="n">
        <v>435.666666666667</v>
      </c>
      <c r="BP60" s="70" t="n">
        <v>0.086</v>
      </c>
      <c r="BQ60" s="71" t="n">
        <v>620.162790697675</v>
      </c>
      <c r="BR60" s="70" t="n">
        <v>0</v>
      </c>
      <c r="BS60" s="71" t="n">
        <v>0</v>
      </c>
      <c r="BT60" s="70" t="n">
        <v>0</v>
      </c>
      <c r="BU60" s="71" t="n">
        <v>0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0</v>
      </c>
      <c r="E61" s="71" t="n">
        <v>0</v>
      </c>
      <c r="F61" s="70" t="n">
        <v>0</v>
      </c>
      <c r="G61" s="71" t="n">
        <v>0</v>
      </c>
      <c r="H61" s="70" t="n">
        <v>6.294</v>
      </c>
      <c r="I61" s="71" t="n">
        <v>487.070066730219</v>
      </c>
      <c r="J61" s="70" t="n">
        <v>0</v>
      </c>
      <c r="K61" s="71" t="n">
        <v>0</v>
      </c>
      <c r="L61" s="70" t="n">
        <v>1.706</v>
      </c>
      <c r="M61" s="71" t="n">
        <v>1721.84935521688</v>
      </c>
      <c r="N61" s="70" t="n">
        <v>0</v>
      </c>
      <c r="O61" s="71" t="n">
        <v>0</v>
      </c>
      <c r="P61" s="70" t="n">
        <v>10.54</v>
      </c>
      <c r="Q61" s="71" t="n">
        <v>1609.42988614801</v>
      </c>
      <c r="R61" s="70" t="n">
        <v>0</v>
      </c>
      <c r="S61" s="71" t="n">
        <v>0</v>
      </c>
      <c r="T61" s="70" t="n">
        <v>0.785</v>
      </c>
      <c r="U61" s="71" t="n">
        <v>709.577070063694</v>
      </c>
      <c r="V61" s="70" t="n">
        <v>0</v>
      </c>
      <c r="W61" s="71" t="n">
        <v>0</v>
      </c>
      <c r="X61" s="70" t="n">
        <v>1.339</v>
      </c>
      <c r="Y61" s="71" t="n">
        <v>815.713218820015</v>
      </c>
      <c r="Z61" s="70" t="n">
        <v>0</v>
      </c>
      <c r="AA61" s="71" t="n">
        <v>0</v>
      </c>
      <c r="AB61" s="70" t="n">
        <v>1.659</v>
      </c>
      <c r="AC61" s="71" t="n">
        <v>255.823990355636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0.03</v>
      </c>
      <c r="AM61" s="71" t="n">
        <v>653</v>
      </c>
      <c r="AN61" s="70" t="n">
        <v>0</v>
      </c>
      <c r="AO61" s="71" t="n">
        <v>0</v>
      </c>
      <c r="AP61" s="70" t="n">
        <v>0.003</v>
      </c>
      <c r="AQ61" s="71" t="n">
        <v>288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12</v>
      </c>
      <c r="BM61" s="71" t="n">
        <v>733.583333333333</v>
      </c>
      <c r="BN61" s="70" t="n">
        <v>0.023</v>
      </c>
      <c r="BO61" s="71" t="n">
        <v>522.695652173913</v>
      </c>
      <c r="BP61" s="70" t="n">
        <v>0.01</v>
      </c>
      <c r="BQ61" s="71" t="n">
        <v>988.2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</v>
      </c>
      <c r="K62" s="71" t="n">
        <v>0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6.191</v>
      </c>
      <c r="Q62" s="71" t="n">
        <v>391.353577774188</v>
      </c>
      <c r="R62" s="70" t="n">
        <v>906.675</v>
      </c>
      <c r="S62" s="71" t="n">
        <v>284.612404665398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0.449</v>
      </c>
      <c r="AC62" s="71" t="n">
        <v>380.730512249443</v>
      </c>
      <c r="AD62" s="70" t="n">
        <v>3416.713</v>
      </c>
      <c r="AE62" s="71" t="n">
        <v>151.915248368827</v>
      </c>
      <c r="AF62" s="70" t="n">
        <v>0</v>
      </c>
      <c r="AG62" s="71" t="n">
        <v>0</v>
      </c>
      <c r="AH62" s="70" t="n">
        <v>559.44</v>
      </c>
      <c r="AI62" s="71" t="n">
        <v>104.129652867153</v>
      </c>
      <c r="AJ62" s="70" t="n">
        <v>1306.172</v>
      </c>
      <c r="AK62" s="71" t="n">
        <v>91.5306146510567</v>
      </c>
      <c r="AL62" s="70" t="n">
        <v>2.267</v>
      </c>
      <c r="AM62" s="71" t="n">
        <v>566.9285399206</v>
      </c>
      <c r="AN62" s="70" t="n">
        <v>809.396</v>
      </c>
      <c r="AO62" s="71" t="n">
        <v>148.772401889804</v>
      </c>
      <c r="AP62" s="70" t="n">
        <v>340.691</v>
      </c>
      <c r="AQ62" s="71" t="n">
        <v>144.175816208823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0.811</v>
      </c>
      <c r="BM62" s="71" t="n">
        <v>659.725030826141</v>
      </c>
      <c r="BN62" s="70" t="n">
        <v>0</v>
      </c>
      <c r="BO62" s="71" t="n">
        <v>0</v>
      </c>
      <c r="BP62" s="70" t="n">
        <v>0.294</v>
      </c>
      <c r="BQ62" s="71" t="n">
        <v>906.683673469388</v>
      </c>
      <c r="BR62" s="70" t="n">
        <v>0</v>
      </c>
      <c r="BS62" s="71" t="n">
        <v>0</v>
      </c>
      <c r="BT62" s="70" t="n">
        <v>0</v>
      </c>
      <c r="BU62" s="71" t="n">
        <v>0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458.904</v>
      </c>
      <c r="S64" s="71" t="n">
        <v>280.019021407528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12.649</v>
      </c>
      <c r="AC64" s="71" t="n">
        <v>166.06688275753</v>
      </c>
      <c r="AD64" s="70" t="n">
        <v>1918.75</v>
      </c>
      <c r="AE64" s="71" t="n">
        <v>153.44077237785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.03</v>
      </c>
      <c r="AM64" s="71" t="n">
        <v>154.8</v>
      </c>
      <c r="AN64" s="70" t="n">
        <v>2.023</v>
      </c>
      <c r="AO64" s="71" t="n">
        <v>32.7844784972813</v>
      </c>
      <c r="AP64" s="70" t="n">
        <v>0.018</v>
      </c>
      <c r="AQ64" s="71" t="n">
        <v>209.388888888889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42</v>
      </c>
      <c r="BM64" s="71" t="n">
        <v>730.661904761905</v>
      </c>
      <c r="BN64" s="70" t="n">
        <v>0</v>
      </c>
      <c r="BO64" s="71" t="n">
        <v>0</v>
      </c>
      <c r="BP64" s="70" t="n">
        <v>0.077</v>
      </c>
      <c r="BQ64" s="71" t="n">
        <v>677.584415584416</v>
      </c>
      <c r="BR64" s="70" t="n">
        <v>0</v>
      </c>
      <c r="BS64" s="71" t="n">
        <v>0</v>
      </c>
      <c r="BT64" s="70" t="n">
        <v>0</v>
      </c>
      <c r="BU64" s="71" t="n">
        <v>0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5.051</v>
      </c>
      <c r="E65" s="71" t="n">
        <v>2362.83349831717</v>
      </c>
      <c r="F65" s="70" t="n">
        <v>0</v>
      </c>
      <c r="G65" s="71" t="n">
        <v>0</v>
      </c>
      <c r="H65" s="70" t="n">
        <v>17.098</v>
      </c>
      <c r="I65" s="71" t="n">
        <v>669.543104456662</v>
      </c>
      <c r="J65" s="70" t="n">
        <v>0</v>
      </c>
      <c r="K65" s="71" t="n">
        <v>0</v>
      </c>
      <c r="L65" s="70" t="n">
        <v>23.569</v>
      </c>
      <c r="M65" s="71" t="n">
        <v>1251.16453816454</v>
      </c>
      <c r="N65" s="70" t="n">
        <v>0</v>
      </c>
      <c r="O65" s="71" t="n">
        <v>0</v>
      </c>
      <c r="P65" s="70" t="n">
        <v>12.592</v>
      </c>
      <c r="Q65" s="71" t="n">
        <v>1058.11872617535</v>
      </c>
      <c r="R65" s="70" t="n">
        <v>0</v>
      </c>
      <c r="S65" s="71" t="n">
        <v>0</v>
      </c>
      <c r="T65" s="70" t="n">
        <v>0.146</v>
      </c>
      <c r="U65" s="71" t="n">
        <v>665.945205479452</v>
      </c>
      <c r="V65" s="70" t="n">
        <v>0</v>
      </c>
      <c r="W65" s="71" t="n">
        <v>0</v>
      </c>
      <c r="X65" s="70" t="n">
        <v>1.448</v>
      </c>
      <c r="Y65" s="71" t="n">
        <v>828.814917127072</v>
      </c>
      <c r="Z65" s="70" t="n">
        <v>0</v>
      </c>
      <c r="AA65" s="71" t="n">
        <v>0</v>
      </c>
      <c r="AB65" s="70" t="n">
        <v>181.475</v>
      </c>
      <c r="AC65" s="71" t="n">
        <v>324.634506130321</v>
      </c>
      <c r="AD65" s="70" t="n">
        <v>0</v>
      </c>
      <c r="AE65" s="71" t="n">
        <v>0</v>
      </c>
      <c r="AF65" s="70" t="n">
        <v>8.066</v>
      </c>
      <c r="AG65" s="71" t="n">
        <v>247.891148028763</v>
      </c>
      <c r="AH65" s="70" t="n">
        <v>1.153</v>
      </c>
      <c r="AI65" s="71" t="n">
        <v>264.717259323504</v>
      </c>
      <c r="AJ65" s="70" t="n">
        <v>0</v>
      </c>
      <c r="AK65" s="71" t="n">
        <v>0</v>
      </c>
      <c r="AL65" s="70" t="n">
        <v>22.189</v>
      </c>
      <c r="AM65" s="71" t="n">
        <v>616.638875118302</v>
      </c>
      <c r="AN65" s="70" t="n">
        <v>4.048</v>
      </c>
      <c r="AO65" s="71" t="n">
        <v>295.404644268775</v>
      </c>
      <c r="AP65" s="70" t="n">
        <v>28.263</v>
      </c>
      <c r="AQ65" s="71" t="n">
        <v>394.05222375544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77.697</v>
      </c>
      <c r="BM65" s="71" t="n">
        <v>921.385548991596</v>
      </c>
      <c r="BN65" s="70" t="n">
        <v>1.319</v>
      </c>
      <c r="BO65" s="71" t="n">
        <v>780.400303260046</v>
      </c>
      <c r="BP65" s="70" t="n">
        <v>36.198</v>
      </c>
      <c r="BQ65" s="71" t="n">
        <v>1045.14464887563</v>
      </c>
      <c r="BR65" s="70" t="n">
        <v>0</v>
      </c>
      <c r="BS65" s="71" t="n">
        <v>0</v>
      </c>
      <c r="BT65" s="70" t="n">
        <v>2.229</v>
      </c>
      <c r="BU65" s="71" t="n">
        <v>1708.45446388515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0</v>
      </c>
      <c r="E66" s="71" t="n">
        <v>0</v>
      </c>
      <c r="F66" s="70" t="n">
        <v>0</v>
      </c>
      <c r="G66" s="71" t="n">
        <v>0</v>
      </c>
      <c r="H66" s="70" t="n">
        <v>98.405</v>
      </c>
      <c r="I66" s="71" t="n">
        <v>431.409481225548</v>
      </c>
      <c r="J66" s="70" t="n">
        <v>0</v>
      </c>
      <c r="K66" s="71" t="n">
        <v>0</v>
      </c>
      <c r="L66" s="70" t="n">
        <v>203.687</v>
      </c>
      <c r="M66" s="71" t="n">
        <v>696.510646236628</v>
      </c>
      <c r="N66" s="70" t="n">
        <v>0</v>
      </c>
      <c r="O66" s="71" t="n">
        <v>0</v>
      </c>
      <c r="P66" s="70" t="n">
        <v>148.353</v>
      </c>
      <c r="Q66" s="71" t="n">
        <v>575.987179227923</v>
      </c>
      <c r="R66" s="70" t="n">
        <v>0</v>
      </c>
      <c r="S66" s="71" t="n">
        <v>0</v>
      </c>
      <c r="T66" s="70" t="n">
        <v>0.193</v>
      </c>
      <c r="U66" s="71" t="n">
        <v>474.533678756477</v>
      </c>
      <c r="V66" s="70" t="n">
        <v>0</v>
      </c>
      <c r="W66" s="71" t="n">
        <v>0</v>
      </c>
      <c r="X66" s="70" t="n">
        <v>9.759</v>
      </c>
      <c r="Y66" s="71" t="n">
        <v>827.739420022543</v>
      </c>
      <c r="Z66" s="70" t="n">
        <v>0</v>
      </c>
      <c r="AA66" s="71" t="n">
        <v>0</v>
      </c>
      <c r="AB66" s="70" t="n">
        <v>0.045</v>
      </c>
      <c r="AC66" s="71" t="n">
        <v>455.4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.001</v>
      </c>
      <c r="AI66" s="71" t="n">
        <v>324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11</v>
      </c>
      <c r="AO66" s="71" t="n">
        <v>608.727272727273</v>
      </c>
      <c r="AP66" s="70" t="n">
        <v>0</v>
      </c>
      <c r="AQ66" s="71" t="n">
        <v>0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048</v>
      </c>
      <c r="BM66" s="71" t="n">
        <v>879.375</v>
      </c>
      <c r="BN66" s="70" t="n">
        <v>0</v>
      </c>
      <c r="BO66" s="71" t="n">
        <v>0</v>
      </c>
      <c r="BP66" s="70" t="n">
        <v>0.005</v>
      </c>
      <c r="BQ66" s="71" t="n">
        <v>1140.4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196527777777778" right="0.15763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3.62"/>
    <col collapsed="false" customWidth="true" hidden="false" outlineLevel="0" max="6" min="5" style="4" width="11.37"/>
    <col collapsed="false" customWidth="true" hidden="false" outlineLevel="0" max="7" min="7" style="4" width="8.62"/>
    <col collapsed="false" customWidth="true" hidden="false" outlineLevel="0" max="9" min="8" style="77" width="11.37"/>
    <col collapsed="false" customWidth="true" hidden="false" outlineLevel="0" max="10" min="10" style="4" width="8.62"/>
    <col collapsed="false" customWidth="false" hidden="false" outlineLevel="0" max="257" min="11" style="5" width="9.12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3324.503</v>
      </c>
      <c r="F9" s="95" t="n">
        <v>3077.133</v>
      </c>
      <c r="G9" s="96" t="n">
        <f aca="false">IF(ISERR(E9/F9*100),"-",E9/F9*100)</f>
        <v>108.038976540826</v>
      </c>
      <c r="H9" s="95" t="n">
        <v>1619.50412858704</v>
      </c>
      <c r="I9" s="95" t="n">
        <v>1585.36839681613</v>
      </c>
      <c r="J9" s="96" t="n">
        <f aca="false">IF(ISERR(H9/I9*100),"-",H9/I9*100)</f>
        <v>102.153173473085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3502.029</v>
      </c>
      <c r="F10" s="95" t="n">
        <v>3064.506</v>
      </c>
      <c r="G10" s="96" t="n">
        <f aca="false">IF(ISERR(E10/F10*100),"-",E10/F10*100)</f>
        <v>114.277113505407</v>
      </c>
      <c r="H10" s="95" t="n">
        <v>1725.11143397156</v>
      </c>
      <c r="I10" s="95" t="n">
        <v>1704.36480528999</v>
      </c>
      <c r="J10" s="96" t="n">
        <f aca="false">IF(ISERR(H10/I10*100),"-",H10/I10*100)</f>
        <v>101.217264556108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5856.386</v>
      </c>
      <c r="F11" s="95" t="n">
        <v>25658.675</v>
      </c>
      <c r="G11" s="96" t="n">
        <f aca="false">IF(ISERR(E11/F11*100),"-",E11/F11*100)</f>
        <v>61.7973687261716</v>
      </c>
      <c r="H11" s="95" t="n">
        <v>474.967704557646</v>
      </c>
      <c r="I11" s="95" t="n">
        <v>410.262209681521</v>
      </c>
      <c r="J11" s="96" t="n">
        <f aca="false">IF(ISERR(H11/I11*100),"-",H11/I11*100)</f>
        <v>115.771741425162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5858.849</v>
      </c>
      <c r="F12" s="95" t="n">
        <v>7838.117</v>
      </c>
      <c r="G12" s="96" t="n">
        <f aca="false">IF(ISERR(E12/F12*100),"-",E12/F12*100)</f>
        <v>74.748169745361</v>
      </c>
      <c r="H12" s="95" t="n">
        <v>450.658076526635</v>
      </c>
      <c r="I12" s="95" t="n">
        <v>363.4952083517</v>
      </c>
      <c r="J12" s="96" t="n">
        <f aca="false">IF(ISERR(H12/I12*100),"-",H12/I12*100)</f>
        <v>123.979096882785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3126.62</v>
      </c>
      <c r="F13" s="95" t="n">
        <v>2956.632</v>
      </c>
      <c r="G13" s="96" t="n">
        <f aca="false">IF(ISERR(E13/F13*100),"-",E13/F13*100)</f>
        <v>105.749379699604</v>
      </c>
      <c r="H13" s="95" t="n">
        <v>1223.43686249048</v>
      </c>
      <c r="I13" s="95" t="n">
        <v>1340.37848301716</v>
      </c>
      <c r="J13" s="96" t="n">
        <f aca="false">IF(ISERR(H13/I13*100),"-",H13/I13*100)</f>
        <v>91.2754776349852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14706.912</v>
      </c>
      <c r="F15" s="95" t="n">
        <v>13459.155</v>
      </c>
      <c r="G15" s="96" t="n">
        <f aca="false">IF(ISERR(E15/F15*100),"-",E15/F15*100)</f>
        <v>109.270693442493</v>
      </c>
      <c r="H15" s="95" t="n">
        <v>969.155363274085</v>
      </c>
      <c r="I15" s="95" t="n">
        <v>1054.88506663308</v>
      </c>
      <c r="J15" s="96" t="n">
        <f aca="false">IF(ISERR(H15/I15*100),"-",H15/I15*100)</f>
        <v>91.8730764070227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8062.734</v>
      </c>
      <c r="F16" s="95" t="n">
        <v>9413.867</v>
      </c>
      <c r="G16" s="96" t="n">
        <f aca="false">IF(ISERR(E16/F16*100),"-",E16/F16*100)</f>
        <v>85.6474177933468</v>
      </c>
      <c r="H16" s="95" t="n">
        <v>877.734384143146</v>
      </c>
      <c r="I16" s="95" t="n">
        <v>837.638238887378</v>
      </c>
      <c r="J16" s="96" t="n">
        <f aca="false">IF(ISERR(H16/I16*100),"-",H16/I16*100)</f>
        <v>104.786809316278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30595.003</v>
      </c>
      <c r="F17" s="95" t="n">
        <v>18857.299</v>
      </c>
      <c r="G17" s="96" t="n">
        <f aca="false">IF(ISERR(E17/F17*100),"-",E17/F17*100)</f>
        <v>162.244884593493</v>
      </c>
      <c r="H17" s="95" t="n">
        <v>396.891878127941</v>
      </c>
      <c r="I17" s="95" t="n">
        <v>504.21528300527</v>
      </c>
      <c r="J17" s="96" t="n">
        <f aca="false">IF(ISERR(H17/I17*100),"-",H17/I17*100)</f>
        <v>78.7147655982083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964.535</v>
      </c>
      <c r="F18" s="95" t="n">
        <v>730.264</v>
      </c>
      <c r="G18" s="96" t="n">
        <f aca="false">IF(ISERR(E18/F18*100),"-",E18/F18*100)</f>
        <v>132.080316159635</v>
      </c>
      <c r="H18" s="95" t="n">
        <v>535.702563411385</v>
      </c>
      <c r="I18" s="95" t="n">
        <v>695.444258514729</v>
      </c>
      <c r="J18" s="96" t="n">
        <f aca="false">IF(ISERR(H18/I18*100),"-",H18/I18*100)</f>
        <v>77.0302661719421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105.086</v>
      </c>
      <c r="F19" s="95" t="n">
        <v>79.868</v>
      </c>
      <c r="G19" s="96" t="n">
        <f aca="false">IF(ISERR(E19/F19*100),"-",E19/F19*100)</f>
        <v>131.574598086843</v>
      </c>
      <c r="H19" s="95" t="n">
        <v>711.26335572769</v>
      </c>
      <c r="I19" s="95" t="n">
        <v>712.435117944609</v>
      </c>
      <c r="J19" s="96" t="n">
        <f aca="false">IF(ISERR(H19/I19*100),"-",H19/I19*100)</f>
        <v>99.835527167681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2368.826</v>
      </c>
      <c r="F21" s="95" t="n">
        <v>3132.139</v>
      </c>
      <c r="G21" s="96" t="n">
        <f aca="false">IF(ISERR(E21/F21*100),"-",E21/F21*100)</f>
        <v>75.6296575598976</v>
      </c>
      <c r="H21" s="95" t="n">
        <v>1097.90522520438</v>
      </c>
      <c r="I21" s="95" t="n">
        <v>963.402987223747</v>
      </c>
      <c r="J21" s="96" t="n">
        <f aca="false">IF(ISERR(H21/I21*100),"-",H21/I21*100)</f>
        <v>113.961160569808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499.329</v>
      </c>
      <c r="F22" s="95" t="n">
        <v>554.31</v>
      </c>
      <c r="G22" s="96" t="n">
        <f aca="false">IF(ISERR(E22/F22*100),"-",E22/F22*100)</f>
        <v>90.0811820100666</v>
      </c>
      <c r="H22" s="95" t="n">
        <v>837.997226277665</v>
      </c>
      <c r="I22" s="95" t="n">
        <v>793.248453031697</v>
      </c>
      <c r="J22" s="96" t="n">
        <f aca="false">IF(ISERR(H22/I22*100),"-",H22/I22*100)</f>
        <v>105.64120523336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39224.975</v>
      </c>
      <c r="F23" s="95" t="n">
        <v>43128.145</v>
      </c>
      <c r="G23" s="96" t="n">
        <f aca="false">IF(ISERR(E23/F23*100),"-",E23/F23*100)</f>
        <v>90.9498310210189</v>
      </c>
      <c r="H23" s="95" t="n">
        <v>296.437789902989</v>
      </c>
      <c r="I23" s="95" t="n">
        <v>299.120732319927</v>
      </c>
      <c r="J23" s="96" t="n">
        <f aca="false">IF(ISERR(H23/I23*100),"-",H23/I23*100)</f>
        <v>99.1030570177702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168222.429</v>
      </c>
      <c r="F24" s="95" t="n">
        <v>172943.065</v>
      </c>
      <c r="G24" s="96" t="n">
        <f aca="false">IF(ISERR(E24/F24*100),"-",E24/F24*100)</f>
        <v>97.2704103515223</v>
      </c>
      <c r="H24" s="95" t="n">
        <v>170.48438534317</v>
      </c>
      <c r="I24" s="95" t="n">
        <v>193.386964814114</v>
      </c>
      <c r="J24" s="96" t="n">
        <f aca="false">IF(ISERR(H24/I24*100),"-",H24/I24*100)</f>
        <v>88.1571234685035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413214.294</v>
      </c>
      <c r="F25" s="95" t="n">
        <v>338015.101</v>
      </c>
      <c r="G25" s="96" t="n">
        <f aca="false">IF(ISERR(E25/F25*100),"-",E25/F25*100)</f>
        <v>122.247287999124</v>
      </c>
      <c r="H25" s="95" t="n">
        <v>42.0865400193537</v>
      </c>
      <c r="I25" s="95" t="n">
        <v>42.7058102590511</v>
      </c>
      <c r="J25" s="96" t="n">
        <f aca="false">IF(ISERR(H25/I25*100),"-",H25/I25*100)</f>
        <v>98.5499157235493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32595.168</v>
      </c>
      <c r="F27" s="95" t="n">
        <v>22438.194</v>
      </c>
      <c r="G27" s="96" t="n">
        <f aca="false">IF(ISERR(E27/F27*100),"-",E27/F27*100)</f>
        <v>145.26645058867</v>
      </c>
      <c r="H27" s="95" t="n">
        <v>73.5018305167195</v>
      </c>
      <c r="I27" s="95" t="n">
        <v>59.5852263778449</v>
      </c>
      <c r="J27" s="96" t="n">
        <f aca="false">IF(ISERR(H27/I27*100),"-",H27/I27*100)</f>
        <v>123.355796369097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20814.67</v>
      </c>
      <c r="F28" s="95" t="n">
        <v>10668.234</v>
      </c>
      <c r="G28" s="96" t="n">
        <f aca="false">IF(ISERR(E28/F28*100),"-",E28/F28*100)</f>
        <v>195.108862441525</v>
      </c>
      <c r="H28" s="95" t="n">
        <v>59.1858350384609</v>
      </c>
      <c r="I28" s="95" t="n">
        <v>50.0410169105777</v>
      </c>
      <c r="J28" s="96" t="n">
        <f aca="false">IF(ISERR(H28/I28*100),"-",H28/I28*100)</f>
        <v>118.27464486628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64572.403</v>
      </c>
      <c r="F29" s="95" t="n">
        <v>70446.105</v>
      </c>
      <c r="G29" s="96" t="n">
        <f aca="false">IF(ISERR(E29/F29*100),"-",E29/F29*100)</f>
        <v>91.6621337687868</v>
      </c>
      <c r="H29" s="95" t="n">
        <v>226.520999443059</v>
      </c>
      <c r="I29" s="95" t="n">
        <v>188.918310018702</v>
      </c>
      <c r="J29" s="96" t="n">
        <f aca="false">IF(ISERR(H29/I29*100),"-",H29/I29*100)</f>
        <v>119.90420590817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7403.298</v>
      </c>
      <c r="F30" s="95" t="n">
        <v>4641.86</v>
      </c>
      <c r="G30" s="96" t="n">
        <f aca="false">IF(ISERR(E30/F30*100),"-",E30/F30*100)</f>
        <v>159.489902754499</v>
      </c>
      <c r="H30" s="95" t="n">
        <v>109.924222420872</v>
      </c>
      <c r="I30" s="95" t="n">
        <v>105.514701434339</v>
      </c>
      <c r="J30" s="96" t="n">
        <f aca="false">IF(ISERR(H30/I30*100),"-",H30/I30*100)</f>
        <v>104.179058393372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80580.674</v>
      </c>
      <c r="F31" s="95" t="n">
        <v>369388.408</v>
      </c>
      <c r="G31" s="96" t="n">
        <f aca="false">IF(ISERR(E31/F31*100),"-",E31/F31*100)</f>
        <v>75.9581697539355</v>
      </c>
      <c r="H31" s="95" t="n">
        <v>104.353170518081</v>
      </c>
      <c r="I31" s="95" t="n">
        <v>84.0691608925638</v>
      </c>
      <c r="J31" s="96" t="n">
        <f aca="false">IF(ISERR(H31/I31*100),"-",H31/I31*100)</f>
        <v>124.127765056962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16892.905</v>
      </c>
      <c r="F33" s="95" t="n">
        <v>80379.737</v>
      </c>
      <c r="G33" s="96" t="n">
        <f aca="false">IF(ISERR(E33/F33*100),"-",E33/F33*100)</f>
        <v>21.0163725716097</v>
      </c>
      <c r="H33" s="95" t="n">
        <v>401.802589134314</v>
      </c>
      <c r="I33" s="95" t="n">
        <v>198.209922334033</v>
      </c>
      <c r="J33" s="96" t="n">
        <f aca="false">IF(ISERR(H33/I33*100),"-",H33/I33*100)</f>
        <v>202.715678611274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26558.569</v>
      </c>
      <c r="F34" s="95" t="n">
        <v>27649.57</v>
      </c>
      <c r="G34" s="96" t="n">
        <f aca="false">IF(ISERR(E34/F34*100),"-",E34/F34*100)</f>
        <v>96.0541845677889</v>
      </c>
      <c r="H34" s="95" t="n">
        <v>214.706553316182</v>
      </c>
      <c r="I34" s="95" t="n">
        <v>218.637489009775</v>
      </c>
      <c r="J34" s="96" t="n">
        <f aca="false">IF(ISERR(H34/I34*100),"-",H34/I34*100)</f>
        <v>98.2020760888738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84703.903</v>
      </c>
      <c r="F35" s="95" t="n">
        <v>63995.635</v>
      </c>
      <c r="G35" s="96" t="n">
        <f aca="false">IF(ISERR(E35/F35*100),"-",E35/F35*100)</f>
        <v>132.358875726446</v>
      </c>
      <c r="H35" s="95" t="n">
        <v>55.9976260952226</v>
      </c>
      <c r="I35" s="95" t="n">
        <v>61.1166590033836</v>
      </c>
      <c r="J35" s="96" t="n">
        <f aca="false">IF(ISERR(H35/I35*100),"-",H35/I35*100)</f>
        <v>91.6241610853145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8940.747</v>
      </c>
      <c r="F37" s="95" t="n">
        <v>13660.002</v>
      </c>
      <c r="G37" s="96" t="n">
        <f aca="false">IF(ISERR(E37/F37*100),"-",E37/F37*100)</f>
        <v>65.4520182354293</v>
      </c>
      <c r="H37" s="95" t="n">
        <v>89.894945578932</v>
      </c>
      <c r="I37" s="95" t="n">
        <v>93.6674155684604</v>
      </c>
      <c r="J37" s="96" t="n">
        <f aca="false">IF(ISERR(H37/I37*100),"-",H37/I37*100)</f>
        <v>95.9724841700462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10726.247</v>
      </c>
      <c r="F39" s="95" t="n">
        <v>11737.011</v>
      </c>
      <c r="G39" s="96" t="n">
        <f aca="false">IF(ISERR(E39/F39*100),"-",E39/F39*100)</f>
        <v>91.3882333415211</v>
      </c>
      <c r="H39" s="95" t="n">
        <v>604.18575863487</v>
      </c>
      <c r="I39" s="95" t="n">
        <v>508.945980454479</v>
      </c>
      <c r="J39" s="96" t="n">
        <f aca="false">IF(ISERR(H39/I39*100),"-",H39/I39*100)</f>
        <v>118.71314085148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1881.954</v>
      </c>
      <c r="F40" s="95" t="n">
        <v>8777.176</v>
      </c>
      <c r="G40" s="96" t="n">
        <f aca="false">IF(ISERR(E40/F40*100),"-",E40/F40*100)</f>
        <v>21.441452239308</v>
      </c>
      <c r="H40" s="95" t="n">
        <v>763.580875515555</v>
      </c>
      <c r="I40" s="95" t="n">
        <v>594.679010196446</v>
      </c>
      <c r="J40" s="96" t="n">
        <f aca="false">IF(ISERR(H40/I40*100),"-",H40/I40*100)</f>
        <v>128.40219049657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5.426</v>
      </c>
      <c r="F42" s="95" t="n">
        <v>1.104</v>
      </c>
      <c r="G42" s="96" t="n">
        <f aca="false">IF(ISERR(E42/F42*100),"-",E42/F42*100)</f>
        <v>491.485507246377</v>
      </c>
      <c r="H42" s="95" t="n">
        <v>221.33542204202</v>
      </c>
      <c r="I42" s="95" t="n">
        <v>365.192934782609</v>
      </c>
      <c r="J42" s="96" t="n">
        <f aca="false">IF(ISERR(H42/I42*100),"-",H42/I42*100)</f>
        <v>60.6078050698807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7149</v>
      </c>
      <c r="F43" s="95" t="n">
        <v>4632.049</v>
      </c>
      <c r="G43" s="96" t="n">
        <f aca="false">IF(ISERR(E43/F43*100),"-",E43/F43*100)</f>
        <v>154.337745563572</v>
      </c>
      <c r="H43" s="95" t="n">
        <v>454.668764862219</v>
      </c>
      <c r="I43" s="95" t="n">
        <v>480.513250831328</v>
      </c>
      <c r="J43" s="96" t="n">
        <f aca="false">IF(ISERR(H43/I43*100),"-",H43/I43*100)</f>
        <v>94.6214831902355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37510.616</v>
      </c>
      <c r="F45" s="95" t="n">
        <v>40317.429</v>
      </c>
      <c r="G45" s="96" t="n">
        <f aca="false">IF(ISERR(E45/F45*100),"-",E45/F45*100)</f>
        <v>93.0382143166917</v>
      </c>
      <c r="H45" s="95" t="n">
        <v>259.071477871758</v>
      </c>
      <c r="I45" s="95" t="n">
        <v>234.234243979198</v>
      </c>
      <c r="J45" s="96" t="n">
        <f aca="false">IF(ISERR(H45/I45*100),"-",H45/I45*100)</f>
        <v>110.603587874523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9500.9</v>
      </c>
      <c r="F46" s="95" t="n">
        <v>8888.343</v>
      </c>
      <c r="G46" s="96" t="n">
        <f aca="false">IF(ISERR(E46/F46*100),"-",E46/F46*100)</f>
        <v>106.891689485881</v>
      </c>
      <c r="H46" s="95" t="n">
        <v>282.264839120504</v>
      </c>
      <c r="I46" s="95" t="n">
        <v>286.254051401932</v>
      </c>
      <c r="J46" s="96" t="n">
        <f aca="false">IF(ISERR(H46/I46*100),"-",H46/I46*100)</f>
        <v>98.6064084466612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3348.89</v>
      </c>
      <c r="F47" s="95" t="n">
        <v>3976.394</v>
      </c>
      <c r="G47" s="96" t="n">
        <f aca="false">IF(ISERR(E47/F47*100),"-",E47/F47*100)</f>
        <v>84.2192700220351</v>
      </c>
      <c r="H47" s="95" t="n">
        <v>737.351654727387</v>
      </c>
      <c r="I47" s="95" t="n">
        <v>703.215311913256</v>
      </c>
      <c r="J47" s="96" t="n">
        <f aca="false">IF(ISERR(H47/I47*100),"-",H47/I47*100)</f>
        <v>104.854323026792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495.307</v>
      </c>
      <c r="F48" s="95" t="n">
        <v>428.027</v>
      </c>
      <c r="G48" s="96" t="n">
        <f aca="false">IF(ISERR(E48/F48*100),"-",E48/F48*100)</f>
        <v>115.718634572118</v>
      </c>
      <c r="H48" s="95" t="n">
        <v>1132.85277615701</v>
      </c>
      <c r="I48" s="95" t="n">
        <v>1262.86630749929</v>
      </c>
      <c r="J48" s="96" t="n">
        <f aca="false">IF(ISERR(H48/I48*100),"-",H48/I48*100)</f>
        <v>89.7048855789229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4729.844</v>
      </c>
      <c r="F49" s="95" t="n">
        <v>4688.598</v>
      </c>
      <c r="G49" s="96" t="n">
        <f aca="false">IF(ISERR(E49/F49*100),"-",E49/F49*100)</f>
        <v>100.879708603723</v>
      </c>
      <c r="H49" s="95" t="n">
        <v>556.35785323998</v>
      </c>
      <c r="I49" s="95" t="n">
        <v>686.555217572503</v>
      </c>
      <c r="J49" s="96" t="n">
        <f aca="false">IF(ISERR(H49/I49*100),"-",H49/I49*100)</f>
        <v>81.0361408667362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0:08:39Z</dcterms:created>
  <dc:creator>Administrator</dc:creator>
  <dc:description/>
  <dc:language>en-US</dc:language>
  <cp:lastModifiedBy>流通情報グループ</cp:lastModifiedBy>
  <dcterms:modified xsi:type="dcterms:W3CDTF">2020-01-08T05:00:34Z</dcterms:modified>
  <cp:revision>0</cp:revision>
  <dc:subject/>
  <dc:title/>
</cp:coreProperties>
</file>