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令．</t>
  </si>
  <si>
    <t xml:space="preserve">元．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44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674008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280</xdr:colOff>
      <xdr:row>50</xdr:row>
      <xdr:rowOff>95400</xdr:rowOff>
    </xdr:to>
    <xdr:sp>
      <xdr:nvSpPr>
        <xdr:cNvPr id="1" name="Text Box 3"/>
        <xdr:cNvSpPr/>
      </xdr:nvSpPr>
      <xdr:spPr>
        <a:xfrm>
          <a:off x="369720" y="9376200"/>
          <a:ext cx="29998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69280" y="237960"/>
          <a:ext cx="47341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5" activeCellId="0" sqref="E5:E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3" width="5.62"/>
    <col collapsed="false" customWidth="true" hidden="false" outlineLevel="0" max="38" min="4" style="4" width="8.99"/>
    <col collapsed="false" customWidth="false" hidden="false" outlineLevel="0" max="257" min="39" style="5" width="9.1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405</v>
      </c>
      <c r="B12" s="29" t="n">
        <v>43405</v>
      </c>
      <c r="C12" s="30" t="n">
        <v>43405</v>
      </c>
      <c r="D12" s="31" t="n">
        <v>45.848</v>
      </c>
      <c r="E12" s="31" t="n">
        <v>56.589</v>
      </c>
      <c r="F12" s="31" t="n">
        <v>866.076</v>
      </c>
      <c r="G12" s="31" t="n">
        <v>216.481</v>
      </c>
      <c r="H12" s="31" t="n">
        <v>599.169</v>
      </c>
      <c r="I12" s="31" t="n">
        <v>1760.662</v>
      </c>
      <c r="J12" s="31" t="n">
        <v>261.514</v>
      </c>
      <c r="K12" s="31" t="n">
        <v>3339.637</v>
      </c>
      <c r="L12" s="31" t="n">
        <v>57.734</v>
      </c>
      <c r="M12" s="31" t="n">
        <v>27.947</v>
      </c>
      <c r="N12" s="31" t="n">
        <v>351.822</v>
      </c>
      <c r="O12" s="31" t="n">
        <v>116.946</v>
      </c>
      <c r="P12" s="31" t="n">
        <v>957.881</v>
      </c>
      <c r="Q12" s="31" t="n">
        <v>10964.968</v>
      </c>
      <c r="R12" s="31" t="n">
        <v>10741.869</v>
      </c>
      <c r="S12" s="31" t="n">
        <v>3572.882</v>
      </c>
      <c r="T12" s="31" t="n">
        <v>378.633</v>
      </c>
      <c r="U12" s="31" t="n">
        <v>6666.724</v>
      </c>
      <c r="V12" s="31" t="n">
        <v>2547.516</v>
      </c>
      <c r="W12" s="31" t="n">
        <v>48602.865</v>
      </c>
      <c r="X12" s="31" t="n">
        <v>20003.838</v>
      </c>
      <c r="Y12" s="31" t="n">
        <v>3308.318</v>
      </c>
      <c r="Z12" s="31" t="n">
        <v>3461.951</v>
      </c>
      <c r="AA12" s="31" t="n">
        <v>0</v>
      </c>
      <c r="AB12" s="31" t="n">
        <v>1293.286</v>
      </c>
      <c r="AC12" s="31" t="n">
        <v>2225.798</v>
      </c>
      <c r="AD12" s="31" t="n">
        <v>1087.112</v>
      </c>
      <c r="AE12" s="31" t="n">
        <v>0</v>
      </c>
      <c r="AF12" s="31" t="n">
        <v>0.002</v>
      </c>
      <c r="AG12" s="31" t="n">
        <v>0</v>
      </c>
      <c r="AH12" s="31" t="n">
        <v>2896.022</v>
      </c>
      <c r="AI12" s="31" t="n">
        <v>824.489</v>
      </c>
      <c r="AJ12" s="31" t="n">
        <v>272.635</v>
      </c>
      <c r="AK12" s="31" t="n">
        <v>83.549</v>
      </c>
      <c r="AL12" s="31" t="n">
        <v>498.48</v>
      </c>
    </row>
    <row r="13" customFormat="false" ht="15.95" hidden="false" customHeight="true" outlineLevel="0" collapsed="false">
      <c r="A13" s="28" t="n">
        <v>43435</v>
      </c>
      <c r="B13" s="29" t="n">
        <v>43435</v>
      </c>
      <c r="C13" s="30" t="n">
        <v>43435</v>
      </c>
      <c r="D13" s="31" t="n">
        <v>67.396</v>
      </c>
      <c r="E13" s="31" t="n">
        <v>212.23</v>
      </c>
      <c r="F13" s="31" t="n">
        <v>1323.945</v>
      </c>
      <c r="G13" s="31" t="n">
        <v>228.163</v>
      </c>
      <c r="H13" s="31" t="n">
        <v>515.878</v>
      </c>
      <c r="I13" s="31" t="n">
        <v>1386.021</v>
      </c>
      <c r="J13" s="31" t="n">
        <v>440.275</v>
      </c>
      <c r="K13" s="31" t="n">
        <v>5255.397</v>
      </c>
      <c r="L13" s="31" t="n">
        <v>75.924</v>
      </c>
      <c r="M13" s="31" t="n">
        <v>33.208</v>
      </c>
      <c r="N13" s="31" t="n">
        <v>357.016</v>
      </c>
      <c r="O13" s="31" t="n">
        <v>75.985</v>
      </c>
      <c r="P13" s="31" t="n">
        <v>222.424</v>
      </c>
      <c r="Q13" s="31" t="n">
        <v>12440.453</v>
      </c>
      <c r="R13" s="31" t="n">
        <v>5533.381</v>
      </c>
      <c r="S13" s="31" t="n">
        <v>851.528</v>
      </c>
      <c r="T13" s="31" t="n">
        <v>901.863</v>
      </c>
      <c r="U13" s="31" t="n">
        <v>5273.367</v>
      </c>
      <c r="V13" s="31" t="n">
        <v>386.06</v>
      </c>
      <c r="W13" s="31" t="n">
        <v>85809.302</v>
      </c>
      <c r="X13" s="31" t="n">
        <v>1741.467</v>
      </c>
      <c r="Y13" s="31" t="n">
        <v>3438.131</v>
      </c>
      <c r="Z13" s="31" t="n">
        <v>4543.768</v>
      </c>
      <c r="AA13" s="31" t="n">
        <v>0</v>
      </c>
      <c r="AB13" s="31" t="n">
        <v>388.2</v>
      </c>
      <c r="AC13" s="31" t="n">
        <v>1191.447</v>
      </c>
      <c r="AD13" s="31" t="n">
        <v>1268.288</v>
      </c>
      <c r="AE13" s="31" t="n">
        <v>0</v>
      </c>
      <c r="AF13" s="31" t="n">
        <v>0.107</v>
      </c>
      <c r="AG13" s="31" t="n">
        <v>0.14</v>
      </c>
      <c r="AH13" s="31" t="n">
        <v>3380.06</v>
      </c>
      <c r="AI13" s="31" t="n">
        <v>1026.817</v>
      </c>
      <c r="AJ13" s="31" t="n">
        <v>251.863</v>
      </c>
      <c r="AK13" s="31" t="n">
        <v>48.545</v>
      </c>
      <c r="AL13" s="31" t="n">
        <v>854.787</v>
      </c>
    </row>
    <row r="14" customFormat="false" ht="15.95" hidden="false" customHeight="true" outlineLevel="0" collapsed="false">
      <c r="A14" s="28" t="n">
        <v>43466</v>
      </c>
      <c r="B14" s="29" t="n">
        <v>43466</v>
      </c>
      <c r="C14" s="30" t="n">
        <v>43466</v>
      </c>
      <c r="D14" s="31" t="n">
        <v>114.827</v>
      </c>
      <c r="E14" s="31" t="n">
        <v>296.606</v>
      </c>
      <c r="F14" s="31" t="n">
        <v>1616.085</v>
      </c>
      <c r="G14" s="31" t="n">
        <v>557.234</v>
      </c>
      <c r="H14" s="31" t="n">
        <v>321.663</v>
      </c>
      <c r="I14" s="31" t="n">
        <v>1584.235</v>
      </c>
      <c r="J14" s="31" t="n">
        <v>490.188</v>
      </c>
      <c r="K14" s="31" t="n">
        <v>5433.121</v>
      </c>
      <c r="L14" s="31" t="n">
        <v>105.681</v>
      </c>
      <c r="M14" s="31" t="n">
        <v>10</v>
      </c>
      <c r="N14" s="31" t="n">
        <v>306.148</v>
      </c>
      <c r="O14" s="31" t="n">
        <v>48.467</v>
      </c>
      <c r="P14" s="31" t="n">
        <v>90.121</v>
      </c>
      <c r="Q14" s="31" t="n">
        <v>14222.077</v>
      </c>
      <c r="R14" s="31" t="n">
        <v>16881.786</v>
      </c>
      <c r="S14" s="31" t="n">
        <v>1144.179</v>
      </c>
      <c r="T14" s="31" t="n">
        <v>981.681</v>
      </c>
      <c r="U14" s="31" t="n">
        <v>4042.162</v>
      </c>
      <c r="V14" s="31" t="n">
        <v>1721.829</v>
      </c>
      <c r="W14" s="31" t="n">
        <v>74333.038</v>
      </c>
      <c r="X14" s="31" t="n">
        <v>5.553</v>
      </c>
      <c r="Y14" s="31" t="n">
        <v>5600.348</v>
      </c>
      <c r="Z14" s="31" t="n">
        <v>4629.135</v>
      </c>
      <c r="AA14" s="31" t="n">
        <v>0</v>
      </c>
      <c r="AB14" s="31" t="n">
        <v>89.762</v>
      </c>
      <c r="AC14" s="31" t="n">
        <v>381.562</v>
      </c>
      <c r="AD14" s="31" t="n">
        <v>192.184</v>
      </c>
      <c r="AE14" s="31" t="n">
        <v>0</v>
      </c>
      <c r="AF14" s="31" t="n">
        <v>0.383</v>
      </c>
      <c r="AG14" s="31" t="n">
        <v>0</v>
      </c>
      <c r="AH14" s="31" t="n">
        <v>2588.943</v>
      </c>
      <c r="AI14" s="31" t="n">
        <v>1176.084</v>
      </c>
      <c r="AJ14" s="31" t="n">
        <v>190.179</v>
      </c>
      <c r="AK14" s="31" t="n">
        <v>6.786</v>
      </c>
      <c r="AL14" s="31" t="n">
        <v>515.991</v>
      </c>
    </row>
    <row r="15" customFormat="false" ht="15.95" hidden="false" customHeight="true" outlineLevel="0" collapsed="false">
      <c r="A15" s="28"/>
      <c r="B15" s="29"/>
      <c r="C15" s="30" t="n">
        <v>43497</v>
      </c>
      <c r="D15" s="31" t="n">
        <v>106.855</v>
      </c>
      <c r="E15" s="31" t="n">
        <v>507.601</v>
      </c>
      <c r="F15" s="31" t="n">
        <v>1838.224</v>
      </c>
      <c r="G15" s="31" t="n">
        <v>312.356</v>
      </c>
      <c r="H15" s="31" t="n">
        <v>223.279</v>
      </c>
      <c r="I15" s="31" t="n">
        <v>1965.378</v>
      </c>
      <c r="J15" s="31" t="n">
        <v>588.506</v>
      </c>
      <c r="K15" s="31" t="n">
        <v>3035.992</v>
      </c>
      <c r="L15" s="31" t="n">
        <v>136.597</v>
      </c>
      <c r="M15" s="31" t="n">
        <v>26.703</v>
      </c>
      <c r="N15" s="31" t="n">
        <v>262.932</v>
      </c>
      <c r="O15" s="31" t="n">
        <v>121.987</v>
      </c>
      <c r="P15" s="31" t="n">
        <v>1122.206</v>
      </c>
      <c r="Q15" s="31" t="n">
        <v>12883.635</v>
      </c>
      <c r="R15" s="31" t="n">
        <v>32686.9</v>
      </c>
      <c r="S15" s="31" t="n">
        <v>788.375</v>
      </c>
      <c r="T15" s="31" t="n">
        <v>1799.74</v>
      </c>
      <c r="U15" s="31" t="n">
        <v>4532.377</v>
      </c>
      <c r="V15" s="31" t="n">
        <v>809.794</v>
      </c>
      <c r="W15" s="31" t="n">
        <v>46270.926</v>
      </c>
      <c r="X15" s="31" t="n">
        <v>6.925</v>
      </c>
      <c r="Y15" s="31" t="n">
        <v>4516.571</v>
      </c>
      <c r="Z15" s="31" t="n">
        <v>3136.234</v>
      </c>
      <c r="AA15" s="31" t="n">
        <v>0</v>
      </c>
      <c r="AB15" s="31" t="n">
        <v>190.89</v>
      </c>
      <c r="AC15" s="31" t="n">
        <v>525.031</v>
      </c>
      <c r="AD15" s="31" t="n">
        <v>658</v>
      </c>
      <c r="AE15" s="31" t="n">
        <v>0</v>
      </c>
      <c r="AF15" s="31" t="n">
        <v>0.458</v>
      </c>
      <c r="AG15" s="31" t="n">
        <v>34</v>
      </c>
      <c r="AH15" s="31" t="n">
        <v>2565.469</v>
      </c>
      <c r="AI15" s="31" t="n">
        <v>1041.858</v>
      </c>
      <c r="AJ15" s="31" t="n">
        <v>194.663</v>
      </c>
      <c r="AK15" s="31" t="n">
        <v>5.394</v>
      </c>
      <c r="AL15" s="31" t="n">
        <v>203.329</v>
      </c>
    </row>
    <row r="16" customFormat="false" ht="15.95" hidden="false" customHeight="true" outlineLevel="0" collapsed="false">
      <c r="A16" s="28"/>
      <c r="B16" s="29"/>
      <c r="C16" s="30" t="n">
        <v>43525</v>
      </c>
      <c r="D16" s="31" t="n">
        <v>170.05</v>
      </c>
      <c r="E16" s="31" t="n">
        <v>177.471</v>
      </c>
      <c r="F16" s="31" t="n">
        <v>2080.036</v>
      </c>
      <c r="G16" s="31" t="n">
        <v>433.92</v>
      </c>
      <c r="H16" s="31" t="n">
        <v>223.727</v>
      </c>
      <c r="I16" s="31" t="n">
        <v>1516.865</v>
      </c>
      <c r="J16" s="31" t="n">
        <v>468.182</v>
      </c>
      <c r="K16" s="31" t="n">
        <v>2921.49</v>
      </c>
      <c r="L16" s="31" t="n">
        <v>109.271</v>
      </c>
      <c r="M16" s="31" t="n">
        <v>7.038</v>
      </c>
      <c r="N16" s="31" t="n">
        <v>237.18</v>
      </c>
      <c r="O16" s="31" t="n">
        <v>72.445</v>
      </c>
      <c r="P16" s="31" t="n">
        <v>1595.002</v>
      </c>
      <c r="Q16" s="31" t="n">
        <v>15003.428</v>
      </c>
      <c r="R16" s="31" t="n">
        <v>45446.201</v>
      </c>
      <c r="S16" s="31" t="n">
        <v>1818.557</v>
      </c>
      <c r="T16" s="31" t="n">
        <v>2477.309</v>
      </c>
      <c r="U16" s="31" t="n">
        <v>5658.756</v>
      </c>
      <c r="V16" s="31" t="n">
        <v>114.876</v>
      </c>
      <c r="W16" s="31" t="n">
        <v>47578.279</v>
      </c>
      <c r="X16" s="31" t="n">
        <v>0.491</v>
      </c>
      <c r="Y16" s="31" t="n">
        <v>3040.663</v>
      </c>
      <c r="Z16" s="31" t="n">
        <v>7400.375</v>
      </c>
      <c r="AA16" s="31" t="n">
        <v>0</v>
      </c>
      <c r="AB16" s="31" t="n">
        <v>699.359</v>
      </c>
      <c r="AC16" s="31" t="n">
        <v>301.625</v>
      </c>
      <c r="AD16" s="31" t="n">
        <v>2</v>
      </c>
      <c r="AE16" s="31" t="n">
        <v>0</v>
      </c>
      <c r="AF16" s="31" t="n">
        <v>1.636</v>
      </c>
      <c r="AG16" s="31" t="n">
        <v>0</v>
      </c>
      <c r="AH16" s="31" t="n">
        <v>4974.274</v>
      </c>
      <c r="AI16" s="31" t="n">
        <v>828.432</v>
      </c>
      <c r="AJ16" s="31" t="n">
        <v>545.405</v>
      </c>
      <c r="AK16" s="31" t="n">
        <v>2.703</v>
      </c>
      <c r="AL16" s="31" t="n">
        <v>202.273</v>
      </c>
    </row>
    <row r="17" customFormat="false" ht="15.95" hidden="false" customHeight="true" outlineLevel="0" collapsed="false">
      <c r="A17" s="28"/>
      <c r="B17" s="29"/>
      <c r="C17" s="30" t="n">
        <v>43556</v>
      </c>
      <c r="D17" s="31" t="n">
        <v>918.1</v>
      </c>
      <c r="E17" s="31" t="n">
        <v>143.34</v>
      </c>
      <c r="F17" s="31" t="n">
        <v>1100.055</v>
      </c>
      <c r="G17" s="31" t="n">
        <v>146.545</v>
      </c>
      <c r="H17" s="31" t="n">
        <v>210.688</v>
      </c>
      <c r="I17" s="31" t="n">
        <v>1530.235</v>
      </c>
      <c r="J17" s="31" t="n">
        <v>607.645</v>
      </c>
      <c r="K17" s="31" t="n">
        <v>1425.413</v>
      </c>
      <c r="L17" s="31" t="n">
        <v>115.864</v>
      </c>
      <c r="M17" s="31" t="n">
        <v>33.293</v>
      </c>
      <c r="N17" s="31" t="n">
        <v>151.3</v>
      </c>
      <c r="O17" s="31" t="n">
        <v>59.053</v>
      </c>
      <c r="P17" s="31" t="n">
        <v>1999.559</v>
      </c>
      <c r="Q17" s="31" t="n">
        <v>18658.241</v>
      </c>
      <c r="R17" s="31" t="n">
        <v>46013.892</v>
      </c>
      <c r="S17" s="31" t="n">
        <v>4847.744</v>
      </c>
      <c r="T17" s="31" t="n">
        <v>2519.748</v>
      </c>
      <c r="U17" s="31" t="n">
        <v>11641.23</v>
      </c>
      <c r="V17" s="31" t="n">
        <v>391.163</v>
      </c>
      <c r="W17" s="31" t="n">
        <v>32631.458</v>
      </c>
      <c r="X17" s="31" t="n">
        <v>0.063</v>
      </c>
      <c r="Y17" s="31" t="n">
        <v>2522.874</v>
      </c>
      <c r="Z17" s="31" t="n">
        <v>9419.332</v>
      </c>
      <c r="AA17" s="31" t="n">
        <v>0</v>
      </c>
      <c r="AB17" s="31" t="n">
        <v>901.618</v>
      </c>
      <c r="AC17" s="31" t="n">
        <v>192.754</v>
      </c>
      <c r="AD17" s="31" t="n">
        <v>0</v>
      </c>
      <c r="AE17" s="31" t="n">
        <v>0</v>
      </c>
      <c r="AF17" s="31" t="n">
        <v>2.097</v>
      </c>
      <c r="AG17" s="31" t="n">
        <v>0</v>
      </c>
      <c r="AH17" s="31" t="n">
        <v>5069.74</v>
      </c>
      <c r="AI17" s="31" t="n">
        <v>1407.189</v>
      </c>
      <c r="AJ17" s="31" t="n">
        <v>512.248</v>
      </c>
      <c r="AK17" s="31" t="n">
        <v>138.91</v>
      </c>
      <c r="AL17" s="31" t="n">
        <v>234.207</v>
      </c>
    </row>
    <row r="18" customFormat="false" ht="15.95" hidden="false" customHeight="true" outlineLevel="0" collapsed="false">
      <c r="A18" s="32" t="s">
        <v>38</v>
      </c>
      <c r="B18" s="33" t="s">
        <v>39</v>
      </c>
      <c r="C18" s="30" t="n">
        <v>43586</v>
      </c>
      <c r="D18" s="31" t="n">
        <v>426.132</v>
      </c>
      <c r="E18" s="31" t="n">
        <v>207.3</v>
      </c>
      <c r="F18" s="31" t="n">
        <v>2832.551</v>
      </c>
      <c r="G18" s="31" t="n">
        <v>261.194</v>
      </c>
      <c r="H18" s="31" t="n">
        <v>214.262</v>
      </c>
      <c r="I18" s="31" t="n">
        <v>1857.803</v>
      </c>
      <c r="J18" s="31" t="n">
        <v>892.415</v>
      </c>
      <c r="K18" s="31" t="n">
        <v>1919.199</v>
      </c>
      <c r="L18" s="31" t="n">
        <v>116.731</v>
      </c>
      <c r="M18" s="31" t="n">
        <v>3</v>
      </c>
      <c r="N18" s="31" t="n">
        <v>297.388</v>
      </c>
      <c r="O18" s="31" t="n">
        <v>42</v>
      </c>
      <c r="P18" s="31" t="n">
        <v>4718.014</v>
      </c>
      <c r="Q18" s="31" t="n">
        <v>22733.615</v>
      </c>
      <c r="R18" s="31" t="n">
        <v>45706.449</v>
      </c>
      <c r="S18" s="31" t="n">
        <v>3179.433</v>
      </c>
      <c r="T18" s="31" t="n">
        <v>2999.65</v>
      </c>
      <c r="U18" s="31" t="n">
        <v>10390.149</v>
      </c>
      <c r="V18" s="31" t="n">
        <v>391.209</v>
      </c>
      <c r="W18" s="31" t="n">
        <v>35091.502</v>
      </c>
      <c r="X18" s="31" t="n">
        <v>6.685</v>
      </c>
      <c r="Y18" s="31" t="n">
        <v>2631.347</v>
      </c>
      <c r="Z18" s="31" t="n">
        <v>14323.612</v>
      </c>
      <c r="AA18" s="31" t="n">
        <v>0</v>
      </c>
      <c r="AB18" s="31" t="n">
        <v>914.176</v>
      </c>
      <c r="AC18" s="31" t="n">
        <v>223.974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3135.021</v>
      </c>
      <c r="AI18" s="31" t="n">
        <v>1337.044</v>
      </c>
      <c r="AJ18" s="31" t="n">
        <v>470.497</v>
      </c>
      <c r="AK18" s="31" t="n">
        <v>189.589</v>
      </c>
      <c r="AL18" s="31" t="n">
        <v>468.389</v>
      </c>
    </row>
    <row r="19" customFormat="false" ht="15.95" hidden="false" customHeight="true" outlineLevel="0" collapsed="false">
      <c r="A19" s="28"/>
      <c r="B19" s="29"/>
      <c r="C19" s="30" t="n">
        <v>43617</v>
      </c>
      <c r="D19" s="31" t="n">
        <v>871.664</v>
      </c>
      <c r="E19" s="31" t="n">
        <v>116.19</v>
      </c>
      <c r="F19" s="31" t="n">
        <v>2709.769</v>
      </c>
      <c r="G19" s="31" t="n">
        <v>664.707</v>
      </c>
      <c r="H19" s="31" t="n">
        <v>141.299</v>
      </c>
      <c r="I19" s="31" t="n">
        <v>1376.522</v>
      </c>
      <c r="J19" s="31" t="n">
        <v>1345.609</v>
      </c>
      <c r="K19" s="31" t="n">
        <v>1911.866</v>
      </c>
      <c r="L19" s="31" t="n">
        <v>87.553</v>
      </c>
      <c r="M19" s="31" t="n">
        <v>7.045</v>
      </c>
      <c r="N19" s="31" t="n">
        <v>167.602</v>
      </c>
      <c r="O19" s="31" t="n">
        <v>48.338</v>
      </c>
      <c r="P19" s="31" t="n">
        <v>4078.269</v>
      </c>
      <c r="Q19" s="31" t="n">
        <v>15757.686</v>
      </c>
      <c r="R19" s="31" t="n">
        <v>38519.535</v>
      </c>
      <c r="S19" s="31" t="n">
        <v>3512.361</v>
      </c>
      <c r="T19" s="31" t="n">
        <v>1392.192</v>
      </c>
      <c r="U19" s="31" t="n">
        <v>7205.237</v>
      </c>
      <c r="V19" s="31" t="n">
        <v>286.733</v>
      </c>
      <c r="W19" s="31" t="n">
        <v>11946.768</v>
      </c>
      <c r="X19" s="31" t="n">
        <v>159.651</v>
      </c>
      <c r="Y19" s="31" t="n">
        <v>1584.649</v>
      </c>
      <c r="Z19" s="31" t="n">
        <v>12165.399</v>
      </c>
      <c r="AA19" s="31" t="n">
        <v>0</v>
      </c>
      <c r="AB19" s="31" t="n">
        <v>869.678</v>
      </c>
      <c r="AC19" s="31" t="n">
        <v>596.247</v>
      </c>
      <c r="AD19" s="31" t="n">
        <v>0</v>
      </c>
      <c r="AE19" s="31" t="n">
        <v>0</v>
      </c>
      <c r="AF19" s="31" t="n">
        <v>0.005</v>
      </c>
      <c r="AG19" s="31" t="n">
        <v>0</v>
      </c>
      <c r="AH19" s="31" t="n">
        <v>1416.642</v>
      </c>
      <c r="AI19" s="31" t="n">
        <v>1109.111</v>
      </c>
      <c r="AJ19" s="31" t="n">
        <v>291.23</v>
      </c>
      <c r="AK19" s="31" t="n">
        <v>141.048</v>
      </c>
      <c r="AL19" s="31" t="n">
        <v>622.331</v>
      </c>
    </row>
    <row r="20" customFormat="false" ht="15.95" hidden="false" customHeight="true" outlineLevel="0" collapsed="false">
      <c r="A20" s="28"/>
      <c r="B20" s="29"/>
      <c r="C20" s="30" t="n">
        <v>43647</v>
      </c>
      <c r="D20" s="31" t="n">
        <v>289.932</v>
      </c>
      <c r="E20" s="31" t="n">
        <v>298.013</v>
      </c>
      <c r="F20" s="31" t="n">
        <v>2553.853</v>
      </c>
      <c r="G20" s="31" t="n">
        <v>1218.576</v>
      </c>
      <c r="H20" s="31" t="n">
        <v>283.732</v>
      </c>
      <c r="I20" s="31" t="n">
        <v>1281.811</v>
      </c>
      <c r="J20" s="31" t="n">
        <v>1387.016</v>
      </c>
      <c r="K20" s="31" t="n">
        <v>2483.593</v>
      </c>
      <c r="L20" s="31" t="n">
        <v>111.789</v>
      </c>
      <c r="M20" s="31" t="n">
        <v>2.602</v>
      </c>
      <c r="N20" s="31" t="n">
        <v>191.263</v>
      </c>
      <c r="O20" s="31" t="n">
        <v>25.283</v>
      </c>
      <c r="P20" s="31" t="n">
        <v>7117.945</v>
      </c>
      <c r="Q20" s="31" t="n">
        <v>17991.012</v>
      </c>
      <c r="R20" s="31" t="n">
        <v>38623.901</v>
      </c>
      <c r="S20" s="31" t="n">
        <v>3722.906</v>
      </c>
      <c r="T20" s="31" t="n">
        <v>2118.928</v>
      </c>
      <c r="U20" s="31" t="n">
        <v>7420.38</v>
      </c>
      <c r="V20" s="31" t="n">
        <v>401.694</v>
      </c>
      <c r="W20" s="31" t="n">
        <v>5684.043</v>
      </c>
      <c r="X20" s="31" t="n">
        <v>278.242</v>
      </c>
      <c r="Y20" s="31" t="n">
        <v>1568.386</v>
      </c>
      <c r="Z20" s="31" t="n">
        <v>10881.6</v>
      </c>
      <c r="AA20" s="31" t="n">
        <v>0</v>
      </c>
      <c r="AB20" s="31" t="n">
        <v>252.979</v>
      </c>
      <c r="AC20" s="31" t="n">
        <v>1088.923</v>
      </c>
      <c r="AD20" s="31" t="n">
        <v>379.744</v>
      </c>
      <c r="AE20" s="31" t="n">
        <v>0</v>
      </c>
      <c r="AF20" s="31" t="n">
        <v>0.002</v>
      </c>
      <c r="AG20" s="31" t="n">
        <v>3658</v>
      </c>
      <c r="AH20" s="31" t="n">
        <v>3758.198</v>
      </c>
      <c r="AI20" s="31" t="n">
        <v>631.821</v>
      </c>
      <c r="AJ20" s="31" t="n">
        <v>349.322</v>
      </c>
      <c r="AK20" s="31" t="n">
        <v>0.064</v>
      </c>
      <c r="AL20" s="31" t="n">
        <v>725.596</v>
      </c>
    </row>
    <row r="21" customFormat="false" ht="15.95" hidden="false" customHeight="true" outlineLevel="0" collapsed="false">
      <c r="A21" s="28"/>
      <c r="B21" s="29"/>
      <c r="C21" s="30" t="n">
        <v>43678</v>
      </c>
      <c r="D21" s="31" t="n">
        <v>212.613</v>
      </c>
      <c r="E21" s="31" t="n">
        <v>460.397</v>
      </c>
      <c r="F21" s="31" t="n">
        <v>523.249</v>
      </c>
      <c r="G21" s="31" t="n">
        <v>457.167</v>
      </c>
      <c r="H21" s="31" t="n">
        <v>297.148</v>
      </c>
      <c r="I21" s="31" t="n">
        <v>1038.665</v>
      </c>
      <c r="J21" s="31" t="n">
        <v>1097.316</v>
      </c>
      <c r="K21" s="31" t="n">
        <v>3916.258</v>
      </c>
      <c r="L21" s="31" t="n">
        <v>51.09</v>
      </c>
      <c r="M21" s="31" t="n">
        <v>0</v>
      </c>
      <c r="N21" s="31" t="n">
        <v>247.458</v>
      </c>
      <c r="O21" s="31" t="n">
        <v>3.127</v>
      </c>
      <c r="P21" s="31" t="n">
        <v>9365.314</v>
      </c>
      <c r="Q21" s="31" t="n">
        <v>17613.565</v>
      </c>
      <c r="R21" s="31" t="n">
        <v>11609.572</v>
      </c>
      <c r="S21" s="31" t="n">
        <v>4825.132</v>
      </c>
      <c r="T21" s="31" t="n">
        <v>2997.972</v>
      </c>
      <c r="U21" s="31" t="n">
        <v>5599.397</v>
      </c>
      <c r="V21" s="31" t="n">
        <v>710.478</v>
      </c>
      <c r="W21" s="31" t="n">
        <v>9283.976</v>
      </c>
      <c r="X21" s="31" t="n">
        <v>814.452</v>
      </c>
      <c r="Y21" s="31" t="n">
        <v>877.79</v>
      </c>
      <c r="Z21" s="31" t="n">
        <v>4300.643</v>
      </c>
      <c r="AA21" s="31" t="n">
        <v>0</v>
      </c>
      <c r="AB21" s="31" t="n">
        <v>633.351</v>
      </c>
      <c r="AC21" s="31" t="n">
        <v>2275.669</v>
      </c>
      <c r="AD21" s="31" t="n">
        <v>49.952</v>
      </c>
      <c r="AE21" s="31" t="n">
        <v>0</v>
      </c>
      <c r="AF21" s="31" t="n">
        <v>0</v>
      </c>
      <c r="AG21" s="31" t="n">
        <v>4</v>
      </c>
      <c r="AH21" s="31" t="n">
        <v>6080.914</v>
      </c>
      <c r="AI21" s="31" t="n">
        <v>371.186</v>
      </c>
      <c r="AJ21" s="31" t="n">
        <v>267.416</v>
      </c>
      <c r="AK21" s="31" t="n">
        <v>0.086</v>
      </c>
      <c r="AL21" s="31" t="n">
        <v>642.769</v>
      </c>
    </row>
    <row r="22" customFormat="false" ht="15.95" hidden="false" customHeight="true" outlineLevel="0" collapsed="false">
      <c r="A22" s="28"/>
      <c r="B22" s="29"/>
      <c r="C22" s="30" t="n">
        <v>43709</v>
      </c>
      <c r="D22" s="31" t="n">
        <v>122.017</v>
      </c>
      <c r="E22" s="31" t="n">
        <v>960.404</v>
      </c>
      <c r="F22" s="31" t="n">
        <v>278.567</v>
      </c>
      <c r="G22" s="31" t="n">
        <v>1021.466</v>
      </c>
      <c r="H22" s="31" t="n">
        <v>484.383</v>
      </c>
      <c r="I22" s="31" t="n">
        <v>1229.728</v>
      </c>
      <c r="J22" s="31" t="n">
        <v>674.285</v>
      </c>
      <c r="K22" s="31" t="n">
        <v>3925.495</v>
      </c>
      <c r="L22" s="31" t="n">
        <v>51.675</v>
      </c>
      <c r="M22" s="31" t="n">
        <v>6.643</v>
      </c>
      <c r="N22" s="31" t="n">
        <v>257.012</v>
      </c>
      <c r="O22" s="31" t="n">
        <v>46.708</v>
      </c>
      <c r="P22" s="31" t="n">
        <v>6823.635</v>
      </c>
      <c r="Q22" s="31" t="n">
        <v>17711.047</v>
      </c>
      <c r="R22" s="31" t="n">
        <v>48502.152</v>
      </c>
      <c r="S22" s="31" t="n">
        <v>5260.022</v>
      </c>
      <c r="T22" s="31" t="n">
        <v>1801.134</v>
      </c>
      <c r="U22" s="31" t="n">
        <v>4250.434</v>
      </c>
      <c r="V22" s="31" t="n">
        <v>527.527</v>
      </c>
      <c r="W22" s="31" t="n">
        <v>8320.929</v>
      </c>
      <c r="X22" s="31" t="n">
        <v>2748.069</v>
      </c>
      <c r="Y22" s="31" t="n">
        <v>2128.266</v>
      </c>
      <c r="Z22" s="31" t="n">
        <v>12524.093</v>
      </c>
      <c r="AA22" s="31" t="n">
        <v>0</v>
      </c>
      <c r="AB22" s="31" t="n">
        <v>1796.464</v>
      </c>
      <c r="AC22" s="31" t="n">
        <v>2998.254</v>
      </c>
      <c r="AD22" s="31" t="n">
        <v>483.456</v>
      </c>
      <c r="AE22" s="31" t="n">
        <v>0</v>
      </c>
      <c r="AF22" s="31" t="n">
        <v>0.488</v>
      </c>
      <c r="AG22" s="31" t="n">
        <v>3028</v>
      </c>
      <c r="AH22" s="31" t="n">
        <v>3496.063</v>
      </c>
      <c r="AI22" s="31" t="n">
        <v>517.478</v>
      </c>
      <c r="AJ22" s="31" t="n">
        <v>254.681</v>
      </c>
      <c r="AK22" s="31" t="n">
        <v>0.191</v>
      </c>
      <c r="AL22" s="31" t="n">
        <v>561.686</v>
      </c>
    </row>
    <row r="23" customFormat="false" ht="15.95" hidden="false" customHeight="true" outlineLevel="0" collapsed="false">
      <c r="A23" s="28"/>
      <c r="B23" s="29"/>
      <c r="C23" s="30" t="n">
        <v>43739</v>
      </c>
      <c r="D23" s="31" t="n">
        <v>92.313</v>
      </c>
      <c r="E23" s="31" t="n">
        <v>334.707</v>
      </c>
      <c r="F23" s="31" t="n">
        <v>323.997</v>
      </c>
      <c r="G23" s="31" t="n">
        <v>785.684</v>
      </c>
      <c r="H23" s="31" t="n">
        <v>726.439</v>
      </c>
      <c r="I23" s="31" t="n">
        <v>1325.67</v>
      </c>
      <c r="J23" s="31" t="n">
        <v>511.572</v>
      </c>
      <c r="K23" s="31" t="n">
        <v>3622.576</v>
      </c>
      <c r="L23" s="31" t="n">
        <v>78.284</v>
      </c>
      <c r="M23" s="31" t="n">
        <v>8.762</v>
      </c>
      <c r="N23" s="31" t="n">
        <v>250.543</v>
      </c>
      <c r="O23" s="31" t="n">
        <v>31.921</v>
      </c>
      <c r="P23" s="31" t="n">
        <v>2314.91</v>
      </c>
      <c r="Q23" s="31" t="n">
        <v>15648.123</v>
      </c>
      <c r="R23" s="31" t="n">
        <v>89223.906</v>
      </c>
      <c r="S23" s="31" t="n">
        <v>3496.459</v>
      </c>
      <c r="T23" s="31" t="n">
        <v>1726.316</v>
      </c>
      <c r="U23" s="31" t="n">
        <v>3832.281</v>
      </c>
      <c r="V23" s="31" t="n">
        <v>2047.995</v>
      </c>
      <c r="W23" s="31" t="n">
        <v>9439.755</v>
      </c>
      <c r="X23" s="31" t="n">
        <v>12872.774</v>
      </c>
      <c r="Y23" s="31" t="n">
        <v>2087.675</v>
      </c>
      <c r="Z23" s="31" t="n">
        <v>5923.48</v>
      </c>
      <c r="AA23" s="31" t="n">
        <v>0</v>
      </c>
      <c r="AB23" s="31" t="n">
        <v>2592.47</v>
      </c>
      <c r="AC23" s="31" t="n">
        <v>2142.208</v>
      </c>
      <c r="AD23" s="31" t="n">
        <v>116.618</v>
      </c>
      <c r="AE23" s="31" t="n">
        <v>0</v>
      </c>
      <c r="AF23" s="31" t="n">
        <v>0.357</v>
      </c>
      <c r="AG23" s="31" t="n">
        <v>425</v>
      </c>
      <c r="AH23" s="31" t="n">
        <v>4425.352</v>
      </c>
      <c r="AI23" s="31" t="n">
        <v>1080.697</v>
      </c>
      <c r="AJ23" s="31" t="n">
        <v>273.249</v>
      </c>
      <c r="AK23" s="31" t="n">
        <v>10.536</v>
      </c>
      <c r="AL23" s="31" t="n">
        <v>553.273</v>
      </c>
    </row>
    <row r="24" s="36" customFormat="true" ht="15.95" hidden="false" customHeight="true" outlineLevel="0" collapsed="false">
      <c r="A24" s="28"/>
      <c r="B24" s="29"/>
      <c r="C24" s="34" t="n">
        <v>43770</v>
      </c>
      <c r="D24" s="35" t="n">
        <v>39.739</v>
      </c>
      <c r="E24" s="35" t="n">
        <v>228.892</v>
      </c>
      <c r="F24" s="35" t="n">
        <v>587.758</v>
      </c>
      <c r="G24" s="35" t="n">
        <v>306.265</v>
      </c>
      <c r="H24" s="35" t="n">
        <v>774.338</v>
      </c>
      <c r="I24" s="35" t="n">
        <v>1218.448</v>
      </c>
      <c r="J24" s="35" t="n">
        <v>348.309</v>
      </c>
      <c r="K24" s="35" t="n">
        <v>2620.365</v>
      </c>
      <c r="L24" s="35" t="n">
        <v>52.084</v>
      </c>
      <c r="M24" s="35" t="n">
        <v>17.465</v>
      </c>
      <c r="N24" s="35" t="n">
        <v>246.828</v>
      </c>
      <c r="O24" s="35" t="n">
        <v>63.621</v>
      </c>
      <c r="P24" s="35" t="n">
        <v>1137.685</v>
      </c>
      <c r="Q24" s="35" t="n">
        <v>10450.774</v>
      </c>
      <c r="R24" s="35" t="n">
        <v>8717.916</v>
      </c>
      <c r="S24" s="35" t="n">
        <v>4981.757</v>
      </c>
      <c r="T24" s="35" t="n">
        <v>515.717</v>
      </c>
      <c r="U24" s="35" t="n">
        <v>4034.718</v>
      </c>
      <c r="V24" s="35" t="n">
        <v>1788.688</v>
      </c>
      <c r="W24" s="35" t="n">
        <v>41040.204</v>
      </c>
      <c r="X24" s="35" t="n">
        <v>14175.279</v>
      </c>
      <c r="Y24" s="35" t="n">
        <v>2541.888</v>
      </c>
      <c r="Z24" s="35" t="n">
        <v>4178.803</v>
      </c>
      <c r="AA24" s="35" t="n">
        <v>0</v>
      </c>
      <c r="AB24" s="35" t="n">
        <v>1799.947</v>
      </c>
      <c r="AC24" s="35" t="n">
        <v>4219.117</v>
      </c>
      <c r="AD24" s="35" t="n">
        <v>248.28</v>
      </c>
      <c r="AE24" s="35" t="n">
        <v>0</v>
      </c>
      <c r="AF24" s="35" t="n">
        <v>0.013</v>
      </c>
      <c r="AG24" s="35" t="n">
        <v>0</v>
      </c>
      <c r="AH24" s="35" t="n">
        <v>4711.532</v>
      </c>
      <c r="AI24" s="35" t="n">
        <v>1148.721</v>
      </c>
      <c r="AJ24" s="35" t="n">
        <v>236.742</v>
      </c>
      <c r="AK24" s="35" t="n">
        <v>12.664</v>
      </c>
      <c r="AL24" s="35" t="n">
        <v>744.073</v>
      </c>
    </row>
    <row r="25" customFormat="false" ht="12" hidden="false" customHeight="true" outlineLevel="0" collapsed="false">
      <c r="A25" s="24"/>
      <c r="B25" s="25"/>
      <c r="C25" s="3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40</v>
      </c>
      <c r="B26" s="23"/>
      <c r="C26" s="23"/>
      <c r="D26" s="31" t="n">
        <f aca="false">IF(ISERR(D24/D23*100),"-",D24/D23*100)</f>
        <v>43.0481080671195</v>
      </c>
      <c r="E26" s="31" t="n">
        <f aca="false">IF(ISERR(E24/E23*100),"-",E24/E23*100)</f>
        <v>68.3857821915885</v>
      </c>
      <c r="F26" s="31" t="n">
        <f aca="false">IF(ISERR(F24/F23*100),"-",F24/F23*100)</f>
        <v>181.408469831511</v>
      </c>
      <c r="G26" s="31" t="n">
        <f aca="false">IF(ISERR(G24/G23*100),"-",G24/G23*100)</f>
        <v>38.9806843463784</v>
      </c>
      <c r="H26" s="31" t="n">
        <f aca="false">IF(ISERR(H24/H23*100),"-",H24/H23*100)</f>
        <v>106.593671319959</v>
      </c>
      <c r="I26" s="31" t="n">
        <f aca="false">IF(ISERR(I24/I23*100),"-",I24/I23*100)</f>
        <v>91.9118634350932</v>
      </c>
      <c r="J26" s="31" t="n">
        <f aca="false">IF(ISERR(J24/J23*100),"-",J24/J23*100)</f>
        <v>68.0860172175178</v>
      </c>
      <c r="K26" s="31" t="n">
        <f aca="false">IF(ISERR(K24/K23*100),"-",K24/K23*100)</f>
        <v>72.3343002327625</v>
      </c>
      <c r="L26" s="31" t="n">
        <f aca="false">IF(ISERR(L24/L23*100),"-",L24/L23*100)</f>
        <v>66.532113841909</v>
      </c>
      <c r="M26" s="31" t="n">
        <f aca="false">IF(ISERR(M24/M23*100),"-",M24/M23*100)</f>
        <v>199.326637753937</v>
      </c>
      <c r="N26" s="31" t="n">
        <f aca="false">IF(ISERR(N24/N23*100),"-",N24/N23*100)</f>
        <v>98.5172205968636</v>
      </c>
      <c r="O26" s="31" t="n">
        <f aca="false">IF(ISERR(O24/O23*100),"-",O24/O23*100)</f>
        <v>199.307665799944</v>
      </c>
      <c r="P26" s="31" t="n">
        <f aca="false">IF(ISERR(P24/P23*100),"-",P24/P23*100)</f>
        <v>49.1459711176676</v>
      </c>
      <c r="Q26" s="31" t="n">
        <f aca="false">IF(ISERR(Q24/Q23*100),"-",Q24/Q23*100)</f>
        <v>66.7861186929576</v>
      </c>
      <c r="R26" s="31" t="n">
        <f aca="false">IF(ISERR(R24/R23*100),"-",R24/R23*100)</f>
        <v>9.77082980429034</v>
      </c>
      <c r="S26" s="31" t="n">
        <f aca="false">IF(ISERR(S24/S23*100),"-",S24/S23*100)</f>
        <v>142.480063401287</v>
      </c>
      <c r="T26" s="31" t="n">
        <f aca="false">IF(ISERR(T24/T23*100),"-",T24/T23*100)</f>
        <v>29.873846966604</v>
      </c>
      <c r="U26" s="31" t="n">
        <f aca="false">IF(ISERR(U24/U23*100),"-",U24/U23*100)</f>
        <v>105.282415355241</v>
      </c>
      <c r="V26" s="31" t="n">
        <f aca="false">IF(ISERR(V24/V23*100),"-",V24/V23*100)</f>
        <v>87.3384944787463</v>
      </c>
      <c r="W26" s="31" t="n">
        <f aca="false">IF(ISERR(W24/W23*100),"-",W24/W23*100)</f>
        <v>434.759207204001</v>
      </c>
      <c r="X26" s="31" t="n">
        <f aca="false">IF(ISERR(X24/X23*100),"-",X24/X23*100)</f>
        <v>110.118293073428</v>
      </c>
      <c r="Y26" s="31" t="n">
        <f aca="false">IF(ISERR(Y24/Y23*100),"-",Y24/Y23*100)</f>
        <v>121.756882656544</v>
      </c>
      <c r="Z26" s="31" t="n">
        <f aca="false">IF(ISERR(Z24/Z23*100),"-",Z24/Z23*100)</f>
        <v>70.5464186593016</v>
      </c>
      <c r="AA26" s="31" t="str">
        <f aca="false">IF(ISERR(AA24/AA23*100),"-",AA24/AA23*100)</f>
        <v>-</v>
      </c>
      <c r="AB26" s="31" t="n">
        <f aca="false">IF(ISERR(AB24/AB23*100),"-",AB24/AB23*100)</f>
        <v>69.4298101810243</v>
      </c>
      <c r="AC26" s="31" t="n">
        <f aca="false">IF(ISERR(AC24/AC23*100),"-",AC24/AC23*100)</f>
        <v>196.951789928896</v>
      </c>
      <c r="AD26" s="31" t="n">
        <f aca="false">IF(ISERR(AD24/AD23*100),"-",AD24/AD23*100)</f>
        <v>212.900238385155</v>
      </c>
      <c r="AE26" s="31" t="str">
        <f aca="false">IF(ISERR(AE24/AE23*100),"-",AE24/AE23*100)</f>
        <v>-</v>
      </c>
      <c r="AF26" s="31" t="n">
        <f aca="false">IF(ISERR(AF24/AF23*100),"-",AF24/AF23*100)</f>
        <v>3.64145658263305</v>
      </c>
      <c r="AG26" s="31" t="n">
        <f aca="false">IF(ISERR(AG24/AG23*100),"-",AG24/AG23*100)</f>
        <v>0</v>
      </c>
      <c r="AH26" s="31" t="n">
        <f aca="false">IF(ISERR(AH24/AH23*100),"-",AH24/AH23*100)</f>
        <v>106.466830209213</v>
      </c>
      <c r="AI26" s="31" t="n">
        <f aca="false">IF(ISERR(AI24/AI23*100),"-",AI24/AI23*100)</f>
        <v>106.294456262949</v>
      </c>
      <c r="AJ26" s="31" t="n">
        <f aca="false">IF(ISERR(AJ24/AJ23*100),"-",AJ24/AJ23*100)</f>
        <v>86.6396583336078</v>
      </c>
      <c r="AK26" s="31" t="n">
        <f aca="false">IF(ISERR(AK24/AK23*100),"-",AK24/AK23*100)</f>
        <v>120.197418375095</v>
      </c>
      <c r="AL26" s="31" t="n">
        <f aca="false">IF(ISERR(AL24/AL23*100),"-",AL24/AL23*100)</f>
        <v>134.485687897295</v>
      </c>
    </row>
    <row r="27" customFormat="false" ht="14.85" hidden="false" customHeight="true" outlineLevel="0" collapsed="false">
      <c r="A27" s="23" t="s">
        <v>41</v>
      </c>
      <c r="B27" s="23"/>
      <c r="C27" s="23"/>
      <c r="D27" s="31" t="n">
        <f aca="false">IF(ISERR(D24/D12*100),"-",D24/D12*100)</f>
        <v>86.6755365555749</v>
      </c>
      <c r="E27" s="31" t="n">
        <f aca="false">IF(ISERR(E24/E12*100),"-",E24/E12*100)</f>
        <v>404.481436321547</v>
      </c>
      <c r="F27" s="31" t="n">
        <f aca="false">IF(ISERR(F24/F12*100),"-",F24/F12*100)</f>
        <v>67.8644830245845</v>
      </c>
      <c r="G27" s="31" t="n">
        <f aca="false">IF(ISERR(G24/G12*100),"-",G24/G12*100)</f>
        <v>141.4743095237</v>
      </c>
      <c r="H27" s="31" t="n">
        <f aca="false">IF(ISERR(H24/H12*100),"-",H24/H12*100)</f>
        <v>129.23532425743</v>
      </c>
      <c r="I27" s="31" t="n">
        <f aca="false">IF(ISERR(I24/I12*100),"-",I24/I12*100)</f>
        <v>69.2039698704238</v>
      </c>
      <c r="J27" s="31" t="n">
        <f aca="false">IF(ISERR(J24/J12*100),"-",J24/J12*100)</f>
        <v>133.189427717063</v>
      </c>
      <c r="K27" s="31" t="n">
        <f aca="false">IF(ISERR(K24/K12*100),"-",K24/K12*100)</f>
        <v>78.4625694349416</v>
      </c>
      <c r="L27" s="31" t="n">
        <f aca="false">IF(ISERR(L24/L12*100),"-",L24/L12*100)</f>
        <v>90.2137388713756</v>
      </c>
      <c r="M27" s="31" t="n">
        <f aca="false">IF(ISERR(M24/M12*100),"-",M24/M12*100)</f>
        <v>62.4932908720077</v>
      </c>
      <c r="N27" s="31" t="n">
        <f aca="false">IF(ISERR(N24/N12*100),"-",N24/N12*100)</f>
        <v>70.1570680628272</v>
      </c>
      <c r="O27" s="31" t="n">
        <f aca="false">IF(ISERR(O24/O12*100),"-",O24/O12*100)</f>
        <v>54.4020317069417</v>
      </c>
      <c r="P27" s="31" t="n">
        <f aca="false">IF(ISERR(P24/P12*100),"-",P24/P12*100)</f>
        <v>118.7710164415</v>
      </c>
      <c r="Q27" s="31" t="n">
        <f aca="false">IF(ISERR(Q24/Q12*100),"-",Q24/Q12*100)</f>
        <v>95.3105745497844</v>
      </c>
      <c r="R27" s="31" t="n">
        <f aca="false">IF(ISERR(R24/R12*100),"-",R24/R12*100)</f>
        <v>81.1582788805188</v>
      </c>
      <c r="S27" s="31" t="n">
        <f aca="false">IF(ISERR(S24/S12*100),"-",S24/S12*100)</f>
        <v>139.432452569102</v>
      </c>
      <c r="T27" s="31" t="n">
        <f aca="false">IF(ISERR(T24/T12*100),"-",T24/T12*100)</f>
        <v>136.204979492015</v>
      </c>
      <c r="U27" s="31" t="n">
        <f aca="false">IF(ISERR(U24/U12*100),"-",U24/U12*100)</f>
        <v>60.5202495258541</v>
      </c>
      <c r="V27" s="31" t="n">
        <f aca="false">IF(ISERR(V24/V12*100),"-",V24/V12*100)</f>
        <v>70.2130231959289</v>
      </c>
      <c r="W27" s="31" t="n">
        <f aca="false">IF(ISERR(W24/W12*100),"-",W24/W12*100)</f>
        <v>84.4398864141034</v>
      </c>
      <c r="X27" s="31" t="n">
        <f aca="false">IF(ISERR(X24/X12*100),"-",X24/X12*100)</f>
        <v>70.8627964293652</v>
      </c>
      <c r="Y27" s="31" t="n">
        <f aca="false">IF(ISERR(Y24/Y12*100),"-",Y24/Y12*100)</f>
        <v>76.8332427535684</v>
      </c>
      <c r="Z27" s="31" t="n">
        <f aca="false">IF(ISERR(Z24/Z12*100),"-",Z24/Z12*100)</f>
        <v>120.706590012395</v>
      </c>
      <c r="AA27" s="31" t="str">
        <f aca="false">IF(ISERR(AA24/AA12*100),"-",AA24/AA12*100)</f>
        <v>-</v>
      </c>
      <c r="AB27" s="31" t="n">
        <f aca="false">IF(ISERR(AB24/AB12*100),"-",AB24/AB12*100)</f>
        <v>139.176253357726</v>
      </c>
      <c r="AC27" s="31" t="n">
        <f aca="false">IF(ISERR(AC24/AC12*100),"-",AC24/AC12*100)</f>
        <v>189.555251644579</v>
      </c>
      <c r="AD27" s="31" t="n">
        <f aca="false">IF(ISERR(AD24/AD12*100),"-",AD24/AD12*100)</f>
        <v>22.8384931819353</v>
      </c>
      <c r="AE27" s="31" t="str">
        <f aca="false">IF(ISERR(AE24/AE12*100),"-",AE24/AE12*100)</f>
        <v>-</v>
      </c>
      <c r="AF27" s="31" t="n">
        <f aca="false">IF(ISERR(AF24/AF12*100),"-",AF24/AF12*100)</f>
        <v>650</v>
      </c>
      <c r="AG27" s="31" t="str">
        <f aca="false">IF(ISERR(AG24/AG12*100),"-",AG24/AG12*100)</f>
        <v>-</v>
      </c>
      <c r="AH27" s="31" t="n">
        <f aca="false">IF(ISERR(AH24/AH12*100),"-",AH24/AH12*100)</f>
        <v>162.689786196376</v>
      </c>
      <c r="AI27" s="31" t="n">
        <f aca="false">IF(ISERR(AI24/AI12*100),"-",AI24/AI12*100)</f>
        <v>139.325206279283</v>
      </c>
      <c r="AJ27" s="31" t="n">
        <f aca="false">IF(ISERR(AJ24/AJ12*100),"-",AJ24/AJ12*100)</f>
        <v>86.8347791002623</v>
      </c>
      <c r="AK27" s="31" t="n">
        <f aca="false">IF(ISERR(AK24/AK12*100),"-",AK24/AK12*100)</f>
        <v>15.1575722031383</v>
      </c>
      <c r="AL27" s="31" t="n">
        <f aca="false">IF(ISERR(AL24/AL12*100),"-",AL24/AL12*100)</f>
        <v>149.268375862622</v>
      </c>
    </row>
    <row r="28" customFormat="false" ht="8.25" hidden="false" customHeight="true" outlineLevel="0" collapsed="false">
      <c r="A28" s="38"/>
      <c r="B28" s="39"/>
      <c r="C28" s="4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5" hidden="false" customHeight="true" outlineLevel="0" collapsed="false">
      <c r="A30" s="5"/>
      <c r="B30" s="43"/>
      <c r="C30" s="44" t="s">
        <v>4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3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405</v>
      </c>
      <c r="B33" s="29" t="n">
        <v>43405</v>
      </c>
      <c r="C33" s="30" t="n">
        <v>43405</v>
      </c>
      <c r="D33" s="45" t="n">
        <v>2415.02030622928</v>
      </c>
      <c r="E33" s="45" t="n">
        <v>1950.84157698493</v>
      </c>
      <c r="F33" s="45" t="n">
        <v>574.883573727941</v>
      </c>
      <c r="G33" s="45" t="n">
        <v>443.83536661416</v>
      </c>
      <c r="H33" s="45" t="n">
        <v>1515.13256360059</v>
      </c>
      <c r="I33" s="45" t="n">
        <v>1103.02478385971</v>
      </c>
      <c r="J33" s="45" t="n">
        <v>1240.19504118326</v>
      </c>
      <c r="K33" s="45" t="n">
        <v>424.166242019717</v>
      </c>
      <c r="L33" s="45" t="n">
        <v>798.900422627914</v>
      </c>
      <c r="M33" s="45" t="n">
        <v>945.120907431925</v>
      </c>
      <c r="N33" s="45" t="n">
        <v>1051.99746178465</v>
      </c>
      <c r="O33" s="45" t="n">
        <v>817.0192909548</v>
      </c>
      <c r="P33" s="45" t="n">
        <v>499.049536424671</v>
      </c>
      <c r="Q33" s="45" t="n">
        <v>179.387980794837</v>
      </c>
      <c r="R33" s="45" t="n">
        <v>38.7323411782438</v>
      </c>
      <c r="S33" s="45" t="n">
        <v>61.4354546273848</v>
      </c>
      <c r="T33" s="45" t="n">
        <v>64.4886077019172</v>
      </c>
      <c r="U33" s="45" t="n">
        <v>183.385263286736</v>
      </c>
      <c r="V33" s="45" t="n">
        <v>72.5277619453617</v>
      </c>
      <c r="W33" s="45" t="n">
        <v>132.01161908871</v>
      </c>
      <c r="X33" s="45" t="n">
        <v>139.351513844493</v>
      </c>
      <c r="Y33" s="45" t="n">
        <v>237.830194074451</v>
      </c>
      <c r="Z33" s="45" t="n">
        <v>100.690766853719</v>
      </c>
      <c r="AA33" s="45" t="n">
        <v>0</v>
      </c>
      <c r="AB33" s="45" t="n">
        <v>104.448047840926</v>
      </c>
      <c r="AC33" s="45" t="n">
        <v>609.439237073625</v>
      </c>
      <c r="AD33" s="45" t="n">
        <v>649.263339931856</v>
      </c>
      <c r="AE33" s="45" t="n">
        <v>0</v>
      </c>
      <c r="AF33" s="45" t="n">
        <v>324</v>
      </c>
      <c r="AG33" s="45" t="n">
        <v>0</v>
      </c>
      <c r="AH33" s="45" t="n">
        <v>342.232045543853</v>
      </c>
      <c r="AI33" s="45" t="n">
        <v>286.988275161949</v>
      </c>
      <c r="AJ33" s="45" t="n">
        <v>749.458763548334</v>
      </c>
      <c r="AK33" s="45" t="n">
        <v>1762.67420316222</v>
      </c>
      <c r="AL33" s="45" t="n">
        <v>684.030261996469</v>
      </c>
    </row>
    <row r="34" customFormat="false" ht="15.95" hidden="false" customHeight="true" outlineLevel="0" collapsed="false">
      <c r="A34" s="28" t="n">
        <v>43435</v>
      </c>
      <c r="B34" s="29" t="n">
        <v>43435</v>
      </c>
      <c r="C34" s="30" t="n">
        <v>43435</v>
      </c>
      <c r="D34" s="45" t="n">
        <v>2649.06265950502</v>
      </c>
      <c r="E34" s="45" t="n">
        <v>1776.78724025821</v>
      </c>
      <c r="F34" s="45" t="n">
        <v>596.160923603322</v>
      </c>
      <c r="G34" s="45" t="n">
        <v>424.657543072277</v>
      </c>
      <c r="H34" s="45" t="n">
        <v>1769.67210076801</v>
      </c>
      <c r="I34" s="45" t="n">
        <v>1108.57573586547</v>
      </c>
      <c r="J34" s="45" t="n">
        <v>1310.78089148827</v>
      </c>
      <c r="K34" s="45" t="n">
        <v>398.815063448109</v>
      </c>
      <c r="L34" s="45" t="n">
        <v>951.307570728623</v>
      </c>
      <c r="M34" s="45" t="n">
        <v>936.630209588051</v>
      </c>
      <c r="N34" s="45" t="n">
        <v>1048.28858090394</v>
      </c>
      <c r="O34" s="45" t="n">
        <v>859.96815160887</v>
      </c>
      <c r="P34" s="45" t="n">
        <v>726.678510412545</v>
      </c>
      <c r="Q34" s="45" t="n">
        <v>181.333502325036</v>
      </c>
      <c r="R34" s="45" t="n">
        <v>51.157425451094</v>
      </c>
      <c r="S34" s="45" t="n">
        <v>72.6569813323813</v>
      </c>
      <c r="T34" s="45" t="n">
        <v>54.6857105791013</v>
      </c>
      <c r="U34" s="45" t="n">
        <v>206.841700947421</v>
      </c>
      <c r="V34" s="45" t="n">
        <v>98.6777728850438</v>
      </c>
      <c r="W34" s="45" t="n">
        <v>129.589607534624</v>
      </c>
      <c r="X34" s="45" t="n">
        <v>63.1153406869036</v>
      </c>
      <c r="Y34" s="45" t="n">
        <v>367.618126825301</v>
      </c>
      <c r="Z34" s="45" t="n">
        <v>126.275329418227</v>
      </c>
      <c r="AA34" s="45" t="n">
        <v>0</v>
      </c>
      <c r="AB34" s="45" t="n">
        <v>73.0133539412674</v>
      </c>
      <c r="AC34" s="45" t="n">
        <v>584.491642515362</v>
      </c>
      <c r="AD34" s="45" t="n">
        <v>693.829573409194</v>
      </c>
      <c r="AE34" s="45" t="n">
        <v>0</v>
      </c>
      <c r="AF34" s="45" t="n">
        <v>251.429906542056</v>
      </c>
      <c r="AG34" s="45" t="n">
        <v>342.571428571429</v>
      </c>
      <c r="AH34" s="45" t="n">
        <v>435.964985828654</v>
      </c>
      <c r="AI34" s="45" t="n">
        <v>358.489720174091</v>
      </c>
      <c r="AJ34" s="45" t="n">
        <v>928.210638323215</v>
      </c>
      <c r="AK34" s="45" t="n">
        <v>2067.08099701308</v>
      </c>
      <c r="AL34" s="45" t="n">
        <v>675.587751100567</v>
      </c>
    </row>
    <row r="35" customFormat="false" ht="15.95" hidden="false" customHeight="true" outlineLevel="0" collapsed="false">
      <c r="A35" s="28" t="n">
        <v>43466</v>
      </c>
      <c r="B35" s="29" t="n">
        <v>43466</v>
      </c>
      <c r="C35" s="30" t="n">
        <v>43466</v>
      </c>
      <c r="D35" s="45" t="n">
        <v>2579.07918869256</v>
      </c>
      <c r="E35" s="45" t="n">
        <v>1796.89544378738</v>
      </c>
      <c r="F35" s="45" t="n">
        <v>491.911653780587</v>
      </c>
      <c r="G35" s="45" t="n">
        <v>475.191032851549</v>
      </c>
      <c r="H35" s="45" t="n">
        <v>1485.89437392551</v>
      </c>
      <c r="I35" s="45" t="n">
        <v>966.93714947593</v>
      </c>
      <c r="J35" s="45" t="n">
        <v>1210.7110679984</v>
      </c>
      <c r="K35" s="45" t="n">
        <v>387.36893803764</v>
      </c>
      <c r="L35" s="45" t="n">
        <v>772.234204823951</v>
      </c>
      <c r="M35" s="45" t="n">
        <v>937</v>
      </c>
      <c r="N35" s="45" t="n">
        <v>1064.74462351542</v>
      </c>
      <c r="O35" s="45" t="n">
        <v>1038</v>
      </c>
      <c r="P35" s="45" t="n">
        <v>641.224908733813</v>
      </c>
      <c r="Q35" s="45" t="n">
        <v>191.413181914287</v>
      </c>
      <c r="R35" s="45" t="n">
        <v>63.2401981046318</v>
      </c>
      <c r="S35" s="45" t="n">
        <v>82.8721249035335</v>
      </c>
      <c r="T35" s="45" t="n">
        <v>56.1158400743215</v>
      </c>
      <c r="U35" s="45" t="n">
        <v>218.373145608711</v>
      </c>
      <c r="V35" s="45" t="n">
        <v>90.040760725949</v>
      </c>
      <c r="W35" s="45" t="n">
        <v>115.194966052645</v>
      </c>
      <c r="X35" s="45" t="n">
        <v>360.747523860976</v>
      </c>
      <c r="Y35" s="45" t="n">
        <v>233.206210756903</v>
      </c>
      <c r="Z35" s="45" t="n">
        <v>112.802194146423</v>
      </c>
      <c r="AA35" s="45" t="n">
        <v>0</v>
      </c>
      <c r="AB35" s="45" t="n">
        <v>169.599741538736</v>
      </c>
      <c r="AC35" s="45" t="n">
        <v>580.165412174168</v>
      </c>
      <c r="AD35" s="45" t="n">
        <v>685.031011946884</v>
      </c>
      <c r="AE35" s="45" t="n">
        <v>0</v>
      </c>
      <c r="AF35" s="45" t="n">
        <v>140.284595300261</v>
      </c>
      <c r="AG35" s="45" t="n">
        <v>0</v>
      </c>
      <c r="AH35" s="45" t="n">
        <v>532.352863311398</v>
      </c>
      <c r="AI35" s="45" t="n">
        <v>222.922811635904</v>
      </c>
      <c r="AJ35" s="45" t="n">
        <v>893.380977920801</v>
      </c>
      <c r="AK35" s="45" t="n">
        <v>2254.23710580607</v>
      </c>
      <c r="AL35" s="45" t="n">
        <v>649.619766623836</v>
      </c>
    </row>
    <row r="36" customFormat="false" ht="15.95" hidden="false" customHeight="true" outlineLevel="0" collapsed="false">
      <c r="A36" s="28"/>
      <c r="B36" s="29"/>
      <c r="C36" s="30" t="n">
        <v>43497</v>
      </c>
      <c r="D36" s="45" t="n">
        <v>2779.79114688129</v>
      </c>
      <c r="E36" s="45" t="n">
        <v>1825.22988725397</v>
      </c>
      <c r="F36" s="45" t="n">
        <v>460.420184373613</v>
      </c>
      <c r="G36" s="45" t="n">
        <v>429.27382858021</v>
      </c>
      <c r="H36" s="45" t="n">
        <v>1469.22530555941</v>
      </c>
      <c r="I36" s="45" t="n">
        <v>928.826259376059</v>
      </c>
      <c r="J36" s="45" t="n">
        <v>1267.82947667483</v>
      </c>
      <c r="K36" s="45" t="n">
        <v>418.868132392971</v>
      </c>
      <c r="L36" s="45" t="n">
        <v>665.689839454746</v>
      </c>
      <c r="M36" s="45" t="n">
        <v>531</v>
      </c>
      <c r="N36" s="45" t="n">
        <v>1219.61005126801</v>
      </c>
      <c r="O36" s="45" t="n">
        <v>942.013206325264</v>
      </c>
      <c r="P36" s="45" t="n">
        <v>328.186123581588</v>
      </c>
      <c r="Q36" s="45" t="n">
        <v>196.379967454837</v>
      </c>
      <c r="R36" s="45" t="n">
        <v>56.4717063410724</v>
      </c>
      <c r="S36" s="45" t="n">
        <v>83.9812906294593</v>
      </c>
      <c r="T36" s="45" t="n">
        <v>59.1732705835287</v>
      </c>
      <c r="U36" s="45" t="n">
        <v>212.610978080597</v>
      </c>
      <c r="V36" s="45" t="n">
        <v>104.940279873647</v>
      </c>
      <c r="W36" s="45" t="n">
        <v>115.451135622399</v>
      </c>
      <c r="X36" s="45" t="n">
        <v>317.259927797834</v>
      </c>
      <c r="Y36" s="45" t="n">
        <v>190.40256601745</v>
      </c>
      <c r="Z36" s="45" t="n">
        <v>100.490748458183</v>
      </c>
      <c r="AA36" s="45" t="n">
        <v>0</v>
      </c>
      <c r="AB36" s="45" t="n">
        <v>129.357252868144</v>
      </c>
      <c r="AC36" s="45" t="n">
        <v>533.872051364586</v>
      </c>
      <c r="AD36" s="45" t="n">
        <v>697</v>
      </c>
      <c r="AE36" s="45" t="n">
        <v>0</v>
      </c>
      <c r="AF36" s="45" t="n">
        <v>220.460698689956</v>
      </c>
      <c r="AG36" s="45" t="n">
        <v>529</v>
      </c>
      <c r="AH36" s="45" t="n">
        <v>474.802642713672</v>
      </c>
      <c r="AI36" s="45" t="n">
        <v>275.537308347203</v>
      </c>
      <c r="AJ36" s="45" t="n">
        <v>882.094465820418</v>
      </c>
      <c r="AK36" s="45" t="n">
        <v>1913.79625509826</v>
      </c>
      <c r="AL36" s="45" t="n">
        <v>599.527637474241</v>
      </c>
    </row>
    <row r="37" customFormat="false" ht="15.95" hidden="false" customHeight="true" outlineLevel="0" collapsed="false">
      <c r="A37" s="28"/>
      <c r="B37" s="29"/>
      <c r="C37" s="30" t="n">
        <v>43525</v>
      </c>
      <c r="D37" s="45" t="n">
        <v>2548.04852102323</v>
      </c>
      <c r="E37" s="45" t="n">
        <v>1623</v>
      </c>
      <c r="F37" s="45" t="n">
        <v>483.437157337661</v>
      </c>
      <c r="G37" s="45" t="n">
        <v>447.255408831121</v>
      </c>
      <c r="H37" s="45" t="n">
        <v>1419.84892748752</v>
      </c>
      <c r="I37" s="45" t="n">
        <v>985.671749957972</v>
      </c>
      <c r="J37" s="45" t="n">
        <v>1373.56267861644</v>
      </c>
      <c r="K37" s="45" t="n">
        <v>403.055967331738</v>
      </c>
      <c r="L37" s="45" t="n">
        <v>750.777278509394</v>
      </c>
      <c r="M37" s="45" t="n">
        <v>390.770389315146</v>
      </c>
      <c r="N37" s="45" t="n">
        <v>1309.5490513534</v>
      </c>
      <c r="O37" s="45" t="n">
        <v>838.012920146318</v>
      </c>
      <c r="P37" s="45" t="n">
        <v>441.717782799018</v>
      </c>
      <c r="Q37" s="45" t="n">
        <v>182.950323885981</v>
      </c>
      <c r="R37" s="45" t="n">
        <v>35.1815911301365</v>
      </c>
      <c r="S37" s="45" t="n">
        <v>80.6939331568931</v>
      </c>
      <c r="T37" s="45" t="n">
        <v>50.1024200049328</v>
      </c>
      <c r="U37" s="45" t="n">
        <v>229.246803537739</v>
      </c>
      <c r="V37" s="45" t="n">
        <v>143.94955430203</v>
      </c>
      <c r="W37" s="45" t="n">
        <v>92.0889115598317</v>
      </c>
      <c r="X37" s="45" t="n">
        <v>130.869653767821</v>
      </c>
      <c r="Y37" s="45" t="n">
        <v>170.319306019773</v>
      </c>
      <c r="Z37" s="45" t="n">
        <v>77.2300792865226</v>
      </c>
      <c r="AA37" s="45" t="n">
        <v>0</v>
      </c>
      <c r="AB37" s="45" t="n">
        <v>73.9578842911866</v>
      </c>
      <c r="AC37" s="45" t="n">
        <v>551.362857853295</v>
      </c>
      <c r="AD37" s="45" t="n">
        <v>761</v>
      </c>
      <c r="AE37" s="45" t="n">
        <v>0</v>
      </c>
      <c r="AF37" s="45" t="n">
        <v>244.593520782396</v>
      </c>
      <c r="AG37" s="45" t="n">
        <v>0</v>
      </c>
      <c r="AH37" s="45" t="n">
        <v>268.0080777617</v>
      </c>
      <c r="AI37" s="45" t="n">
        <v>293.237372530274</v>
      </c>
      <c r="AJ37" s="45" t="n">
        <v>779.787422190849</v>
      </c>
      <c r="AK37" s="45" t="n">
        <v>1881.03514613393</v>
      </c>
      <c r="AL37" s="45" t="n">
        <v>577.475120258265</v>
      </c>
    </row>
    <row r="38" customFormat="false" ht="15.95" hidden="false" customHeight="true" outlineLevel="0" collapsed="false">
      <c r="A38" s="28"/>
      <c r="B38" s="29"/>
      <c r="C38" s="30" t="n">
        <v>43556</v>
      </c>
      <c r="D38" s="45" t="n">
        <v>1270.48761137131</v>
      </c>
      <c r="E38" s="45" t="n">
        <v>1746</v>
      </c>
      <c r="F38" s="45" t="n">
        <v>513.381200030908</v>
      </c>
      <c r="G38" s="45" t="n">
        <v>450.048592582483</v>
      </c>
      <c r="H38" s="45" t="n">
        <v>1202.22266574271</v>
      </c>
      <c r="I38" s="45" t="n">
        <v>1082.310236663</v>
      </c>
      <c r="J38" s="45" t="n">
        <v>981.098364999301</v>
      </c>
      <c r="K38" s="45" t="n">
        <v>472.009395171785</v>
      </c>
      <c r="L38" s="45" t="n">
        <v>658.729812538839</v>
      </c>
      <c r="M38" s="45" t="n">
        <v>854</v>
      </c>
      <c r="N38" s="45" t="n">
        <v>1204.13596827495</v>
      </c>
      <c r="O38" s="45" t="n">
        <v>758</v>
      </c>
      <c r="P38" s="45" t="n">
        <v>434.880645682373</v>
      </c>
      <c r="Q38" s="45" t="n">
        <v>185.741018995306</v>
      </c>
      <c r="R38" s="45" t="n">
        <v>39.3125211186222</v>
      </c>
      <c r="S38" s="45" t="n">
        <v>54.9136596321918</v>
      </c>
      <c r="T38" s="45" t="n">
        <v>42.4941013942664</v>
      </c>
      <c r="U38" s="45" t="n">
        <v>170.433032076507</v>
      </c>
      <c r="V38" s="45" t="n">
        <v>112.387283562096</v>
      </c>
      <c r="W38" s="45" t="n">
        <v>78.657194477795</v>
      </c>
      <c r="X38" s="45" t="n">
        <v>194.761904761905</v>
      </c>
      <c r="Y38" s="45" t="n">
        <v>197.994825346014</v>
      </c>
      <c r="Z38" s="45" t="n">
        <v>77.4380931683903</v>
      </c>
      <c r="AA38" s="45" t="n">
        <v>0</v>
      </c>
      <c r="AB38" s="45" t="n">
        <v>93.3165032197671</v>
      </c>
      <c r="AC38" s="45" t="n">
        <v>578.018282370275</v>
      </c>
      <c r="AD38" s="45" t="n">
        <v>0</v>
      </c>
      <c r="AE38" s="45" t="n">
        <v>0</v>
      </c>
      <c r="AF38" s="45" t="n">
        <v>268.277062470196</v>
      </c>
      <c r="AG38" s="45" t="n">
        <v>0</v>
      </c>
      <c r="AH38" s="45" t="n">
        <v>187.003844773105</v>
      </c>
      <c r="AI38" s="45" t="n">
        <v>224.54918635663</v>
      </c>
      <c r="AJ38" s="45" t="n">
        <v>758.622345035998</v>
      </c>
      <c r="AK38" s="45" t="n">
        <v>1228.63878050536</v>
      </c>
      <c r="AL38" s="45" t="n">
        <v>597.802537925852</v>
      </c>
    </row>
    <row r="39" customFormat="false" ht="15.95" hidden="false" customHeight="true" outlineLevel="0" collapsed="false">
      <c r="A39" s="32" t="s">
        <v>38</v>
      </c>
      <c r="B39" s="33" t="s">
        <v>39</v>
      </c>
      <c r="C39" s="30" t="n">
        <v>43586</v>
      </c>
      <c r="D39" s="45" t="n">
        <v>1687.95147043639</v>
      </c>
      <c r="E39" s="45" t="n">
        <v>1970.441644959</v>
      </c>
      <c r="F39" s="45" t="n">
        <v>419.208091575403</v>
      </c>
      <c r="G39" s="45" t="n">
        <v>407.025785431518</v>
      </c>
      <c r="H39" s="45" t="n">
        <v>917.323034415809</v>
      </c>
      <c r="I39" s="45" t="n">
        <v>917.383943292158</v>
      </c>
      <c r="J39" s="45" t="n">
        <v>730.818815237306</v>
      </c>
      <c r="K39" s="45" t="n">
        <v>490.001543873251</v>
      </c>
      <c r="L39" s="45" t="n">
        <v>431.995690947563</v>
      </c>
      <c r="M39" s="45" t="n">
        <v>854</v>
      </c>
      <c r="N39" s="45" t="n">
        <v>948.453777556593</v>
      </c>
      <c r="O39" s="45" t="n">
        <v>753</v>
      </c>
      <c r="P39" s="45" t="n">
        <v>338.527008609979</v>
      </c>
      <c r="Q39" s="45" t="n">
        <v>150.587786192385</v>
      </c>
      <c r="R39" s="45" t="n">
        <v>31.9435218430555</v>
      </c>
      <c r="S39" s="45" t="n">
        <v>67.1699535734831</v>
      </c>
      <c r="T39" s="45" t="n">
        <v>61.9174813728268</v>
      </c>
      <c r="U39" s="45" t="n">
        <v>191.860075635104</v>
      </c>
      <c r="V39" s="45" t="n">
        <v>104.381461060456</v>
      </c>
      <c r="W39" s="45" t="n">
        <v>78.0322041501672</v>
      </c>
      <c r="X39" s="45" t="n">
        <v>412.491249065071</v>
      </c>
      <c r="Y39" s="45" t="n">
        <v>170.051082962452</v>
      </c>
      <c r="Z39" s="45" t="n">
        <v>57.4952805200253</v>
      </c>
      <c r="AA39" s="45" t="n">
        <v>0</v>
      </c>
      <c r="AB39" s="45" t="n">
        <v>114.304258698544</v>
      </c>
      <c r="AC39" s="45" t="n">
        <v>377.939917133239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194.393451909892</v>
      </c>
      <c r="AI39" s="45" t="n">
        <v>210.608753339456</v>
      </c>
      <c r="AJ39" s="45" t="n">
        <v>659.992952133595</v>
      </c>
      <c r="AK39" s="45" t="n">
        <v>1195.10367690109</v>
      </c>
      <c r="AL39" s="45" t="n">
        <v>523.370529623881</v>
      </c>
    </row>
    <row r="40" customFormat="false" ht="15.95" hidden="false" customHeight="true" outlineLevel="0" collapsed="false">
      <c r="A40" s="28"/>
      <c r="B40" s="29"/>
      <c r="C40" s="30" t="n">
        <v>43617</v>
      </c>
      <c r="D40" s="45" t="n">
        <v>1330.78148001982</v>
      </c>
      <c r="E40" s="45" t="n">
        <v>1561.65451415785</v>
      </c>
      <c r="F40" s="45" t="n">
        <v>416.922641007407</v>
      </c>
      <c r="G40" s="45" t="n">
        <v>433.133618270907</v>
      </c>
      <c r="H40" s="45" t="n">
        <v>841.960417271177</v>
      </c>
      <c r="I40" s="45" t="n">
        <v>970.485226534701</v>
      </c>
      <c r="J40" s="45" t="n">
        <v>705.784670732731</v>
      </c>
      <c r="K40" s="45" t="n">
        <v>457.506302219925</v>
      </c>
      <c r="L40" s="45" t="n">
        <v>330.957682775005</v>
      </c>
      <c r="M40" s="45" t="n">
        <v>849.504613200852</v>
      </c>
      <c r="N40" s="45" t="n">
        <v>1088.53090058591</v>
      </c>
      <c r="O40" s="45" t="n">
        <v>756.252679051678</v>
      </c>
      <c r="P40" s="45" t="n">
        <v>343.843481633997</v>
      </c>
      <c r="Q40" s="45" t="n">
        <v>163.440145970671</v>
      </c>
      <c r="R40" s="45" t="n">
        <v>51.2916988483895</v>
      </c>
      <c r="S40" s="45" t="n">
        <v>62.9702479329431</v>
      </c>
      <c r="T40" s="45" t="n">
        <v>46.3130085505448</v>
      </c>
      <c r="U40" s="45" t="n">
        <v>256.879796320371</v>
      </c>
      <c r="V40" s="45" t="n">
        <v>121.872456257215</v>
      </c>
      <c r="W40" s="45" t="n">
        <v>87.9462005958432</v>
      </c>
      <c r="X40" s="45" t="n">
        <v>111.760997425635</v>
      </c>
      <c r="Y40" s="45" t="n">
        <v>196.709935764955</v>
      </c>
      <c r="Z40" s="45" t="n">
        <v>37.2249095981151</v>
      </c>
      <c r="AA40" s="45" t="n">
        <v>0</v>
      </c>
      <c r="AB40" s="45" t="n">
        <v>113.064522731402</v>
      </c>
      <c r="AC40" s="45" t="n">
        <v>394.957750730821</v>
      </c>
      <c r="AD40" s="45" t="n">
        <v>0</v>
      </c>
      <c r="AE40" s="45" t="n">
        <v>0</v>
      </c>
      <c r="AF40" s="45" t="n">
        <v>392.6</v>
      </c>
      <c r="AG40" s="45" t="n">
        <v>0</v>
      </c>
      <c r="AH40" s="45" t="n">
        <v>333.431205625698</v>
      </c>
      <c r="AI40" s="45" t="n">
        <v>281.738997268984</v>
      </c>
      <c r="AJ40" s="45" t="n">
        <v>668.610593002095</v>
      </c>
      <c r="AK40" s="45" t="n">
        <v>848.518057682491</v>
      </c>
      <c r="AL40" s="45" t="n">
        <v>522.023490714748</v>
      </c>
    </row>
    <row r="41" customFormat="false" ht="15.95" hidden="false" customHeight="true" outlineLevel="0" collapsed="false">
      <c r="A41" s="28"/>
      <c r="B41" s="29"/>
      <c r="C41" s="30" t="n">
        <v>43647</v>
      </c>
      <c r="D41" s="45" t="n">
        <v>1436.44681511527</v>
      </c>
      <c r="E41" s="45" t="n">
        <v>1638.52079942821</v>
      </c>
      <c r="F41" s="45" t="n">
        <v>506.328847040139</v>
      </c>
      <c r="G41" s="45" t="n">
        <v>486.510572996678</v>
      </c>
      <c r="H41" s="45" t="n">
        <v>681.254035498287</v>
      </c>
      <c r="I41" s="45" t="n">
        <v>941.441565878277</v>
      </c>
      <c r="J41" s="45" t="n">
        <v>703.334753888924</v>
      </c>
      <c r="K41" s="45" t="n">
        <v>421.803372372204</v>
      </c>
      <c r="L41" s="45" t="n">
        <v>298.952195654313</v>
      </c>
      <c r="M41" s="45" t="n">
        <v>857.252882398155</v>
      </c>
      <c r="N41" s="45" t="n">
        <v>1034.89390002248</v>
      </c>
      <c r="O41" s="45" t="n">
        <v>561.876043191077</v>
      </c>
      <c r="P41" s="45" t="n">
        <v>248.16152850296</v>
      </c>
      <c r="Q41" s="45" t="n">
        <v>178.352224321789</v>
      </c>
      <c r="R41" s="45" t="n">
        <v>46.29490120638</v>
      </c>
      <c r="S41" s="45" t="n">
        <v>83.3799308926951</v>
      </c>
      <c r="T41" s="45" t="n">
        <v>57.7986901867359</v>
      </c>
      <c r="U41" s="45" t="n">
        <v>252.574697926521</v>
      </c>
      <c r="V41" s="45" t="n">
        <v>108.988807400658</v>
      </c>
      <c r="W41" s="45" t="n">
        <v>127.440879317767</v>
      </c>
      <c r="X41" s="45" t="n">
        <v>187.56617261233</v>
      </c>
      <c r="Y41" s="45" t="n">
        <v>197.879320524412</v>
      </c>
      <c r="Z41" s="45" t="n">
        <v>34.3779209858844</v>
      </c>
      <c r="AA41" s="45" t="n">
        <v>0</v>
      </c>
      <c r="AB41" s="45" t="n">
        <v>158.158787883579</v>
      </c>
      <c r="AC41" s="45" t="n">
        <v>458.376775952019</v>
      </c>
      <c r="AD41" s="45" t="n">
        <v>608</v>
      </c>
      <c r="AE41" s="45" t="n">
        <v>0</v>
      </c>
      <c r="AF41" s="45" t="n">
        <v>4.5</v>
      </c>
      <c r="AG41" s="45" t="n">
        <v>505.290322580645</v>
      </c>
      <c r="AH41" s="45" t="n">
        <v>207.487499062051</v>
      </c>
      <c r="AI41" s="45" t="n">
        <v>393.261343006959</v>
      </c>
      <c r="AJ41" s="45" t="n">
        <v>660.462095144308</v>
      </c>
      <c r="AK41" s="45" t="n">
        <v>471</v>
      </c>
      <c r="AL41" s="45" t="n">
        <v>557.410337157316</v>
      </c>
    </row>
    <row r="42" customFormat="false" ht="15.95" hidden="false" customHeight="true" outlineLevel="0" collapsed="false">
      <c r="A42" s="28"/>
      <c r="B42" s="29"/>
      <c r="C42" s="30" t="n">
        <v>43678</v>
      </c>
      <c r="D42" s="45" t="n">
        <v>1895.26224642896</v>
      </c>
      <c r="E42" s="45" t="n">
        <v>1655.37378392996</v>
      </c>
      <c r="F42" s="45" t="n">
        <v>613.18292055981</v>
      </c>
      <c r="G42" s="45" t="n">
        <v>423.576596735985</v>
      </c>
      <c r="H42" s="45" t="n">
        <v>1292.99773177003</v>
      </c>
      <c r="I42" s="45" t="n">
        <v>956.072093504643</v>
      </c>
      <c r="J42" s="45" t="n">
        <v>849.071822519675</v>
      </c>
      <c r="K42" s="45" t="n">
        <v>352.226213645781</v>
      </c>
      <c r="L42" s="45" t="n">
        <v>357.681444509689</v>
      </c>
      <c r="M42" s="45" t="n">
        <v>0</v>
      </c>
      <c r="N42" s="45" t="n">
        <v>1052.47176490556</v>
      </c>
      <c r="O42" s="45" t="n">
        <v>812.956188039655</v>
      </c>
      <c r="P42" s="45" t="n">
        <v>226.363434904585</v>
      </c>
      <c r="Q42" s="45" t="n">
        <v>153.201328918933</v>
      </c>
      <c r="R42" s="45" t="n">
        <v>37.914821063171</v>
      </c>
      <c r="S42" s="45" t="n">
        <v>75.126471358711</v>
      </c>
      <c r="T42" s="45" t="n">
        <v>62.967435986727</v>
      </c>
      <c r="U42" s="45" t="n">
        <v>259.497278903425</v>
      </c>
      <c r="V42" s="45" t="n">
        <v>101.717901187651</v>
      </c>
      <c r="W42" s="45" t="n">
        <v>156.092870231461</v>
      </c>
      <c r="X42" s="45" t="n">
        <v>684.869664510616</v>
      </c>
      <c r="Y42" s="45" t="n">
        <v>310.076804247029</v>
      </c>
      <c r="Z42" s="45" t="n">
        <v>36.8594747343595</v>
      </c>
      <c r="AA42" s="45" t="n">
        <v>0</v>
      </c>
      <c r="AB42" s="45" t="n">
        <v>105.405145014376</v>
      </c>
      <c r="AC42" s="45" t="n">
        <v>507.498479348271</v>
      </c>
      <c r="AD42" s="45" t="n">
        <v>801</v>
      </c>
      <c r="AE42" s="45" t="n">
        <v>0</v>
      </c>
      <c r="AF42" s="45" t="n">
        <v>0</v>
      </c>
      <c r="AG42" s="45" t="n">
        <v>601.5</v>
      </c>
      <c r="AH42" s="45" t="n">
        <v>188.35701014683</v>
      </c>
      <c r="AI42" s="45" t="n">
        <v>547.577069178256</v>
      </c>
      <c r="AJ42" s="45" t="n">
        <v>719.714878690879</v>
      </c>
      <c r="AK42" s="45" t="n">
        <v>445</v>
      </c>
      <c r="AL42" s="45" t="n">
        <v>503.508608847035</v>
      </c>
    </row>
    <row r="43" customFormat="false" ht="15.95" hidden="false" customHeight="true" outlineLevel="0" collapsed="false">
      <c r="A43" s="28"/>
      <c r="B43" s="29"/>
      <c r="C43" s="30" t="n">
        <v>43709</v>
      </c>
      <c r="D43" s="45" t="n">
        <v>1990.59971971119</v>
      </c>
      <c r="E43" s="45" t="n">
        <v>1703.8230244772</v>
      </c>
      <c r="F43" s="45" t="n">
        <v>712.773304088424</v>
      </c>
      <c r="G43" s="45" t="n">
        <v>448.344133823348</v>
      </c>
      <c r="H43" s="45" t="n">
        <v>1368.69644062653</v>
      </c>
      <c r="I43" s="45" t="n">
        <v>947.819664999089</v>
      </c>
      <c r="J43" s="45" t="n">
        <v>787.511789525201</v>
      </c>
      <c r="K43" s="45" t="n">
        <v>371.264568672231</v>
      </c>
      <c r="L43" s="45" t="n">
        <v>394.734378326076</v>
      </c>
      <c r="M43" s="45" t="n">
        <v>564.838175523107</v>
      </c>
      <c r="N43" s="45" t="n">
        <v>975.429925450952</v>
      </c>
      <c r="O43" s="45" t="n">
        <v>861.711848077417</v>
      </c>
      <c r="P43" s="45" t="n">
        <v>259.132677671065</v>
      </c>
      <c r="Q43" s="45" t="n">
        <v>158.561916356498</v>
      </c>
      <c r="R43" s="45" t="n">
        <v>37.3236063422506</v>
      </c>
      <c r="S43" s="45" t="n">
        <v>77.8462782094828</v>
      </c>
      <c r="T43" s="45" t="n">
        <v>72.9075121562305</v>
      </c>
      <c r="U43" s="45" t="n">
        <v>296.50598197737</v>
      </c>
      <c r="V43" s="45" t="n">
        <v>139.586468559903</v>
      </c>
      <c r="W43" s="45" t="n">
        <v>142.586612985161</v>
      </c>
      <c r="X43" s="45" t="n">
        <v>643.258806820353</v>
      </c>
      <c r="Y43" s="45" t="n">
        <v>244.101320041762</v>
      </c>
      <c r="Z43" s="45" t="n">
        <v>39.1512940697582</v>
      </c>
      <c r="AA43" s="45" t="n">
        <v>0</v>
      </c>
      <c r="AB43" s="45" t="n">
        <v>90.7804208712226</v>
      </c>
      <c r="AC43" s="45" t="n">
        <v>645.636886000986</v>
      </c>
      <c r="AD43" s="45" t="n">
        <v>938.756825853852</v>
      </c>
      <c r="AE43" s="45" t="n">
        <v>0</v>
      </c>
      <c r="AF43" s="45" t="n">
        <v>76.8135245901639</v>
      </c>
      <c r="AG43" s="45" t="n">
        <v>395.926684280053</v>
      </c>
      <c r="AH43" s="45" t="n">
        <v>241.231830490469</v>
      </c>
      <c r="AI43" s="45" t="n">
        <v>556.899645975288</v>
      </c>
      <c r="AJ43" s="45" t="n">
        <v>747.59978168768</v>
      </c>
      <c r="AK43" s="45" t="n">
        <v>544</v>
      </c>
      <c r="AL43" s="45" t="n">
        <v>540.494000206521</v>
      </c>
    </row>
    <row r="44" customFormat="false" ht="15.95" hidden="false" customHeight="true" outlineLevel="0" collapsed="false">
      <c r="A44" s="28"/>
      <c r="B44" s="29"/>
      <c r="C44" s="30" t="n">
        <v>43739</v>
      </c>
      <c r="D44" s="45" t="n">
        <v>2703.11611582334</v>
      </c>
      <c r="E44" s="45" t="n">
        <v>1693.76633592963</v>
      </c>
      <c r="F44" s="45" t="n">
        <v>586.259357339729</v>
      </c>
      <c r="G44" s="45" t="n">
        <v>436.244147774423</v>
      </c>
      <c r="H44" s="45" t="n">
        <v>1228.2809058985</v>
      </c>
      <c r="I44" s="45" t="n">
        <v>1010.09317778934</v>
      </c>
      <c r="J44" s="45" t="n">
        <v>895.187412524532</v>
      </c>
      <c r="K44" s="45" t="n">
        <v>335.887564539709</v>
      </c>
      <c r="L44" s="45" t="n">
        <v>438.223149047059</v>
      </c>
      <c r="M44" s="45" t="n">
        <v>625.71467701438</v>
      </c>
      <c r="N44" s="45" t="n">
        <v>1148.47545531106</v>
      </c>
      <c r="O44" s="45" t="n">
        <v>706.856959368441</v>
      </c>
      <c r="P44" s="45" t="n">
        <v>420.543965424142</v>
      </c>
      <c r="Q44" s="45" t="n">
        <v>159.899975607298</v>
      </c>
      <c r="R44" s="45" t="n">
        <v>40.293893365305</v>
      </c>
      <c r="S44" s="45" t="n">
        <v>87.1455395301361</v>
      </c>
      <c r="T44" s="45" t="n">
        <v>84.796885969892</v>
      </c>
      <c r="U44" s="45" t="n">
        <v>278.562156585073</v>
      </c>
      <c r="V44" s="45" t="n">
        <v>121.008568868576</v>
      </c>
      <c r="W44" s="45" t="n">
        <v>135.34188397898</v>
      </c>
      <c r="X44" s="45" t="n">
        <v>340.644066616877</v>
      </c>
      <c r="Y44" s="45" t="n">
        <v>315.025535104842</v>
      </c>
      <c r="Z44" s="45" t="n">
        <v>51.5904674279309</v>
      </c>
      <c r="AA44" s="45" t="n">
        <v>0</v>
      </c>
      <c r="AB44" s="45" t="n">
        <v>59.8947698526887</v>
      </c>
      <c r="AC44" s="45" t="n">
        <v>836.191926741007</v>
      </c>
      <c r="AD44" s="45" t="n">
        <v>1033.12146495395</v>
      </c>
      <c r="AE44" s="45" t="n">
        <v>0</v>
      </c>
      <c r="AF44" s="45" t="n">
        <v>123.464985994398</v>
      </c>
      <c r="AG44" s="45" t="n">
        <v>430.157647058824</v>
      </c>
      <c r="AH44" s="45" t="n">
        <v>223.733116145337</v>
      </c>
      <c r="AI44" s="45" t="n">
        <v>221.739227554069</v>
      </c>
      <c r="AJ44" s="45" t="n">
        <v>713.534351452338</v>
      </c>
      <c r="AK44" s="45" t="n">
        <v>1262.56501518603</v>
      </c>
      <c r="AL44" s="45" t="n">
        <v>570.920021399924</v>
      </c>
    </row>
    <row r="45" s="36" customFormat="true" ht="15.95" hidden="false" customHeight="true" outlineLevel="0" collapsed="false">
      <c r="A45" s="28"/>
      <c r="B45" s="29"/>
      <c r="C45" s="34" t="n">
        <v>43770</v>
      </c>
      <c r="D45" s="35" t="n">
        <v>2591.16220840987</v>
      </c>
      <c r="E45" s="35" t="n">
        <v>1648.92225591108</v>
      </c>
      <c r="F45" s="35" t="n">
        <v>542.251860459577</v>
      </c>
      <c r="G45" s="35" t="n">
        <v>397.40317698725</v>
      </c>
      <c r="H45" s="35" t="n">
        <v>1217.12392521095</v>
      </c>
      <c r="I45" s="35" t="n">
        <v>1030.78681404541</v>
      </c>
      <c r="J45" s="35" t="n">
        <v>962.591776267625</v>
      </c>
      <c r="K45" s="35" t="n">
        <v>344.944992396097</v>
      </c>
      <c r="L45" s="35" t="n">
        <v>639.704035788342</v>
      </c>
      <c r="M45" s="35" t="n">
        <v>646.195247638133</v>
      </c>
      <c r="N45" s="35" t="n">
        <v>1208.25812711686</v>
      </c>
      <c r="O45" s="35" t="n">
        <v>761.140000943085</v>
      </c>
      <c r="P45" s="35" t="n">
        <v>468.648257646009</v>
      </c>
      <c r="Q45" s="35" t="n">
        <v>170.624644834918</v>
      </c>
      <c r="R45" s="35" t="n">
        <v>50.8809119060106</v>
      </c>
      <c r="S45" s="35" t="n">
        <v>84.11336542509</v>
      </c>
      <c r="T45" s="35" t="n">
        <v>67.2943940184248</v>
      </c>
      <c r="U45" s="35" t="n">
        <v>237.847415854094</v>
      </c>
      <c r="V45" s="35" t="n">
        <v>120.881011668888</v>
      </c>
      <c r="W45" s="35" t="n">
        <v>112.771202745483</v>
      </c>
      <c r="X45" s="35" t="n">
        <v>250.396188392482</v>
      </c>
      <c r="Y45" s="35" t="n">
        <v>318.700096542413</v>
      </c>
      <c r="Z45" s="35" t="n">
        <v>71.1084571347345</v>
      </c>
      <c r="AA45" s="35" t="n">
        <v>0</v>
      </c>
      <c r="AB45" s="35" t="n">
        <v>32.739546775544</v>
      </c>
      <c r="AC45" s="35" t="n">
        <v>781.941693013017</v>
      </c>
      <c r="AD45" s="35" t="n">
        <v>1277.29208957629</v>
      </c>
      <c r="AE45" s="35" t="n">
        <v>0</v>
      </c>
      <c r="AF45" s="35" t="n">
        <v>117.230769230769</v>
      </c>
      <c r="AG45" s="35" t="n">
        <v>0</v>
      </c>
      <c r="AH45" s="35" t="n">
        <v>269.895121799024</v>
      </c>
      <c r="AI45" s="35" t="n">
        <v>326.796959400934</v>
      </c>
      <c r="AJ45" s="35" t="n">
        <v>745.208632181869</v>
      </c>
      <c r="AK45" s="35" t="n">
        <v>1733.86394504106</v>
      </c>
      <c r="AL45" s="35" t="n">
        <v>584.673166476945</v>
      </c>
    </row>
    <row r="46" customFormat="false" ht="12" hidden="false" customHeight="true" outlineLevel="0" collapsed="false">
      <c r="A46" s="19"/>
      <c r="B46" s="20"/>
      <c r="C46" s="3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40</v>
      </c>
      <c r="B47" s="23"/>
      <c r="C47" s="23"/>
      <c r="D47" s="31" t="n">
        <f aca="false">IF(ISERR(D45/D44*100),"-",D45/D44*100)</f>
        <v>95.8583389459995</v>
      </c>
      <c r="E47" s="31" t="n">
        <f aca="false">IF(ISERR(E45/E44*100),"-",E45/E44*100)</f>
        <v>97.3524045751012</v>
      </c>
      <c r="F47" s="31" t="n">
        <f aca="false">IF(ISERR(F45/F44*100),"-",F45/F44*100)</f>
        <v>92.4935105377517</v>
      </c>
      <c r="G47" s="31" t="n">
        <f aca="false">IF(ISERR(G45/G44*100),"-",G45/G44*100)</f>
        <v>91.0965061685463</v>
      </c>
      <c r="H47" s="31" t="n">
        <f aca="false">IF(ISERR(H45/H44*100),"-",H45/H44*100)</f>
        <v>99.0916588677748</v>
      </c>
      <c r="I47" s="31" t="n">
        <f aca="false">IF(ISERR(I45/I44*100),"-",I45/I44*100)</f>
        <v>102.048685874837</v>
      </c>
      <c r="J47" s="31" t="n">
        <f aca="false">IF(ISERR(J45/J44*100),"-",J45/J44*100)</f>
        <v>107.52963712403</v>
      </c>
      <c r="K47" s="31" t="n">
        <f aca="false">IF(ISERR(K45/K44*100),"-",K45/K44*100)</f>
        <v>102.696565402414</v>
      </c>
      <c r="L47" s="31" t="n">
        <f aca="false">IF(ISERR(L45/L44*100),"-",L45/L44*100)</f>
        <v>145.97677853838</v>
      </c>
      <c r="M47" s="31" t="n">
        <f aca="false">IF(ISERR(M45/M44*100),"-",M45/M44*100)</f>
        <v>103.273148509394</v>
      </c>
      <c r="N47" s="31" t="n">
        <f aca="false">IF(ISERR(N45/N44*100),"-",N45/N44*100)</f>
        <v>105.205393944584</v>
      </c>
      <c r="O47" s="31" t="n">
        <f aca="false">IF(ISERR(O45/O44*100),"-",O45/O44*100)</f>
        <v>107.679494536369</v>
      </c>
      <c r="P47" s="31" t="n">
        <f aca="false">IF(ISERR(P45/P44*100),"-",P45/P44*100)</f>
        <v>111.438588156497</v>
      </c>
      <c r="Q47" s="31" t="n">
        <f aca="false">IF(ISERR(Q45/Q44*100),"-",Q45/Q44*100)</f>
        <v>106.707111234313</v>
      </c>
      <c r="R47" s="31" t="n">
        <f aca="false">IF(ISERR(R45/R44*100),"-",R45/R44*100)</f>
        <v>126.274498829695</v>
      </c>
      <c r="S47" s="31" t="n">
        <f aca="false">IF(ISERR(S45/S44*100),"-",S45/S44*100)</f>
        <v>96.5205630472946</v>
      </c>
      <c r="T47" s="31" t="n">
        <f aca="false">IF(ISERR(T45/T44*100),"-",T45/T44*100)</f>
        <v>79.3595109640211</v>
      </c>
      <c r="U47" s="31" t="n">
        <f aca="false">IF(ISERR(U45/U44*100),"-",U45/U44*100)</f>
        <v>85.3839655644164</v>
      </c>
      <c r="V47" s="31" t="n">
        <f aca="false">IF(ISERR(V45/V44*100),"-",V45/V44*100)</f>
        <v>99.8945882916549</v>
      </c>
      <c r="W47" s="31" t="n">
        <f aca="false">IF(ISERR(W45/W44*100),"-",W45/W44*100)</f>
        <v>83.3232103987836</v>
      </c>
      <c r="X47" s="31" t="n">
        <f aca="false">IF(ISERR(X45/X44*100),"-",X45/X44*100)</f>
        <v>73.5066930357262</v>
      </c>
      <c r="Y47" s="31" t="n">
        <f aca="false">IF(ISERR(Y45/Y44*100),"-",Y45/Y44*100)</f>
        <v>101.166432884988</v>
      </c>
      <c r="Z47" s="31" t="n">
        <f aca="false">IF(ISERR(Z45/Z44*100),"-",Z45/Z44*100)</f>
        <v>137.832550623949</v>
      </c>
      <c r="AA47" s="31" t="str">
        <f aca="false">IF(ISERR(AA45/AA44*100),"-",AA45/AA44*100)</f>
        <v>-</v>
      </c>
      <c r="AB47" s="31" t="n">
        <f aca="false">IF(ISERR(AB45/AB44*100),"-",AB45/AB44*100)</f>
        <v>54.6617790769827</v>
      </c>
      <c r="AC47" s="31" t="n">
        <f aca="false">IF(ISERR(AC45/AC44*100),"-",AC45/AC44*100)</f>
        <v>93.5122270386624</v>
      </c>
      <c r="AD47" s="31" t="n">
        <f aca="false">IF(ISERR(AD45/AD44*100),"-",AD45/AD44*100)</f>
        <v>123.634261111128</v>
      </c>
      <c r="AE47" s="31" t="str">
        <f aca="false">IF(ISERR(AE45/AE44*100),"-",AE45/AE44*100)</f>
        <v>-</v>
      </c>
      <c r="AF47" s="31" t="n">
        <f aca="false">IF(ISERR(AF45/AF44*100),"-",AF45/AF44*100)</f>
        <v>94.9506196324265</v>
      </c>
      <c r="AG47" s="31" t="n">
        <f aca="false">IF(ISERR(AG45/AG44*100),"-",AG45/AG44*100)</f>
        <v>0</v>
      </c>
      <c r="AH47" s="31" t="n">
        <f aca="false">IF(ISERR(AH45/AH44*100),"-",AH45/AH44*100)</f>
        <v>120.632620887334</v>
      </c>
      <c r="AI47" s="31" t="n">
        <f aca="false">IF(ISERR(AI45/AI44*100),"-",AI45/AI44*100)</f>
        <v>147.378956355951</v>
      </c>
      <c r="AJ47" s="31" t="n">
        <f aca="false">IF(ISERR(AJ45/AJ44*100),"-",AJ45/AJ44*100)</f>
        <v>104.439068793964</v>
      </c>
      <c r="AK47" s="31" t="n">
        <f aca="false">IF(ISERR(AK45/AK44*100),"-",AK45/AK44*100)</f>
        <v>137.328685983398</v>
      </c>
      <c r="AL47" s="31" t="n">
        <f aca="false">IF(ISERR(AL45/AL44*100),"-",AL45/AL44*100)</f>
        <v>102.408944258654</v>
      </c>
    </row>
    <row r="48" customFormat="false" ht="14.85" hidden="false" customHeight="true" outlineLevel="0" collapsed="false">
      <c r="A48" s="23" t="s">
        <v>41</v>
      </c>
      <c r="B48" s="23"/>
      <c r="C48" s="23"/>
      <c r="D48" s="31" t="n">
        <f aca="false">IF(ISERR(D45/D33*100),"-",D45/D33*100)</f>
        <v>107.293599218452</v>
      </c>
      <c r="E48" s="31" t="n">
        <f aca="false">IF(ISERR(E45/E33*100),"-",E45/E33*100)</f>
        <v>84.5236371504617</v>
      </c>
      <c r="F48" s="31" t="n">
        <f aca="false">IF(ISERR(F45/F33*100),"-",F45/F33*100)</f>
        <v>94.3237701058743</v>
      </c>
      <c r="G48" s="31" t="n">
        <f aca="false">IF(ISERR(G45/G33*100),"-",G45/G33*100)</f>
        <v>89.538420522654</v>
      </c>
      <c r="H48" s="31" t="n">
        <f aca="false">IF(ISERR(H45/H33*100),"-",H45/H33*100)</f>
        <v>80.3311838482674</v>
      </c>
      <c r="I48" s="31" t="n">
        <f aca="false">IF(ISERR(I45/I33*100),"-",I45/I33*100)</f>
        <v>93.4509205168062</v>
      </c>
      <c r="J48" s="31" t="n">
        <f aca="false">IF(ISERR(J45/J33*100),"-",J45/J33*100)</f>
        <v>77.6161607088205</v>
      </c>
      <c r="K48" s="31" t="n">
        <f aca="false">IF(ISERR(K45/K33*100),"-",K45/K33*100)</f>
        <v>81.3230658700235</v>
      </c>
      <c r="L48" s="31" t="n">
        <f aca="false">IF(ISERR(L45/L33*100),"-",L45/L33*100)</f>
        <v>80.0730626332742</v>
      </c>
      <c r="M48" s="31" t="n">
        <f aca="false">IF(ISERR(M45/M33*100),"-",M45/M33*100)</f>
        <v>68.3717017110509</v>
      </c>
      <c r="N48" s="31" t="n">
        <f aca="false">IF(ISERR(N45/N33*100),"-",N45/N33*100)</f>
        <v>114.853711250132</v>
      </c>
      <c r="O48" s="31" t="n">
        <f aca="false">IF(ISERR(O45/O33*100),"-",O45/O33*100)</f>
        <v>93.16059111084</v>
      </c>
      <c r="P48" s="31" t="n">
        <f aca="false">IF(ISERR(P45/P33*100),"-",P45/P33*100)</f>
        <v>93.9081641080233</v>
      </c>
      <c r="Q48" s="31" t="n">
        <f aca="false">IF(ISERR(Q45/Q33*100),"-",Q45/Q33*100)</f>
        <v>95.1148700592484</v>
      </c>
      <c r="R48" s="31" t="n">
        <f aca="false">IF(ISERR(R45/R33*100),"-",R45/R33*100)</f>
        <v>131.36544385959</v>
      </c>
      <c r="S48" s="31" t="n">
        <f aca="false">IF(ISERR(S45/S33*100),"-",S45/S33*100)</f>
        <v>136.913392983335</v>
      </c>
      <c r="T48" s="31" t="n">
        <f aca="false">IF(ISERR(T45/T33*100),"-",T45/T33*100)</f>
        <v>104.350824768115</v>
      </c>
      <c r="U48" s="31" t="n">
        <f aca="false">IF(ISERR(U45/U33*100),"-",U45/U33*100)</f>
        <v>129.69821652583</v>
      </c>
      <c r="V48" s="31" t="n">
        <f aca="false">IF(ISERR(V45/V33*100),"-",V45/V33*100)</f>
        <v>166.668608580467</v>
      </c>
      <c r="W48" s="31" t="n">
        <f aca="false">IF(ISERR(W45/W33*100),"-",W45/W33*100)</f>
        <v>85.4252099352729</v>
      </c>
      <c r="X48" s="31" t="n">
        <f aca="false">IF(ISERR(X45/X33*100),"-",X45/X33*100)</f>
        <v>179.68673714726</v>
      </c>
      <c r="Y48" s="31" t="n">
        <f aca="false">IF(ISERR(Y45/Y33*100),"-",Y45/Y33*100)</f>
        <v>134.003210897034</v>
      </c>
      <c r="Z48" s="31" t="n">
        <f aca="false">IF(ISERR(Z45/Z33*100),"-",Z45/Z33*100)</f>
        <v>70.6206332086426</v>
      </c>
      <c r="AA48" s="31" t="str">
        <f aca="false">IF(ISERR(AA45/AA33*100),"-",AA45/AA33*100)</f>
        <v>-</v>
      </c>
      <c r="AB48" s="31" t="n">
        <f aca="false">IF(ISERR(AB45/AB33*100),"-",AB45/AB33*100)</f>
        <v>31.3452931407642</v>
      </c>
      <c r="AC48" s="31" t="n">
        <f aca="false">IF(ISERR(AC45/AC33*100),"-",AC45/AC33*100)</f>
        <v>128.305111559227</v>
      </c>
      <c r="AD48" s="31" t="n">
        <f aca="false">IF(ISERR(AD45/AD33*100),"-",AD45/AD33*100)</f>
        <v>196.729433346775</v>
      </c>
      <c r="AE48" s="31" t="str">
        <f aca="false">IF(ISERR(AE45/AE33*100),"-",AE45/AE33*100)</f>
        <v>-</v>
      </c>
      <c r="AF48" s="31" t="n">
        <f aca="false">IF(ISERR(AF45/AF33*100),"-",AF45/AF33*100)</f>
        <v>36.1823361823362</v>
      </c>
      <c r="AG48" s="31" t="str">
        <f aca="false">IF(ISERR(AG45/AG33*100),"-",AG45/AG33*100)</f>
        <v>-</v>
      </c>
      <c r="AH48" s="31" t="n">
        <f aca="false">IF(ISERR(AH45/AH33*100),"-",AH45/AH33*100)</f>
        <v>78.8631939391077</v>
      </c>
      <c r="AI48" s="31" t="n">
        <f aca="false">IF(ISERR(AI45/AI33*100),"-",AI45/AI33*100)</f>
        <v>113.871188367023</v>
      </c>
      <c r="AJ48" s="31" t="n">
        <f aca="false">IF(ISERR(AJ45/AJ33*100),"-",AJ45/AJ33*100)</f>
        <v>99.4329065756276</v>
      </c>
      <c r="AK48" s="31" t="n">
        <f aca="false">IF(ISERR(AK45/AK33*100),"-",AK45/AK33*100)</f>
        <v>98.3655369739076</v>
      </c>
      <c r="AL48" s="31" t="n">
        <f aca="false">IF(ISERR(AL45/AL33*100),"-",AL45/AL33*100)</f>
        <v>85.4747514781682</v>
      </c>
    </row>
    <row r="49" customFormat="false" ht="9.75" hidden="false" customHeight="true" outlineLevel="0" collapsed="false">
      <c r="A49" s="46"/>
      <c r="B49" s="39"/>
      <c r="C49" s="4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4.25" hidden="false" customHeight="true" outlineLevel="0" collapsed="false">
      <c r="B50" s="48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0.62"/>
    <col collapsed="false" customWidth="true" hidden="false" outlineLevel="0" max="3" min="3" style="49" width="3.62"/>
    <col collapsed="false" customWidth="true" hidden="false" outlineLevel="0" max="4" min="4" style="49" width="8.62"/>
    <col collapsed="false" customWidth="true" hidden="false" outlineLevel="0" max="5" min="5" style="49" width="7.62"/>
    <col collapsed="false" customWidth="true" hidden="false" outlineLevel="0" max="6" min="6" style="49" width="8.62"/>
    <col collapsed="false" customWidth="true" hidden="false" outlineLevel="0" max="7" min="7" style="49" width="7.62"/>
    <col collapsed="false" customWidth="true" hidden="false" outlineLevel="0" max="8" min="8" style="49" width="8.62"/>
    <col collapsed="false" customWidth="true" hidden="false" outlineLevel="0" max="9" min="9" style="49" width="7.62"/>
    <col collapsed="false" customWidth="true" hidden="false" outlineLevel="0" max="10" min="10" style="49" width="8.62"/>
    <col collapsed="false" customWidth="true" hidden="false" outlineLevel="0" max="11" min="11" style="49" width="7.62"/>
    <col collapsed="false" customWidth="true" hidden="false" outlineLevel="0" max="12" min="12" style="49" width="8.62"/>
    <col collapsed="false" customWidth="true" hidden="false" outlineLevel="0" max="13" min="13" style="49" width="7.62"/>
    <col collapsed="false" customWidth="true" hidden="false" outlineLevel="0" max="14" min="14" style="49" width="8.62"/>
    <col collapsed="false" customWidth="true" hidden="false" outlineLevel="0" max="15" min="15" style="49" width="7.62"/>
    <col collapsed="false" customWidth="true" hidden="false" outlineLevel="0" max="16" min="16" style="49" width="8.62"/>
    <col collapsed="false" customWidth="true" hidden="false" outlineLevel="0" max="17" min="17" style="49" width="7.62"/>
    <col collapsed="false" customWidth="true" hidden="false" outlineLevel="0" max="18" min="18" style="49" width="8.62"/>
    <col collapsed="false" customWidth="true" hidden="false" outlineLevel="0" max="19" min="19" style="49" width="7.62"/>
    <col collapsed="false" customWidth="true" hidden="false" outlineLevel="0" max="20" min="20" style="49" width="8.62"/>
    <col collapsed="false" customWidth="true" hidden="false" outlineLevel="0" max="21" min="21" style="49" width="7.62"/>
    <col collapsed="false" customWidth="true" hidden="false" outlineLevel="0" max="22" min="22" style="49" width="8.62"/>
    <col collapsed="false" customWidth="true" hidden="false" outlineLevel="0" max="23" min="23" style="49" width="7.62"/>
    <col collapsed="false" customWidth="true" hidden="false" outlineLevel="0" max="24" min="24" style="49" width="8.62"/>
    <col collapsed="false" customWidth="true" hidden="false" outlineLevel="0" max="25" min="25" style="49" width="7.62"/>
    <col collapsed="false" customWidth="true" hidden="false" outlineLevel="0" max="26" min="26" style="49" width="8.62"/>
    <col collapsed="false" customWidth="true" hidden="false" outlineLevel="0" max="27" min="27" style="49" width="7.62"/>
    <col collapsed="false" customWidth="true" hidden="false" outlineLevel="0" max="28" min="28" style="49" width="8.62"/>
    <col collapsed="false" customWidth="true" hidden="false" outlineLevel="0" max="29" min="29" style="49" width="7.62"/>
    <col collapsed="false" customWidth="true" hidden="false" outlineLevel="0" max="30" min="30" style="49" width="8.62"/>
    <col collapsed="false" customWidth="true" hidden="false" outlineLevel="0" max="31" min="31" style="49" width="7.62"/>
    <col collapsed="false" customWidth="true" hidden="false" outlineLevel="0" max="32" min="32" style="49" width="8.62"/>
    <col collapsed="false" customWidth="true" hidden="false" outlineLevel="0" max="33" min="33" style="49" width="7.62"/>
    <col collapsed="false" customWidth="true" hidden="false" outlineLevel="0" max="34" min="34" style="49" width="8.62"/>
    <col collapsed="false" customWidth="true" hidden="false" outlineLevel="0" max="35" min="35" style="49" width="7.62"/>
    <col collapsed="false" customWidth="true" hidden="false" outlineLevel="0" max="36" min="36" style="49" width="8.62"/>
    <col collapsed="false" customWidth="true" hidden="false" outlineLevel="0" max="37" min="37" style="49" width="7.62"/>
    <col collapsed="false" customWidth="true" hidden="false" outlineLevel="0" max="38" min="38" style="49" width="8.62"/>
    <col collapsed="false" customWidth="true" hidden="false" outlineLevel="0" max="39" min="39" style="49" width="7.62"/>
    <col collapsed="false" customWidth="true" hidden="false" outlineLevel="0" max="40" min="40" style="49" width="8.62"/>
    <col collapsed="false" customWidth="true" hidden="false" outlineLevel="0" max="41" min="41" style="49" width="7.62"/>
    <col collapsed="false" customWidth="true" hidden="false" outlineLevel="0" max="42" min="42" style="49" width="8.62"/>
    <col collapsed="false" customWidth="true" hidden="false" outlineLevel="0" max="43" min="43" style="49" width="7.62"/>
    <col collapsed="false" customWidth="true" hidden="false" outlineLevel="0" max="44" min="44" style="49" width="8.62"/>
    <col collapsed="false" customWidth="true" hidden="false" outlineLevel="0" max="45" min="45" style="49" width="7.62"/>
    <col collapsed="false" customWidth="true" hidden="false" outlineLevel="0" max="46" min="46" style="49" width="8.62"/>
    <col collapsed="false" customWidth="true" hidden="false" outlineLevel="0" max="47" min="47" style="49" width="7.62"/>
    <col collapsed="false" customWidth="true" hidden="false" outlineLevel="0" max="48" min="48" style="49" width="8.62"/>
    <col collapsed="false" customWidth="true" hidden="false" outlineLevel="0" max="49" min="49" style="49" width="7.62"/>
    <col collapsed="false" customWidth="true" hidden="false" outlineLevel="0" max="50" min="50" style="49" width="8.62"/>
    <col collapsed="false" customWidth="true" hidden="false" outlineLevel="0" max="51" min="51" style="49" width="7.62"/>
    <col collapsed="false" customWidth="true" hidden="false" outlineLevel="0" max="52" min="52" style="49" width="8.62"/>
    <col collapsed="false" customWidth="true" hidden="false" outlineLevel="0" max="53" min="53" style="49" width="7.62"/>
    <col collapsed="false" customWidth="true" hidden="false" outlineLevel="0" max="54" min="54" style="49" width="8.62"/>
    <col collapsed="false" customWidth="true" hidden="false" outlineLevel="0" max="55" min="55" style="49" width="7.62"/>
    <col collapsed="false" customWidth="true" hidden="false" outlineLevel="0" max="56" min="56" style="49" width="8.62"/>
    <col collapsed="false" customWidth="true" hidden="false" outlineLevel="0" max="57" min="57" style="49" width="7.62"/>
    <col collapsed="false" customWidth="true" hidden="false" outlineLevel="0" max="58" min="58" style="49" width="8.62"/>
    <col collapsed="false" customWidth="true" hidden="false" outlineLevel="0" max="59" min="59" style="49" width="7.62"/>
    <col collapsed="false" customWidth="true" hidden="false" outlineLevel="0" max="60" min="60" style="49" width="8.62"/>
    <col collapsed="false" customWidth="true" hidden="false" outlineLevel="0" max="61" min="61" style="49" width="7.62"/>
    <col collapsed="false" customWidth="true" hidden="false" outlineLevel="0" max="62" min="62" style="49" width="8.62"/>
    <col collapsed="false" customWidth="true" hidden="false" outlineLevel="0" max="63" min="63" style="49" width="7.62"/>
    <col collapsed="false" customWidth="true" hidden="false" outlineLevel="0" max="64" min="64" style="49" width="8.62"/>
    <col collapsed="false" customWidth="true" hidden="false" outlineLevel="0" max="65" min="65" style="49" width="7.62"/>
    <col collapsed="false" customWidth="true" hidden="false" outlineLevel="0" max="66" min="66" style="49" width="8.62"/>
    <col collapsed="false" customWidth="true" hidden="false" outlineLevel="0" max="67" min="67" style="49" width="7.62"/>
    <col collapsed="false" customWidth="true" hidden="false" outlineLevel="0" max="68" min="68" style="49" width="8.62"/>
    <col collapsed="false" customWidth="true" hidden="false" outlineLevel="0" max="69" min="69" style="49" width="7.62"/>
    <col collapsed="false" customWidth="true" hidden="false" outlineLevel="0" max="70" min="70" style="49" width="8.62"/>
    <col collapsed="false" customWidth="true" hidden="false" outlineLevel="0" max="71" min="71" style="49" width="7.62"/>
    <col collapsed="false" customWidth="true" hidden="false" outlineLevel="0" max="72" min="72" style="49" width="8.62"/>
    <col collapsed="false" customWidth="true" hidden="false" outlineLevel="0" max="73" min="73" style="49" width="7.62"/>
    <col collapsed="false" customWidth="false" hidden="false" outlineLevel="0" max="257" min="74" style="50" width="9.12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51"/>
      <c r="E3" s="52"/>
      <c r="G3" s="52"/>
      <c r="I3" s="52"/>
      <c r="K3" s="52"/>
      <c r="M3" s="52"/>
      <c r="O3" s="52"/>
      <c r="Q3" s="52"/>
      <c r="S3" s="52"/>
      <c r="U3" s="52"/>
      <c r="W3" s="52"/>
      <c r="Y3" s="52"/>
      <c r="AA3" s="52"/>
      <c r="AC3" s="52"/>
      <c r="AE3" s="52"/>
      <c r="AG3" s="52"/>
      <c r="AI3" s="52"/>
      <c r="AK3" s="52"/>
      <c r="AM3" s="52"/>
      <c r="AO3" s="52"/>
      <c r="AQ3" s="52"/>
      <c r="AS3" s="52"/>
      <c r="AU3" s="52"/>
      <c r="AW3" s="52"/>
      <c r="AY3" s="52"/>
      <c r="BA3" s="52"/>
      <c r="BC3" s="52"/>
      <c r="BE3" s="52"/>
      <c r="BG3" s="52"/>
      <c r="BI3" s="52"/>
      <c r="BK3" s="52"/>
      <c r="BM3" s="52"/>
      <c r="BO3" s="52"/>
      <c r="BQ3" s="52"/>
      <c r="BS3" s="52"/>
      <c r="BU3" s="53" t="s">
        <v>44</v>
      </c>
    </row>
    <row r="4" customFormat="false" ht="15" hidden="false" customHeight="true" outlineLevel="0" collapsed="false">
      <c r="A4" s="54"/>
      <c r="B4" s="54"/>
      <c r="C4" s="54"/>
    </row>
    <row r="5" customFormat="false" ht="14.25" hidden="false" customHeight="true" outlineLevel="0" collapsed="false">
      <c r="A5" s="55" t="s">
        <v>45</v>
      </c>
      <c r="B5" s="55"/>
      <c r="C5" s="55"/>
      <c r="D5" s="56" t="s">
        <v>1</v>
      </c>
      <c r="E5" s="56"/>
      <c r="F5" s="56" t="s">
        <v>2</v>
      </c>
      <c r="G5" s="56"/>
      <c r="H5" s="56" t="s">
        <v>3</v>
      </c>
      <c r="I5" s="56"/>
      <c r="J5" s="56" t="s">
        <v>4</v>
      </c>
      <c r="K5" s="56"/>
      <c r="L5" s="56" t="s">
        <v>5</v>
      </c>
      <c r="M5" s="56"/>
      <c r="N5" s="56" t="s">
        <v>6</v>
      </c>
      <c r="O5" s="56"/>
      <c r="P5" s="56" t="s">
        <v>7</v>
      </c>
      <c r="Q5" s="56"/>
      <c r="R5" s="56" t="s">
        <v>8</v>
      </c>
      <c r="S5" s="56"/>
      <c r="T5" s="56" t="s">
        <v>9</v>
      </c>
      <c r="U5" s="56"/>
      <c r="V5" s="56" t="s">
        <v>10</v>
      </c>
      <c r="W5" s="56"/>
      <c r="X5" s="56" t="s">
        <v>11</v>
      </c>
      <c r="Y5" s="56"/>
      <c r="Z5" s="56" t="s">
        <v>12</v>
      </c>
      <c r="AA5" s="56"/>
      <c r="AB5" s="56" t="s">
        <v>13</v>
      </c>
      <c r="AC5" s="56"/>
      <c r="AD5" s="56" t="s">
        <v>14</v>
      </c>
      <c r="AE5" s="56"/>
      <c r="AF5" s="56" t="s">
        <v>15</v>
      </c>
      <c r="AG5" s="56"/>
      <c r="AH5" s="56" t="s">
        <v>16</v>
      </c>
      <c r="AI5" s="56"/>
      <c r="AJ5" s="56" t="s">
        <v>17</v>
      </c>
      <c r="AK5" s="56"/>
      <c r="AL5" s="56" t="s">
        <v>18</v>
      </c>
      <c r="AM5" s="56"/>
      <c r="AN5" s="56" t="s">
        <v>19</v>
      </c>
      <c r="AO5" s="56"/>
      <c r="AP5" s="56" t="s">
        <v>20</v>
      </c>
      <c r="AQ5" s="56"/>
      <c r="AR5" s="56" t="s">
        <v>21</v>
      </c>
      <c r="AS5" s="56"/>
      <c r="AT5" s="56" t="s">
        <v>22</v>
      </c>
      <c r="AU5" s="56"/>
      <c r="AV5" s="56" t="s">
        <v>23</v>
      </c>
      <c r="AW5" s="56"/>
      <c r="AX5" s="56" t="s">
        <v>24</v>
      </c>
      <c r="AY5" s="56"/>
      <c r="AZ5" s="56" t="s">
        <v>25</v>
      </c>
      <c r="BA5" s="56"/>
      <c r="BB5" s="56" t="s">
        <v>26</v>
      </c>
      <c r="BC5" s="56"/>
      <c r="BD5" s="56" t="s">
        <v>27</v>
      </c>
      <c r="BE5" s="56"/>
      <c r="BF5" s="56" t="s">
        <v>28</v>
      </c>
      <c r="BG5" s="56"/>
      <c r="BH5" s="56" t="s">
        <v>29</v>
      </c>
      <c r="BI5" s="56"/>
      <c r="BJ5" s="56" t="s">
        <v>30</v>
      </c>
      <c r="BK5" s="56"/>
      <c r="BL5" s="56" t="s">
        <v>31</v>
      </c>
      <c r="BM5" s="56"/>
      <c r="BN5" s="56" t="s">
        <v>32</v>
      </c>
      <c r="BO5" s="56"/>
      <c r="BP5" s="56" t="s">
        <v>33</v>
      </c>
      <c r="BQ5" s="56"/>
      <c r="BR5" s="56" t="s">
        <v>34</v>
      </c>
      <c r="BS5" s="56"/>
      <c r="BT5" s="56" t="s">
        <v>35</v>
      </c>
      <c r="BU5" s="56"/>
    </row>
    <row r="6" customFormat="false" ht="14.25" hidden="false" customHeight="true" outlineLevel="0" collapsed="false">
      <c r="A6" s="55"/>
      <c r="B6" s="55"/>
      <c r="C6" s="55"/>
      <c r="D6" s="57" t="s">
        <v>46</v>
      </c>
      <c r="E6" s="57" t="s">
        <v>47</v>
      </c>
      <c r="F6" s="57" t="s">
        <v>46</v>
      </c>
      <c r="G6" s="57" t="s">
        <v>47</v>
      </c>
      <c r="H6" s="57" t="s">
        <v>46</v>
      </c>
      <c r="I6" s="57" t="s">
        <v>47</v>
      </c>
      <c r="J6" s="57" t="s">
        <v>46</v>
      </c>
      <c r="K6" s="57" t="s">
        <v>47</v>
      </c>
      <c r="L6" s="57" t="s">
        <v>46</v>
      </c>
      <c r="M6" s="57" t="s">
        <v>47</v>
      </c>
      <c r="N6" s="57" t="s">
        <v>46</v>
      </c>
      <c r="O6" s="57" t="s">
        <v>47</v>
      </c>
      <c r="P6" s="57" t="s">
        <v>46</v>
      </c>
      <c r="Q6" s="57" t="s">
        <v>47</v>
      </c>
      <c r="R6" s="57" t="s">
        <v>46</v>
      </c>
      <c r="S6" s="57" t="s">
        <v>47</v>
      </c>
      <c r="T6" s="57" t="s">
        <v>46</v>
      </c>
      <c r="U6" s="57" t="s">
        <v>47</v>
      </c>
      <c r="V6" s="57" t="s">
        <v>46</v>
      </c>
      <c r="W6" s="57" t="s">
        <v>47</v>
      </c>
      <c r="X6" s="57" t="s">
        <v>46</v>
      </c>
      <c r="Y6" s="57" t="s">
        <v>47</v>
      </c>
      <c r="Z6" s="57" t="s">
        <v>46</v>
      </c>
      <c r="AA6" s="57" t="s">
        <v>47</v>
      </c>
      <c r="AB6" s="57" t="s">
        <v>46</v>
      </c>
      <c r="AC6" s="57" t="s">
        <v>47</v>
      </c>
      <c r="AD6" s="57" t="s">
        <v>46</v>
      </c>
      <c r="AE6" s="57" t="s">
        <v>47</v>
      </c>
      <c r="AF6" s="57" t="s">
        <v>46</v>
      </c>
      <c r="AG6" s="57" t="s">
        <v>47</v>
      </c>
      <c r="AH6" s="57" t="s">
        <v>46</v>
      </c>
      <c r="AI6" s="57" t="s">
        <v>47</v>
      </c>
      <c r="AJ6" s="57" t="s">
        <v>46</v>
      </c>
      <c r="AK6" s="57" t="s">
        <v>47</v>
      </c>
      <c r="AL6" s="57" t="s">
        <v>46</v>
      </c>
      <c r="AM6" s="57" t="s">
        <v>47</v>
      </c>
      <c r="AN6" s="57" t="s">
        <v>46</v>
      </c>
      <c r="AO6" s="57" t="s">
        <v>47</v>
      </c>
      <c r="AP6" s="57" t="s">
        <v>46</v>
      </c>
      <c r="AQ6" s="57" t="s">
        <v>47</v>
      </c>
      <c r="AR6" s="57" t="s">
        <v>46</v>
      </c>
      <c r="AS6" s="57" t="s">
        <v>47</v>
      </c>
      <c r="AT6" s="57" t="s">
        <v>46</v>
      </c>
      <c r="AU6" s="57" t="s">
        <v>47</v>
      </c>
      <c r="AV6" s="57" t="s">
        <v>46</v>
      </c>
      <c r="AW6" s="57" t="s">
        <v>47</v>
      </c>
      <c r="AX6" s="57" t="s">
        <v>46</v>
      </c>
      <c r="AY6" s="57" t="s">
        <v>47</v>
      </c>
      <c r="AZ6" s="57" t="s">
        <v>46</v>
      </c>
      <c r="BA6" s="57" t="s">
        <v>47</v>
      </c>
      <c r="BB6" s="57" t="s">
        <v>46</v>
      </c>
      <c r="BC6" s="57" t="s">
        <v>47</v>
      </c>
      <c r="BD6" s="57" t="s">
        <v>46</v>
      </c>
      <c r="BE6" s="57" t="s">
        <v>47</v>
      </c>
      <c r="BF6" s="57" t="s">
        <v>46</v>
      </c>
      <c r="BG6" s="57" t="s">
        <v>47</v>
      </c>
      <c r="BH6" s="57" t="s">
        <v>46</v>
      </c>
      <c r="BI6" s="57" t="s">
        <v>47</v>
      </c>
      <c r="BJ6" s="57" t="s">
        <v>46</v>
      </c>
      <c r="BK6" s="57" t="s">
        <v>47</v>
      </c>
      <c r="BL6" s="57" t="s">
        <v>46</v>
      </c>
      <c r="BM6" s="57" t="s">
        <v>47</v>
      </c>
      <c r="BN6" s="57" t="s">
        <v>46</v>
      </c>
      <c r="BO6" s="57" t="s">
        <v>47</v>
      </c>
      <c r="BP6" s="57" t="s">
        <v>46</v>
      </c>
      <c r="BQ6" s="57" t="s">
        <v>47</v>
      </c>
      <c r="BR6" s="57" t="s">
        <v>46</v>
      </c>
      <c r="BS6" s="57" t="s">
        <v>47</v>
      </c>
      <c r="BT6" s="57" t="s">
        <v>46</v>
      </c>
      <c r="BU6" s="57" t="s">
        <v>47</v>
      </c>
    </row>
    <row r="7" customFormat="false" ht="7.5" hidden="false" customHeight="true" outlineLevel="0" collapsed="false">
      <c r="A7" s="58"/>
      <c r="B7" s="59"/>
      <c r="C7" s="60"/>
      <c r="D7" s="61"/>
      <c r="E7" s="62"/>
      <c r="F7" s="61"/>
      <c r="G7" s="62"/>
      <c r="H7" s="61"/>
      <c r="I7" s="62"/>
      <c r="J7" s="61"/>
      <c r="K7" s="62"/>
      <c r="L7" s="61"/>
      <c r="M7" s="62"/>
      <c r="N7" s="61"/>
      <c r="O7" s="62"/>
      <c r="P7" s="61"/>
      <c r="Q7" s="62"/>
      <c r="R7" s="61"/>
      <c r="S7" s="62"/>
      <c r="T7" s="61"/>
      <c r="U7" s="62"/>
      <c r="V7" s="61"/>
      <c r="W7" s="62"/>
      <c r="X7" s="61"/>
      <c r="Y7" s="62"/>
      <c r="Z7" s="61"/>
      <c r="AA7" s="62"/>
      <c r="AB7" s="61"/>
      <c r="AC7" s="62"/>
      <c r="AD7" s="61"/>
      <c r="AE7" s="62"/>
      <c r="AF7" s="61"/>
      <c r="AG7" s="62"/>
      <c r="AH7" s="61"/>
      <c r="AI7" s="62"/>
      <c r="AJ7" s="61"/>
      <c r="AK7" s="62"/>
      <c r="AL7" s="61"/>
      <c r="AM7" s="62"/>
      <c r="AN7" s="61"/>
      <c r="AO7" s="62"/>
      <c r="AP7" s="61"/>
      <c r="AQ7" s="62"/>
      <c r="AR7" s="61"/>
      <c r="AS7" s="62"/>
      <c r="AT7" s="61"/>
      <c r="AU7" s="62"/>
      <c r="AV7" s="61"/>
      <c r="AW7" s="62"/>
      <c r="AX7" s="61"/>
      <c r="AY7" s="62"/>
      <c r="AZ7" s="61"/>
      <c r="BA7" s="62"/>
      <c r="BB7" s="61"/>
      <c r="BC7" s="62"/>
      <c r="BD7" s="61"/>
      <c r="BE7" s="62"/>
      <c r="BF7" s="61"/>
      <c r="BG7" s="62"/>
      <c r="BH7" s="61"/>
      <c r="BI7" s="62"/>
      <c r="BJ7" s="61"/>
      <c r="BK7" s="62"/>
      <c r="BL7" s="61"/>
      <c r="BM7" s="62"/>
      <c r="BN7" s="61"/>
      <c r="BO7" s="62"/>
      <c r="BP7" s="61"/>
      <c r="BQ7" s="62"/>
      <c r="BR7" s="61"/>
      <c r="BS7" s="62"/>
      <c r="BT7" s="61"/>
      <c r="BU7" s="62"/>
    </row>
    <row r="8" customFormat="false" ht="12.95" hidden="false" customHeight="true" outlineLevel="0" collapsed="false">
      <c r="A8" s="63" t="s">
        <v>48</v>
      </c>
      <c r="B8" s="63"/>
      <c r="C8" s="15" t="n">
        <v>1</v>
      </c>
      <c r="D8" s="64" t="n">
        <f aca="false">IF(SUM(D10:D67)&lt;0.001,"-",SUM(D10:D67))</f>
        <v>39.739</v>
      </c>
      <c r="E8" s="64" t="n">
        <f aca="false">IF(ISERR(SUMPRODUCT(D10:D67,E10:E67)/D8),"-",SUMPRODUCT(D10:D67,E10:E67)/D8)</f>
        <v>2591.16220840987</v>
      </c>
      <c r="F8" s="64" t="n">
        <f aca="false">IF(SUM(F10:F67)&lt;0.001,"-",SUM(F10:F67))</f>
        <v>228.892</v>
      </c>
      <c r="G8" s="64" t="n">
        <f aca="false">IF(ISERR(SUMPRODUCT(F10:F67,G10:G67)/F8),"-",SUMPRODUCT(F10:F67,G10:G67)/F8)</f>
        <v>1648.92225591108</v>
      </c>
      <c r="H8" s="64" t="n">
        <f aca="false">IF(SUM(H10:H67)&lt;0.001,"-",SUM(H10:H67))</f>
        <v>587.758</v>
      </c>
      <c r="I8" s="64" t="n">
        <f aca="false">IF(ISERR(SUMPRODUCT(H10:H67,I10:I67)/H8),"-",SUMPRODUCT(H10:H67,I10:I67)/H8)</f>
        <v>542.251860459577</v>
      </c>
      <c r="J8" s="64" t="n">
        <f aca="false">IF(SUM(J10:J67)&lt;0.001,"-",SUM(J10:J67))</f>
        <v>306.265</v>
      </c>
      <c r="K8" s="64" t="n">
        <f aca="false">IF(ISERR(SUMPRODUCT(J10:J67,K10:K67)/J8),"-",SUMPRODUCT(J10:J67,K10:K67)/J8)</f>
        <v>397.40317698725</v>
      </c>
      <c r="L8" s="64" t="n">
        <f aca="false">IF(SUM(L10:L67)&lt;0.001,"-",SUM(L10:L67))</f>
        <v>774.338</v>
      </c>
      <c r="M8" s="64" t="n">
        <f aca="false">IF(ISERR(SUMPRODUCT(L10:L67,M10:M67)/L8),"-",SUMPRODUCT(L10:L67,M10:M67)/L8)</f>
        <v>1217.12392521095</v>
      </c>
      <c r="N8" s="64" t="n">
        <f aca="false">IF(SUM(N10:N67)&lt;0.001,"-",SUM(N10:N67))</f>
        <v>1218.448</v>
      </c>
      <c r="O8" s="64" t="n">
        <f aca="false">IF(ISERR(SUMPRODUCT(N10:N67,O10:O67)/N8),"-",SUMPRODUCT(N10:N67,O10:O67)/N8)</f>
        <v>1030.78681404541</v>
      </c>
      <c r="P8" s="64" t="n">
        <f aca="false">IF(SUM(P10:P67)&lt;0.001,"-",SUM(P10:P67))</f>
        <v>348.309</v>
      </c>
      <c r="Q8" s="64" t="n">
        <f aca="false">IF(ISERR(SUMPRODUCT(P10:P67,Q10:Q67)/P8),"-",SUMPRODUCT(P10:P67,Q10:Q67)/P8)</f>
        <v>962.591776267624</v>
      </c>
      <c r="R8" s="64" t="n">
        <f aca="false">IF(SUM(R10:R67)&lt;0.001,"-",SUM(R10:R67))</f>
        <v>2620.365</v>
      </c>
      <c r="S8" s="64" t="n">
        <f aca="false">IF(ISERR(SUMPRODUCT(R10:R67,S10:S67)/R8),"-",SUMPRODUCT(R10:R67,S10:S67)/R8)</f>
        <v>344.944992396097</v>
      </c>
      <c r="T8" s="64" t="n">
        <f aca="false">IF(SUM(T10:T67)&lt;0.001,"-",SUM(T10:T67))</f>
        <v>52.084</v>
      </c>
      <c r="U8" s="64" t="n">
        <f aca="false">IF(ISERR(SUMPRODUCT(T10:T67,U10:U67)/T8),"-",SUMPRODUCT(T10:T67,U10:U67)/T8)</f>
        <v>639.704035788342</v>
      </c>
      <c r="V8" s="64" t="n">
        <f aca="false">IF(SUM(V10:V67)&lt;0.001,"-",SUM(V10:V67))</f>
        <v>17.465</v>
      </c>
      <c r="W8" s="64" t="n">
        <f aca="false">IF(ISERR(SUMPRODUCT(V10:V67,W10:W67)/V8),"-",SUMPRODUCT(V10:V67,W10:W67)/V8)</f>
        <v>646.195247638133</v>
      </c>
      <c r="X8" s="64" t="n">
        <f aca="false">IF(SUM(X10:X67)&lt;0.001,"-",SUM(X10:X67))</f>
        <v>246.828</v>
      </c>
      <c r="Y8" s="64" t="n">
        <f aca="false">IF(ISERR(SUMPRODUCT(X10:X67,Y10:Y67)/X8),"-",SUMPRODUCT(X10:X67,Y10:Y67)/X8)</f>
        <v>1208.25812711686</v>
      </c>
      <c r="Z8" s="64" t="n">
        <f aca="false">IF(SUM(Z10:Z67)&lt;0.001,"-",SUM(Z10:Z67))</f>
        <v>63.621</v>
      </c>
      <c r="AA8" s="64" t="n">
        <f aca="false">IF(ISERR(SUMPRODUCT(Z10:Z67,AA10:AA67)/Z8),"-",SUMPRODUCT(Z10:Z67,AA10:AA67)/Z8)</f>
        <v>761.140000943085</v>
      </c>
      <c r="AB8" s="64" t="n">
        <f aca="false">IF(SUM(AB10:AB67)&lt;0.001,"-",SUM(AB10:AB67))</f>
        <v>1137.685</v>
      </c>
      <c r="AC8" s="64" t="n">
        <f aca="false">IF(ISERR(SUMPRODUCT(AB10:AB67,AC10:AC67)/AB8),"-",SUMPRODUCT(AB10:AB67,AC10:AC67)/AB8)</f>
        <v>468.648257646009</v>
      </c>
      <c r="AD8" s="64" t="n">
        <f aca="false">IF(SUM(AD10:AD67)&lt;0.001,"-",SUM(AD10:AD67))</f>
        <v>10450.774</v>
      </c>
      <c r="AE8" s="64" t="n">
        <f aca="false">IF(ISERR(SUMPRODUCT(AD10:AD67,AE10:AE67)/AD8),"-",SUMPRODUCT(AD10:AD67,AE10:AE67)/AD8)</f>
        <v>170.624644834918</v>
      </c>
      <c r="AF8" s="64" t="n">
        <f aca="false">IF(SUM(AF10:AF67)&lt;0.001,"-",SUM(AF10:AF67))</f>
        <v>8717.916</v>
      </c>
      <c r="AG8" s="64" t="n">
        <f aca="false">IF(ISERR(SUMPRODUCT(AF10:AF67,AG10:AG67)/AF8),"-",SUMPRODUCT(AF10:AF67,AG10:AG67)/AF8)</f>
        <v>50.8809119060106</v>
      </c>
      <c r="AH8" s="64" t="n">
        <f aca="false">IF(SUM(AH10:AH67)&lt;0.001,"-",SUM(AH10:AH67))</f>
        <v>4981.757</v>
      </c>
      <c r="AI8" s="64" t="n">
        <f aca="false">IF(ISERR(SUMPRODUCT(AH10:AH67,AI10:AI67)/AH8),"-",SUMPRODUCT(AH10:AH67,AI10:AI67)/AH8)</f>
        <v>84.11336542509</v>
      </c>
      <c r="AJ8" s="64" t="n">
        <f aca="false">IF(SUM(AJ10:AJ67)&lt;0.001,"-",SUM(AJ10:AJ67))</f>
        <v>515.717</v>
      </c>
      <c r="AK8" s="64" t="n">
        <f aca="false">IF(ISERR(SUMPRODUCT(AJ10:AJ67,AK10:AK67)/AJ8),"-",SUMPRODUCT(AJ10:AJ67,AK10:AK67)/AJ8)</f>
        <v>67.2943940184248</v>
      </c>
      <c r="AL8" s="64" t="n">
        <f aca="false">IF(SUM(AL10:AL67)&lt;0.001,"-",SUM(AL10:AL67))</f>
        <v>4034.718</v>
      </c>
      <c r="AM8" s="64" t="n">
        <f aca="false">IF(ISERR(SUMPRODUCT(AL10:AL67,AM10:AM67)/AL8),"-",SUMPRODUCT(AL10:AL67,AM10:AM67)/AL8)</f>
        <v>237.847415854094</v>
      </c>
      <c r="AN8" s="64" t="n">
        <f aca="false">IF(SUM(AN10:AN67)&lt;0.001,"-",SUM(AN10:AN67))</f>
        <v>1788.688</v>
      </c>
      <c r="AO8" s="64" t="n">
        <f aca="false">IF(ISERR(SUMPRODUCT(AN10:AN67,AO10:AO67)/AN8),"-",SUMPRODUCT(AN10:AN67,AO10:AO67)/AN8)</f>
        <v>120.881011668888</v>
      </c>
      <c r="AP8" s="64" t="n">
        <f aca="false">IF(SUM(AP10:AP67)&lt;0.001,"-",SUM(AP10:AP67))</f>
        <v>41040.204</v>
      </c>
      <c r="AQ8" s="64" t="n">
        <f aca="false">IF(ISERR(SUMPRODUCT(AP10:AP67,AQ10:AQ67)/AP8),"-",SUMPRODUCT(AP10:AP67,AQ10:AQ67)/AP8)</f>
        <v>112.771202745483</v>
      </c>
      <c r="AR8" s="64" t="n">
        <f aca="false">IF(SUM(AR10:AR67)&lt;0.001,"-",SUM(AR10:AR67))</f>
        <v>14175.279</v>
      </c>
      <c r="AS8" s="64" t="n">
        <f aca="false">IF(ISERR(SUMPRODUCT(AR10:AR67,AS10:AS67)/AR8),"-",SUMPRODUCT(AR10:AR67,AS10:AS67)/AR8)</f>
        <v>250.396188392482</v>
      </c>
      <c r="AT8" s="64" t="n">
        <f aca="false">IF(SUM(AT10:AT67)&lt;0.001,"-",SUM(AT10:AT67))</f>
        <v>2541.888</v>
      </c>
      <c r="AU8" s="64" t="n">
        <f aca="false">IF(ISERR(SUMPRODUCT(AT10:AT67,AU10:AU67)/AT8),"-",SUMPRODUCT(AT10:AT67,AU10:AU67)/AT8)</f>
        <v>318.700096542413</v>
      </c>
      <c r="AV8" s="64" t="n">
        <f aca="false">IF(SUM(AV10:AV67)&lt;0.001,"-",SUM(AV10:AV67))</f>
        <v>4178.803</v>
      </c>
      <c r="AW8" s="64" t="n">
        <f aca="false">IF(ISERR(SUMPRODUCT(AV10:AV67,AW10:AW67)/AV8),"-",SUMPRODUCT(AV10:AV67,AW10:AW67)/AV8)</f>
        <v>71.1084571347345</v>
      </c>
      <c r="AX8" s="64" t="str">
        <f aca="false">IF(SUM(AX10:AX67)&lt;0.001,"-",SUM(AX10:AX67))</f>
        <v>-</v>
      </c>
      <c r="AY8" s="64" t="str">
        <f aca="false">IF(ISERR(SUMPRODUCT(AX10:AX67,AY10:AY67)/AX8),"-",SUMPRODUCT(AX10:AX67,AY10:AY67)/AX8)</f>
        <v>-</v>
      </c>
      <c r="AZ8" s="64" t="n">
        <f aca="false">IF(SUM(AZ10:AZ67)&lt;0.001,"-",SUM(AZ10:AZ67))</f>
        <v>1799.947</v>
      </c>
      <c r="BA8" s="64" t="n">
        <f aca="false">IF(ISERR(SUMPRODUCT(AZ10:AZ67,BA10:BA67)/AZ8),"-",SUMPRODUCT(AZ10:AZ67,BA10:BA67)/AZ8)</f>
        <v>32.7395467755439</v>
      </c>
      <c r="BB8" s="64" t="n">
        <f aca="false">IF(SUM(BB10:BB67)&lt;0.001,"-",SUM(BB10:BB67))</f>
        <v>4219.117</v>
      </c>
      <c r="BC8" s="64" t="n">
        <f aca="false">IF(ISERR(SUMPRODUCT(BB10:BB67,BC10:BC67)/BB8),"-",SUMPRODUCT(BB10:BB67,BC10:BC67)/BB8)</f>
        <v>781.941693013017</v>
      </c>
      <c r="BD8" s="64" t="n">
        <f aca="false">IF(SUM(BD10:BD67)&lt;0.001,"-",SUM(BD10:BD67))</f>
        <v>248.28</v>
      </c>
      <c r="BE8" s="64" t="n">
        <f aca="false">IF(ISERR(SUMPRODUCT(BD10:BD67,BE10:BE67)/BD8),"-",SUMPRODUCT(BD10:BD67,BE10:BE67)/BD8)</f>
        <v>1277.29208957628</v>
      </c>
      <c r="BF8" s="64" t="str">
        <f aca="false">IF(SUM(BF10:BF67)&lt;0.001,"-",SUM(BF10:BF67))</f>
        <v>-</v>
      </c>
      <c r="BG8" s="64" t="str">
        <f aca="false">IF(ISERR(SUMPRODUCT(BF10:BF67,BG10:BG67)/BF8),"-",SUMPRODUCT(BF10:BF67,BG10:BG67)/BF8)</f>
        <v>-</v>
      </c>
      <c r="BH8" s="64" t="n">
        <f aca="false">IF(SUM(BH10:BH67)&lt;0.001,"-",SUM(BH10:BH67))</f>
        <v>0.013</v>
      </c>
      <c r="BI8" s="64" t="n">
        <f aca="false">IF(ISERR(SUMPRODUCT(BH10:BH67,BI10:BI67)/BH8),"-",SUMPRODUCT(BH10:BH67,BI10:BI67)/BH8)</f>
        <v>117.230769230769</v>
      </c>
      <c r="BJ8" s="64" t="str">
        <f aca="false">IF(SUM(BJ10:BJ67)&lt;0.001,"-",SUM(BJ10:BJ67))</f>
        <v>-</v>
      </c>
      <c r="BK8" s="64" t="str">
        <f aca="false">IF(ISERR(SUMPRODUCT(BJ10:BJ67,BK10:BK67)/BJ8),"-",SUMPRODUCT(BJ10:BJ67,BK10:BK67)/BJ8)</f>
        <v>-</v>
      </c>
      <c r="BL8" s="64" t="n">
        <f aca="false">IF(SUM(BL10:BL67)&lt;0.001,"-",SUM(BL10:BL67))</f>
        <v>4711.532</v>
      </c>
      <c r="BM8" s="64" t="n">
        <f aca="false">IF(ISERR(SUMPRODUCT(BL10:BL67,BM10:BM67)/BL8),"-",SUMPRODUCT(BL10:BL67,BM10:BM67)/BL8)</f>
        <v>269.895121799024</v>
      </c>
      <c r="BN8" s="64" t="n">
        <f aca="false">IF(SUM(BN10:BN67)&lt;0.001,"-",SUM(BN10:BN67))</f>
        <v>1148.721</v>
      </c>
      <c r="BO8" s="64" t="n">
        <f aca="false">IF(ISERR(SUMPRODUCT(BN10:BN67,BO10:BO67)/BN8),"-",SUMPRODUCT(BN10:BN67,BO10:BO67)/BN8)</f>
        <v>326.796959400934</v>
      </c>
      <c r="BP8" s="64" t="n">
        <f aca="false">IF(SUM(BP10:BP67)&lt;0.001,"-",SUM(BP10:BP67))</f>
        <v>236.742</v>
      </c>
      <c r="BQ8" s="64" t="n">
        <f aca="false">IF(ISERR(SUMPRODUCT(BP10:BP67,BQ10:BQ67)/BP8),"-",SUMPRODUCT(BP10:BP67,BQ10:BQ67)/BP8)</f>
        <v>745.208632181869</v>
      </c>
      <c r="BR8" s="64" t="n">
        <f aca="false">IF(SUM(BR10:BR67)&lt;0.001,"-",SUM(BR10:BR67))</f>
        <v>12.664</v>
      </c>
      <c r="BS8" s="64" t="n">
        <f aca="false">IF(ISERR(SUMPRODUCT(BR10:BR67,BS10:BS67)/BR8),"-",SUMPRODUCT(BR10:BR67,BS10:BS67)/BR8)</f>
        <v>1733.86394504106</v>
      </c>
      <c r="BT8" s="64" t="n">
        <f aca="false">IF(SUM(BT10:BT67)&lt;0.001,"-",SUM(BT10:BT67))</f>
        <v>744.073</v>
      </c>
      <c r="BU8" s="64" t="n">
        <f aca="false">IF(ISERR(SUMPRODUCT(BT10:BT67,BU10:BU67)/BT8),"-",SUMPRODUCT(BT10:BT67,BU10:BU67)/BT8)</f>
        <v>584.673166476945</v>
      </c>
    </row>
    <row r="9" customFormat="false" ht="7.5" hidden="false" customHeight="true" outlineLevel="0" collapsed="false">
      <c r="A9" s="50"/>
      <c r="B9" s="65"/>
      <c r="C9" s="15"/>
      <c r="D9" s="66"/>
      <c r="E9" s="67"/>
      <c r="F9" s="66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7"/>
      <c r="Z9" s="66"/>
      <c r="AA9" s="67"/>
      <c r="AB9" s="66"/>
      <c r="AC9" s="67"/>
      <c r="AD9" s="66"/>
      <c r="AE9" s="67"/>
      <c r="AF9" s="66"/>
      <c r="AG9" s="67"/>
      <c r="AH9" s="66"/>
      <c r="AI9" s="67"/>
      <c r="AJ9" s="66"/>
      <c r="AK9" s="67"/>
      <c r="AL9" s="66"/>
      <c r="AM9" s="67"/>
      <c r="AN9" s="66"/>
      <c r="AO9" s="67"/>
      <c r="AP9" s="66"/>
      <c r="AQ9" s="67"/>
      <c r="AR9" s="66"/>
      <c r="AS9" s="67"/>
      <c r="AT9" s="66"/>
      <c r="AU9" s="67"/>
      <c r="AV9" s="66"/>
      <c r="AW9" s="67"/>
      <c r="AX9" s="66"/>
      <c r="AY9" s="67"/>
      <c r="AZ9" s="66"/>
      <c r="BA9" s="67"/>
      <c r="BB9" s="66"/>
      <c r="BC9" s="67"/>
      <c r="BD9" s="66"/>
      <c r="BE9" s="67"/>
      <c r="BF9" s="66"/>
      <c r="BG9" s="67"/>
      <c r="BH9" s="66"/>
      <c r="BI9" s="67"/>
      <c r="BJ9" s="66"/>
      <c r="BK9" s="67"/>
      <c r="BL9" s="66"/>
      <c r="BM9" s="67"/>
      <c r="BN9" s="66"/>
      <c r="BO9" s="67"/>
      <c r="BP9" s="66"/>
      <c r="BQ9" s="67"/>
      <c r="BR9" s="66"/>
      <c r="BS9" s="67"/>
      <c r="BT9" s="66"/>
      <c r="BU9" s="67"/>
    </row>
    <row r="10" customFormat="false" ht="12.95" hidden="false" customHeight="true" outlineLevel="0" collapsed="false">
      <c r="A10" s="68"/>
      <c r="B10" s="69" t="s">
        <v>49</v>
      </c>
      <c r="C10" s="15" t="n">
        <v>2</v>
      </c>
      <c r="D10" s="70" t="n">
        <v>0</v>
      </c>
      <c r="E10" s="71" t="n">
        <v>0</v>
      </c>
      <c r="F10" s="70" t="n"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0" t="n">
        <v>0</v>
      </c>
      <c r="O10" s="71" t="n">
        <v>0</v>
      </c>
      <c r="P10" s="70" t="n">
        <v>0</v>
      </c>
      <c r="Q10" s="71" t="n">
        <v>0</v>
      </c>
      <c r="R10" s="70" t="n">
        <v>0</v>
      </c>
      <c r="S10" s="71" t="n">
        <v>0</v>
      </c>
      <c r="T10" s="70" t="n">
        <v>0</v>
      </c>
      <c r="U10" s="71" t="n">
        <v>0</v>
      </c>
      <c r="V10" s="70" t="n">
        <v>0</v>
      </c>
      <c r="W10" s="71" t="n">
        <v>0</v>
      </c>
      <c r="X10" s="70" t="n">
        <v>0</v>
      </c>
      <c r="Y10" s="71" t="n">
        <v>0</v>
      </c>
      <c r="Z10" s="70" t="n">
        <v>0</v>
      </c>
      <c r="AA10" s="71" t="n">
        <v>0</v>
      </c>
      <c r="AB10" s="70" t="n">
        <v>0</v>
      </c>
      <c r="AC10" s="71" t="n">
        <v>0</v>
      </c>
      <c r="AD10" s="70" t="n">
        <v>0</v>
      </c>
      <c r="AE10" s="71" t="n">
        <v>0</v>
      </c>
      <c r="AF10" s="70" t="n">
        <v>0</v>
      </c>
      <c r="AG10" s="71" t="n">
        <v>0</v>
      </c>
      <c r="AH10" s="70" t="n">
        <v>0</v>
      </c>
      <c r="AI10" s="71" t="n">
        <v>0</v>
      </c>
      <c r="AJ10" s="70" t="n">
        <v>0</v>
      </c>
      <c r="AK10" s="71" t="n">
        <v>0</v>
      </c>
      <c r="AL10" s="70" t="n">
        <v>0</v>
      </c>
      <c r="AM10" s="71" t="n">
        <v>0</v>
      </c>
      <c r="AN10" s="70" t="n">
        <v>0</v>
      </c>
      <c r="AO10" s="71" t="n">
        <v>0</v>
      </c>
      <c r="AP10" s="70" t="n">
        <v>0</v>
      </c>
      <c r="AQ10" s="71" t="n">
        <v>0</v>
      </c>
      <c r="AR10" s="70" t="n">
        <v>0</v>
      </c>
      <c r="AS10" s="71" t="n">
        <v>0</v>
      </c>
      <c r="AT10" s="70" t="n">
        <v>113.128</v>
      </c>
      <c r="AU10" s="71" t="n">
        <v>183.986669966763</v>
      </c>
      <c r="AV10" s="70" t="n">
        <v>69.648</v>
      </c>
      <c r="AW10" s="71" t="n">
        <v>67.4433436710315</v>
      </c>
      <c r="AX10" s="70" t="n">
        <v>0</v>
      </c>
      <c r="AY10" s="71" t="n">
        <v>0</v>
      </c>
      <c r="AZ10" s="70" t="n">
        <v>142.522</v>
      </c>
      <c r="BA10" s="71" t="n">
        <v>73.2217973365516</v>
      </c>
      <c r="BB10" s="70" t="n">
        <v>155.723</v>
      </c>
      <c r="BC10" s="71" t="n">
        <v>969.834385415128</v>
      </c>
      <c r="BD10" s="70" t="n">
        <v>0</v>
      </c>
      <c r="BE10" s="71" t="n">
        <v>0</v>
      </c>
      <c r="BF10" s="70" t="n">
        <v>0</v>
      </c>
      <c r="BG10" s="71" t="n">
        <v>0</v>
      </c>
      <c r="BH10" s="70" t="n">
        <v>0</v>
      </c>
      <c r="BI10" s="71" t="n">
        <v>0</v>
      </c>
      <c r="BJ10" s="70" t="n">
        <v>0</v>
      </c>
      <c r="BK10" s="71" t="n">
        <v>0</v>
      </c>
      <c r="BL10" s="70" t="n">
        <v>0</v>
      </c>
      <c r="BM10" s="71" t="n">
        <v>0</v>
      </c>
      <c r="BN10" s="70" t="n">
        <v>61.645</v>
      </c>
      <c r="BO10" s="71" t="n">
        <v>210.937902506286</v>
      </c>
      <c r="BP10" s="70" t="n">
        <v>0</v>
      </c>
      <c r="BQ10" s="71" t="n">
        <v>0</v>
      </c>
      <c r="BR10" s="70" t="n">
        <v>0</v>
      </c>
      <c r="BS10" s="71" t="n">
        <v>0</v>
      </c>
      <c r="BT10" s="70" t="n">
        <v>21.451</v>
      </c>
      <c r="BU10" s="71" t="n">
        <v>457.824483707053</v>
      </c>
    </row>
    <row r="11" customFormat="false" ht="12.95" hidden="false" customHeight="true" outlineLevel="0" collapsed="false">
      <c r="A11" s="68"/>
      <c r="B11" s="69" t="s">
        <v>50</v>
      </c>
      <c r="C11" s="15" t="n">
        <v>3</v>
      </c>
      <c r="D11" s="70" t="n">
        <v>0</v>
      </c>
      <c r="E11" s="71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0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0" t="n">
        <v>0</v>
      </c>
      <c r="W11" s="71" t="n">
        <v>0</v>
      </c>
      <c r="X11" s="70" t="n">
        <v>0</v>
      </c>
      <c r="Y11" s="71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0" t="n">
        <v>0</v>
      </c>
      <c r="AE11" s="71" t="n">
        <v>0</v>
      </c>
      <c r="AF11" s="70" t="n">
        <v>0</v>
      </c>
      <c r="AG11" s="71" t="n">
        <v>0</v>
      </c>
      <c r="AH11" s="70" t="n">
        <v>0</v>
      </c>
      <c r="AI11" s="71" t="n">
        <v>0</v>
      </c>
      <c r="AJ11" s="70" t="n">
        <v>0</v>
      </c>
      <c r="AK11" s="71" t="n">
        <v>0</v>
      </c>
      <c r="AL11" s="70" t="n">
        <v>0</v>
      </c>
      <c r="AM11" s="71" t="n">
        <v>0</v>
      </c>
      <c r="AN11" s="70" t="n">
        <v>0</v>
      </c>
      <c r="AO11" s="71" t="n">
        <v>0</v>
      </c>
      <c r="AP11" s="70" t="n">
        <v>2.676</v>
      </c>
      <c r="AQ11" s="71" t="n">
        <v>40.4375934230194</v>
      </c>
      <c r="AR11" s="70" t="n">
        <v>0</v>
      </c>
      <c r="AS11" s="71" t="n">
        <v>0</v>
      </c>
      <c r="AT11" s="70" t="n">
        <v>27.019</v>
      </c>
      <c r="AU11" s="71" t="n">
        <v>124.396868870054</v>
      </c>
      <c r="AV11" s="70" t="n">
        <v>1.91</v>
      </c>
      <c r="AW11" s="71" t="n">
        <v>31.7947643979058</v>
      </c>
      <c r="AX11" s="70" t="n">
        <v>0</v>
      </c>
      <c r="AY11" s="71" t="n">
        <v>0</v>
      </c>
      <c r="AZ11" s="70" t="n">
        <v>1522.632</v>
      </c>
      <c r="BA11" s="71" t="n">
        <v>20.9300743712204</v>
      </c>
      <c r="BB11" s="70" t="n">
        <v>242.64</v>
      </c>
      <c r="BC11" s="71" t="n">
        <v>727.913262446423</v>
      </c>
      <c r="BD11" s="70" t="n">
        <v>0</v>
      </c>
      <c r="BE11" s="71" t="n">
        <v>0</v>
      </c>
      <c r="BF11" s="70" t="n">
        <v>0</v>
      </c>
      <c r="BG11" s="71" t="n">
        <v>0</v>
      </c>
      <c r="BH11" s="70" t="n">
        <v>0</v>
      </c>
      <c r="BI11" s="71" t="n">
        <v>0</v>
      </c>
      <c r="BJ11" s="70" t="n">
        <v>0</v>
      </c>
      <c r="BK11" s="71" t="n">
        <v>0</v>
      </c>
      <c r="BL11" s="70" t="n">
        <v>0.075</v>
      </c>
      <c r="BM11" s="71" t="n">
        <v>574.853333333333</v>
      </c>
      <c r="BN11" s="70" t="n">
        <v>42.993</v>
      </c>
      <c r="BO11" s="71" t="n">
        <v>207.636987416556</v>
      </c>
      <c r="BP11" s="70" t="n">
        <v>0</v>
      </c>
      <c r="BQ11" s="71" t="n">
        <v>0</v>
      </c>
      <c r="BR11" s="70" t="n">
        <v>0</v>
      </c>
      <c r="BS11" s="71" t="n">
        <v>0</v>
      </c>
      <c r="BT11" s="70" t="n">
        <v>21.768</v>
      </c>
      <c r="BU11" s="71" t="n">
        <v>482.076809996325</v>
      </c>
    </row>
    <row r="12" customFormat="false" ht="12.95" hidden="false" customHeight="true" outlineLevel="0" collapsed="false">
      <c r="A12" s="68"/>
      <c r="B12" s="69" t="s">
        <v>51</v>
      </c>
      <c r="C12" s="15" t="n">
        <v>4</v>
      </c>
      <c r="D12" s="70" t="n">
        <v>0</v>
      </c>
      <c r="E12" s="71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0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0" t="n">
        <v>0</v>
      </c>
      <c r="W12" s="71" t="n">
        <v>0</v>
      </c>
      <c r="X12" s="70" t="n">
        <v>0</v>
      </c>
      <c r="Y12" s="71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0" t="n">
        <v>0</v>
      </c>
      <c r="AE12" s="71" t="n">
        <v>0</v>
      </c>
      <c r="AF12" s="70" t="n">
        <v>0</v>
      </c>
      <c r="AG12" s="71" t="n">
        <v>0</v>
      </c>
      <c r="AH12" s="70" t="n">
        <v>0</v>
      </c>
      <c r="AI12" s="71" t="n">
        <v>0</v>
      </c>
      <c r="AJ12" s="70" t="n">
        <v>0</v>
      </c>
      <c r="AK12" s="71" t="n">
        <v>0</v>
      </c>
      <c r="AL12" s="70" t="n">
        <v>0</v>
      </c>
      <c r="AM12" s="71" t="n">
        <v>0</v>
      </c>
      <c r="AN12" s="70" t="n">
        <v>0</v>
      </c>
      <c r="AO12" s="71" t="n">
        <v>0</v>
      </c>
      <c r="AP12" s="70" t="n">
        <v>0</v>
      </c>
      <c r="AQ12" s="71" t="n">
        <v>0</v>
      </c>
      <c r="AR12" s="70" t="n">
        <v>0</v>
      </c>
      <c r="AS12" s="71" t="n">
        <v>0</v>
      </c>
      <c r="AT12" s="70" t="n">
        <v>310.738</v>
      </c>
      <c r="AU12" s="71" t="n">
        <v>186.361262542721</v>
      </c>
      <c r="AV12" s="70" t="n">
        <v>33.529</v>
      </c>
      <c r="AW12" s="71" t="n">
        <v>43.1895970652271</v>
      </c>
      <c r="AX12" s="70" t="n">
        <v>0</v>
      </c>
      <c r="AY12" s="71" t="n">
        <v>0</v>
      </c>
      <c r="AZ12" s="70" t="n">
        <v>8.142</v>
      </c>
      <c r="BA12" s="71" t="n">
        <v>140.498157700811</v>
      </c>
      <c r="BB12" s="70" t="n">
        <v>63.776</v>
      </c>
      <c r="BC12" s="71" t="n">
        <v>975.423262669343</v>
      </c>
      <c r="BD12" s="70" t="n">
        <v>0</v>
      </c>
      <c r="BE12" s="71" t="n">
        <v>0</v>
      </c>
      <c r="BF12" s="70" t="n">
        <v>0</v>
      </c>
      <c r="BG12" s="71" t="n">
        <v>0</v>
      </c>
      <c r="BH12" s="70" t="n">
        <v>0</v>
      </c>
      <c r="BI12" s="71" t="n">
        <v>0</v>
      </c>
      <c r="BJ12" s="70" t="n">
        <v>0</v>
      </c>
      <c r="BK12" s="71" t="n">
        <v>0</v>
      </c>
      <c r="BL12" s="70" t="n">
        <v>2.667</v>
      </c>
      <c r="BM12" s="71" t="n">
        <v>397.27934008249</v>
      </c>
      <c r="BN12" s="70" t="n">
        <v>25.432</v>
      </c>
      <c r="BO12" s="71" t="n">
        <v>290.796437558981</v>
      </c>
      <c r="BP12" s="70" t="n">
        <v>0</v>
      </c>
      <c r="BQ12" s="71" t="n">
        <v>0</v>
      </c>
      <c r="BR12" s="70" t="n">
        <v>0</v>
      </c>
      <c r="BS12" s="71" t="n">
        <v>0</v>
      </c>
      <c r="BT12" s="70" t="n">
        <v>90.109</v>
      </c>
      <c r="BU12" s="71" t="n">
        <v>605.971911795714</v>
      </c>
    </row>
    <row r="13" customFormat="false" ht="12.95" hidden="false" customHeight="true" outlineLevel="0" collapsed="false">
      <c r="A13" s="68"/>
      <c r="B13" s="69" t="s">
        <v>52</v>
      </c>
      <c r="C13" s="15" t="n">
        <v>5</v>
      </c>
      <c r="D13" s="70" t="n">
        <v>0</v>
      </c>
      <c r="E13" s="71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0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0" t="n">
        <v>0</v>
      </c>
      <c r="W13" s="71" t="n">
        <v>0</v>
      </c>
      <c r="X13" s="70" t="n">
        <v>0</v>
      </c>
      <c r="Y13" s="71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0" t="n">
        <v>0</v>
      </c>
      <c r="AE13" s="71" t="n">
        <v>0</v>
      </c>
      <c r="AF13" s="70" t="n">
        <v>0</v>
      </c>
      <c r="AG13" s="71" t="n">
        <v>0</v>
      </c>
      <c r="AH13" s="70" t="n">
        <v>0</v>
      </c>
      <c r="AI13" s="71" t="n">
        <v>0</v>
      </c>
      <c r="AJ13" s="70" t="n">
        <v>0</v>
      </c>
      <c r="AK13" s="71" t="n">
        <v>0</v>
      </c>
      <c r="AL13" s="70" t="n">
        <v>0</v>
      </c>
      <c r="AM13" s="71" t="n">
        <v>0</v>
      </c>
      <c r="AN13" s="70" t="n">
        <v>0</v>
      </c>
      <c r="AO13" s="71" t="n">
        <v>0</v>
      </c>
      <c r="AP13" s="70" t="n">
        <v>0</v>
      </c>
      <c r="AQ13" s="71" t="n">
        <v>0</v>
      </c>
      <c r="AR13" s="70" t="n">
        <v>0</v>
      </c>
      <c r="AS13" s="71" t="n">
        <v>0</v>
      </c>
      <c r="AT13" s="70" t="n">
        <v>609.406</v>
      </c>
      <c r="AU13" s="71" t="n">
        <v>376.427642655307</v>
      </c>
      <c r="AV13" s="70" t="n">
        <v>485.951</v>
      </c>
      <c r="AW13" s="71" t="n">
        <v>157.9195988896</v>
      </c>
      <c r="AX13" s="70" t="n">
        <v>0</v>
      </c>
      <c r="AY13" s="71" t="n">
        <v>0</v>
      </c>
      <c r="AZ13" s="70" t="n">
        <v>36.364</v>
      </c>
      <c r="BA13" s="71" t="n">
        <v>298.742355076449</v>
      </c>
      <c r="BB13" s="70" t="n">
        <v>2273.062</v>
      </c>
      <c r="BC13" s="71" t="n">
        <v>758.657171691753</v>
      </c>
      <c r="BD13" s="70" t="n">
        <v>0</v>
      </c>
      <c r="BE13" s="71" t="n">
        <v>0</v>
      </c>
      <c r="BF13" s="70" t="n">
        <v>0</v>
      </c>
      <c r="BG13" s="71" t="n">
        <v>0</v>
      </c>
      <c r="BH13" s="70" t="n">
        <v>0</v>
      </c>
      <c r="BI13" s="71" t="n">
        <v>0</v>
      </c>
      <c r="BJ13" s="70" t="n">
        <v>0</v>
      </c>
      <c r="BK13" s="71" t="n">
        <v>0</v>
      </c>
      <c r="BL13" s="70" t="n">
        <v>0</v>
      </c>
      <c r="BM13" s="71" t="n">
        <v>0</v>
      </c>
      <c r="BN13" s="70" t="n">
        <v>304.53</v>
      </c>
      <c r="BO13" s="71" t="n">
        <v>117.488217909566</v>
      </c>
      <c r="BP13" s="70" t="n">
        <v>0</v>
      </c>
      <c r="BQ13" s="71" t="n">
        <v>0</v>
      </c>
      <c r="BR13" s="70" t="n">
        <v>0</v>
      </c>
      <c r="BS13" s="71" t="n">
        <v>0</v>
      </c>
      <c r="BT13" s="70" t="n">
        <v>81.77</v>
      </c>
      <c r="BU13" s="71" t="n">
        <v>381.187697199462</v>
      </c>
    </row>
    <row r="14" customFormat="false" ht="12.95" hidden="false" customHeight="true" outlineLevel="0" collapsed="false">
      <c r="A14" s="68"/>
      <c r="B14" s="69" t="s">
        <v>53</v>
      </c>
      <c r="C14" s="15" t="n">
        <v>6</v>
      </c>
      <c r="D14" s="70" t="n">
        <v>0</v>
      </c>
      <c r="E14" s="71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0" t="n">
        <v>0</v>
      </c>
      <c r="W14" s="71" t="n">
        <v>0</v>
      </c>
      <c r="X14" s="70" t="n">
        <v>0</v>
      </c>
      <c r="Y14" s="71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0" t="n">
        <v>0</v>
      </c>
      <c r="AE14" s="71" t="n">
        <v>0</v>
      </c>
      <c r="AF14" s="70" t="n">
        <v>0</v>
      </c>
      <c r="AG14" s="71" t="n">
        <v>0</v>
      </c>
      <c r="AH14" s="70" t="n">
        <v>0</v>
      </c>
      <c r="AI14" s="71" t="n">
        <v>0</v>
      </c>
      <c r="AJ14" s="70" t="n">
        <v>0</v>
      </c>
      <c r="AK14" s="71" t="n">
        <v>0</v>
      </c>
      <c r="AL14" s="70" t="n">
        <v>0</v>
      </c>
      <c r="AM14" s="71" t="n">
        <v>0</v>
      </c>
      <c r="AN14" s="70" t="n">
        <v>0</v>
      </c>
      <c r="AO14" s="71" t="n">
        <v>0</v>
      </c>
      <c r="AP14" s="70" t="n">
        <v>0.004</v>
      </c>
      <c r="AQ14" s="71" t="n">
        <v>54</v>
      </c>
      <c r="AR14" s="70" t="n">
        <v>0</v>
      </c>
      <c r="AS14" s="71" t="n">
        <v>0</v>
      </c>
      <c r="AT14" s="70" t="n">
        <v>212.389</v>
      </c>
      <c r="AU14" s="71" t="n">
        <v>238.185941833146</v>
      </c>
      <c r="AV14" s="70" t="n">
        <v>8.816</v>
      </c>
      <c r="AW14" s="71" t="n">
        <v>62.4567831215971</v>
      </c>
      <c r="AX14" s="70" t="n">
        <v>0</v>
      </c>
      <c r="AY14" s="71" t="n">
        <v>0</v>
      </c>
      <c r="AZ14" s="70" t="n">
        <v>9.295</v>
      </c>
      <c r="BA14" s="71" t="n">
        <v>16.0394835933298</v>
      </c>
      <c r="BB14" s="70" t="n">
        <v>0</v>
      </c>
      <c r="BC14" s="71" t="n">
        <v>0</v>
      </c>
      <c r="BD14" s="70" t="n">
        <v>0</v>
      </c>
      <c r="BE14" s="71" t="n">
        <v>0</v>
      </c>
      <c r="BF14" s="70" t="n">
        <v>0</v>
      </c>
      <c r="BG14" s="71" t="n">
        <v>0</v>
      </c>
      <c r="BH14" s="70" t="n">
        <v>0</v>
      </c>
      <c r="BI14" s="71" t="n">
        <v>0</v>
      </c>
      <c r="BJ14" s="70" t="n">
        <v>0</v>
      </c>
      <c r="BK14" s="71" t="n">
        <v>0</v>
      </c>
      <c r="BL14" s="70" t="n">
        <v>0</v>
      </c>
      <c r="BM14" s="71" t="n">
        <v>0</v>
      </c>
      <c r="BN14" s="70" t="n">
        <v>167.967</v>
      </c>
      <c r="BO14" s="71" t="n">
        <v>521.939887001613</v>
      </c>
      <c r="BP14" s="70" t="n">
        <v>0</v>
      </c>
      <c r="BQ14" s="71" t="n">
        <v>0</v>
      </c>
      <c r="BR14" s="70" t="n">
        <v>0</v>
      </c>
      <c r="BS14" s="71" t="n">
        <v>0</v>
      </c>
      <c r="BT14" s="70" t="n">
        <v>205.437</v>
      </c>
      <c r="BU14" s="71" t="n">
        <v>497.927598241797</v>
      </c>
    </row>
    <row r="15" customFormat="false" ht="12.95" hidden="false" customHeight="true" outlineLevel="0" collapsed="false">
      <c r="A15" s="68"/>
      <c r="B15" s="50"/>
      <c r="C15" s="72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71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71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71"/>
      <c r="BL15" s="70"/>
      <c r="BM15" s="71"/>
      <c r="BN15" s="70"/>
      <c r="BO15" s="71"/>
      <c r="BP15" s="70"/>
      <c r="BQ15" s="71"/>
      <c r="BR15" s="70"/>
      <c r="BS15" s="71"/>
      <c r="BT15" s="70"/>
      <c r="BU15" s="71"/>
    </row>
    <row r="16" customFormat="false" ht="12.95" hidden="false" customHeight="true" outlineLevel="0" collapsed="false">
      <c r="A16" s="68"/>
      <c r="B16" s="69" t="s">
        <v>54</v>
      </c>
      <c r="C16" s="15" t="n">
        <v>7</v>
      </c>
      <c r="D16" s="70" t="n">
        <v>0</v>
      </c>
      <c r="E16" s="71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0" t="n">
        <v>0</v>
      </c>
      <c r="W16" s="71" t="n">
        <v>0</v>
      </c>
      <c r="X16" s="70" t="n">
        <v>0</v>
      </c>
      <c r="Y16" s="71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0" t="n">
        <v>0</v>
      </c>
      <c r="AE16" s="71" t="n">
        <v>0</v>
      </c>
      <c r="AF16" s="70" t="n">
        <v>1.116</v>
      </c>
      <c r="AG16" s="71" t="n">
        <v>19.9740143369176</v>
      </c>
      <c r="AH16" s="70" t="n">
        <v>0</v>
      </c>
      <c r="AI16" s="71" t="n">
        <v>0</v>
      </c>
      <c r="AJ16" s="70" t="n">
        <v>0</v>
      </c>
      <c r="AK16" s="71" t="n">
        <v>0</v>
      </c>
      <c r="AL16" s="70" t="n">
        <v>0</v>
      </c>
      <c r="AM16" s="71" t="n">
        <v>0</v>
      </c>
      <c r="AN16" s="70" t="n">
        <v>0</v>
      </c>
      <c r="AO16" s="71" t="n">
        <v>0</v>
      </c>
      <c r="AP16" s="70" t="n">
        <v>1.307</v>
      </c>
      <c r="AQ16" s="71" t="n">
        <v>100.329762815608</v>
      </c>
      <c r="AR16" s="70" t="n">
        <v>2014.824</v>
      </c>
      <c r="AS16" s="71" t="n">
        <v>183.22764767543</v>
      </c>
      <c r="AT16" s="70" t="n">
        <v>255.428</v>
      </c>
      <c r="AU16" s="71" t="n">
        <v>226.325336298292</v>
      </c>
      <c r="AV16" s="70" t="n">
        <v>105.592</v>
      </c>
      <c r="AW16" s="71" t="n">
        <v>108.21250662929</v>
      </c>
      <c r="AX16" s="70" t="n">
        <v>0</v>
      </c>
      <c r="AY16" s="71" t="n">
        <v>0</v>
      </c>
      <c r="AZ16" s="70" t="n">
        <v>0.021</v>
      </c>
      <c r="BA16" s="71" t="n">
        <v>131.095238095238</v>
      </c>
      <c r="BB16" s="70" t="n">
        <v>186.174</v>
      </c>
      <c r="BC16" s="71" t="n">
        <v>928.094943440008</v>
      </c>
      <c r="BD16" s="70" t="n">
        <v>0</v>
      </c>
      <c r="BE16" s="71" t="n">
        <v>0</v>
      </c>
      <c r="BF16" s="70" t="n">
        <v>0</v>
      </c>
      <c r="BG16" s="71" t="n">
        <v>0</v>
      </c>
      <c r="BH16" s="70" t="n">
        <v>0</v>
      </c>
      <c r="BI16" s="71" t="n">
        <v>0</v>
      </c>
      <c r="BJ16" s="70" t="n">
        <v>0</v>
      </c>
      <c r="BK16" s="71" t="n">
        <v>0</v>
      </c>
      <c r="BL16" s="70" t="n">
        <v>0</v>
      </c>
      <c r="BM16" s="71" t="n">
        <v>0</v>
      </c>
      <c r="BN16" s="70" t="n">
        <v>128.069</v>
      </c>
      <c r="BO16" s="71" t="n">
        <v>712.313776167535</v>
      </c>
      <c r="BP16" s="70" t="n">
        <v>0</v>
      </c>
      <c r="BQ16" s="71" t="n">
        <v>0</v>
      </c>
      <c r="BR16" s="70" t="n">
        <v>0</v>
      </c>
      <c r="BS16" s="71" t="n">
        <v>0</v>
      </c>
      <c r="BT16" s="70" t="n">
        <v>35.153</v>
      </c>
      <c r="BU16" s="71" t="n">
        <v>474.620373794555</v>
      </c>
    </row>
    <row r="17" customFormat="false" ht="12.95" hidden="false" customHeight="true" outlineLevel="0" collapsed="false">
      <c r="A17" s="68"/>
      <c r="B17" s="69" t="s">
        <v>55</v>
      </c>
      <c r="C17" s="15" t="n">
        <v>8</v>
      </c>
      <c r="D17" s="70" t="n">
        <v>0</v>
      </c>
      <c r="E17" s="71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0" t="n">
        <v>0</v>
      </c>
      <c r="W17" s="71" t="n">
        <v>0</v>
      </c>
      <c r="X17" s="70" t="n">
        <v>0</v>
      </c>
      <c r="Y17" s="71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0" t="n">
        <v>0</v>
      </c>
      <c r="AE17" s="71" t="n">
        <v>0</v>
      </c>
      <c r="AF17" s="70" t="n">
        <v>6286.87</v>
      </c>
      <c r="AG17" s="71" t="n">
        <v>36.6213532330078</v>
      </c>
      <c r="AH17" s="70" t="n">
        <v>0</v>
      </c>
      <c r="AI17" s="71" t="n">
        <v>0</v>
      </c>
      <c r="AJ17" s="70" t="n">
        <v>0</v>
      </c>
      <c r="AK17" s="71" t="n">
        <v>0</v>
      </c>
      <c r="AL17" s="70" t="n">
        <v>0</v>
      </c>
      <c r="AM17" s="71" t="n">
        <v>0</v>
      </c>
      <c r="AN17" s="70" t="n">
        <v>0</v>
      </c>
      <c r="AO17" s="71" t="n">
        <v>0</v>
      </c>
      <c r="AP17" s="70" t="n">
        <v>0.076</v>
      </c>
      <c r="AQ17" s="71" t="n">
        <v>70.921052631579</v>
      </c>
      <c r="AR17" s="70" t="n">
        <v>550.035</v>
      </c>
      <c r="AS17" s="71" t="n">
        <v>193.221055023771</v>
      </c>
      <c r="AT17" s="70" t="n">
        <v>459.361</v>
      </c>
      <c r="AU17" s="71" t="n">
        <v>394.347534945283</v>
      </c>
      <c r="AV17" s="70" t="n">
        <v>3318.799</v>
      </c>
      <c r="AW17" s="71" t="n">
        <v>57.0334271524127</v>
      </c>
      <c r="AX17" s="70" t="n">
        <v>0</v>
      </c>
      <c r="AY17" s="71" t="n">
        <v>0</v>
      </c>
      <c r="AZ17" s="70" t="n">
        <v>0.161</v>
      </c>
      <c r="BA17" s="71" t="n">
        <v>155.316770186335</v>
      </c>
      <c r="BB17" s="70" t="n">
        <v>66.176</v>
      </c>
      <c r="BC17" s="71" t="n">
        <v>737.746992867505</v>
      </c>
      <c r="BD17" s="70" t="n">
        <v>0</v>
      </c>
      <c r="BE17" s="71" t="n">
        <v>0</v>
      </c>
      <c r="BF17" s="70" t="n">
        <v>0</v>
      </c>
      <c r="BG17" s="71" t="n">
        <v>0</v>
      </c>
      <c r="BH17" s="70" t="n">
        <v>0</v>
      </c>
      <c r="BI17" s="71" t="n">
        <v>0</v>
      </c>
      <c r="BJ17" s="70" t="n">
        <v>0</v>
      </c>
      <c r="BK17" s="71" t="n">
        <v>0</v>
      </c>
      <c r="BL17" s="70" t="n">
        <v>0</v>
      </c>
      <c r="BM17" s="71" t="n">
        <v>0</v>
      </c>
      <c r="BN17" s="70" t="n">
        <v>71.038</v>
      </c>
      <c r="BO17" s="71" t="n">
        <v>359.352234015597</v>
      </c>
      <c r="BP17" s="70" t="n">
        <v>0</v>
      </c>
      <c r="BQ17" s="71" t="n">
        <v>0</v>
      </c>
      <c r="BR17" s="70" t="n">
        <v>0</v>
      </c>
      <c r="BS17" s="71" t="n">
        <v>0</v>
      </c>
      <c r="BT17" s="70" t="n">
        <v>23.977</v>
      </c>
      <c r="BU17" s="71" t="n">
        <v>550.168870167244</v>
      </c>
    </row>
    <row r="18" customFormat="false" ht="12.95" hidden="false" customHeight="true" outlineLevel="0" collapsed="false">
      <c r="A18" s="68"/>
      <c r="B18" s="69" t="s">
        <v>56</v>
      </c>
      <c r="C18" s="15" t="n">
        <v>9</v>
      </c>
      <c r="D18" s="70" t="n">
        <v>0</v>
      </c>
      <c r="E18" s="71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0" t="n">
        <v>0</v>
      </c>
      <c r="W18" s="71" t="n">
        <v>0</v>
      </c>
      <c r="X18" s="70" t="n">
        <v>0</v>
      </c>
      <c r="Y18" s="71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0" t="n">
        <v>0</v>
      </c>
      <c r="AE18" s="71" t="n">
        <v>0</v>
      </c>
      <c r="AF18" s="70" t="n">
        <v>0</v>
      </c>
      <c r="AG18" s="71" t="n">
        <v>0</v>
      </c>
      <c r="AH18" s="70" t="n">
        <v>0</v>
      </c>
      <c r="AI18" s="71" t="n">
        <v>0</v>
      </c>
      <c r="AJ18" s="70" t="n">
        <v>0</v>
      </c>
      <c r="AK18" s="71" t="n">
        <v>0</v>
      </c>
      <c r="AL18" s="70" t="n">
        <v>0</v>
      </c>
      <c r="AM18" s="71" t="n">
        <v>0</v>
      </c>
      <c r="AN18" s="70" t="n">
        <v>0</v>
      </c>
      <c r="AO18" s="71" t="n">
        <v>0</v>
      </c>
      <c r="AP18" s="70" t="n">
        <v>0</v>
      </c>
      <c r="AQ18" s="71" t="n">
        <v>0</v>
      </c>
      <c r="AR18" s="70" t="n">
        <v>0</v>
      </c>
      <c r="AS18" s="71" t="n">
        <v>0</v>
      </c>
      <c r="AT18" s="70" t="n">
        <v>0</v>
      </c>
      <c r="AU18" s="71" t="n">
        <v>0</v>
      </c>
      <c r="AV18" s="70" t="n">
        <v>0</v>
      </c>
      <c r="AW18" s="71" t="n">
        <v>0</v>
      </c>
      <c r="AX18" s="70" t="n">
        <v>0</v>
      </c>
      <c r="AY18" s="71" t="n">
        <v>0</v>
      </c>
      <c r="AZ18" s="70" t="n">
        <v>0</v>
      </c>
      <c r="BA18" s="71" t="n">
        <v>0</v>
      </c>
      <c r="BB18" s="70" t="n">
        <v>14.741</v>
      </c>
      <c r="BC18" s="71" t="n">
        <v>935.786920833051</v>
      </c>
      <c r="BD18" s="70" t="n">
        <v>0</v>
      </c>
      <c r="BE18" s="71" t="n">
        <v>0</v>
      </c>
      <c r="BF18" s="70" t="n">
        <v>0</v>
      </c>
      <c r="BG18" s="71" t="n">
        <v>0</v>
      </c>
      <c r="BH18" s="70" t="n">
        <v>0</v>
      </c>
      <c r="BI18" s="71" t="n">
        <v>0</v>
      </c>
      <c r="BJ18" s="70" t="n">
        <v>0</v>
      </c>
      <c r="BK18" s="71" t="n">
        <v>0</v>
      </c>
      <c r="BL18" s="70" t="n">
        <v>0</v>
      </c>
      <c r="BM18" s="71" t="n">
        <v>0</v>
      </c>
      <c r="BN18" s="70" t="n">
        <v>0</v>
      </c>
      <c r="BO18" s="71" t="n">
        <v>0</v>
      </c>
      <c r="BP18" s="70" t="n">
        <v>0</v>
      </c>
      <c r="BQ18" s="71" t="n">
        <v>0</v>
      </c>
      <c r="BR18" s="70" t="n">
        <v>0</v>
      </c>
      <c r="BS18" s="71" t="n">
        <v>0</v>
      </c>
      <c r="BT18" s="70" t="n">
        <v>0</v>
      </c>
      <c r="BU18" s="71" t="n">
        <v>0</v>
      </c>
    </row>
    <row r="19" customFormat="false" ht="12.95" hidden="false" customHeight="true" outlineLevel="0" collapsed="false">
      <c r="A19" s="68"/>
      <c r="B19" s="69" t="s">
        <v>57</v>
      </c>
      <c r="C19" s="15" t="n">
        <v>10</v>
      </c>
      <c r="D19" s="70" t="n">
        <v>0</v>
      </c>
      <c r="E19" s="71" t="n">
        <v>0</v>
      </c>
      <c r="F19" s="70" t="n">
        <v>0</v>
      </c>
      <c r="G19" s="71" t="n">
        <v>0</v>
      </c>
      <c r="H19" s="70" t="n">
        <v>0</v>
      </c>
      <c r="I19" s="71" t="n">
        <v>0</v>
      </c>
      <c r="J19" s="70" t="n">
        <v>0</v>
      </c>
      <c r="K19" s="71" t="n">
        <v>0</v>
      </c>
      <c r="L19" s="70" t="n">
        <v>0</v>
      </c>
      <c r="M19" s="71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0" t="n">
        <v>0</v>
      </c>
      <c r="S19" s="71" t="n">
        <v>0</v>
      </c>
      <c r="T19" s="70" t="n">
        <v>0</v>
      </c>
      <c r="U19" s="71" t="n">
        <v>0</v>
      </c>
      <c r="V19" s="70" t="n">
        <v>0</v>
      </c>
      <c r="W19" s="71" t="n">
        <v>0</v>
      </c>
      <c r="X19" s="70" t="n">
        <v>0</v>
      </c>
      <c r="Y19" s="71" t="n">
        <v>0</v>
      </c>
      <c r="Z19" s="70" t="n">
        <v>0</v>
      </c>
      <c r="AA19" s="71" t="n">
        <v>0</v>
      </c>
      <c r="AB19" s="70" t="n">
        <v>0</v>
      </c>
      <c r="AC19" s="71" t="n">
        <v>0</v>
      </c>
      <c r="AD19" s="70" t="n">
        <v>0</v>
      </c>
      <c r="AE19" s="71" t="n">
        <v>0</v>
      </c>
      <c r="AF19" s="70" t="n">
        <v>0</v>
      </c>
      <c r="AG19" s="71" t="n">
        <v>0</v>
      </c>
      <c r="AH19" s="70" t="n">
        <v>0</v>
      </c>
      <c r="AI19" s="71" t="n">
        <v>0</v>
      </c>
      <c r="AJ19" s="70" t="n">
        <v>0</v>
      </c>
      <c r="AK19" s="71" t="n">
        <v>0</v>
      </c>
      <c r="AL19" s="70" t="n">
        <v>0</v>
      </c>
      <c r="AM19" s="71" t="n">
        <v>0</v>
      </c>
      <c r="AN19" s="70" t="n">
        <v>0</v>
      </c>
      <c r="AO19" s="71" t="n">
        <v>0</v>
      </c>
      <c r="AP19" s="70" t="n">
        <v>0</v>
      </c>
      <c r="AQ19" s="71" t="n">
        <v>0</v>
      </c>
      <c r="AR19" s="70" t="n">
        <v>0</v>
      </c>
      <c r="AS19" s="71" t="n">
        <v>0</v>
      </c>
      <c r="AT19" s="70" t="n">
        <v>319.853</v>
      </c>
      <c r="AU19" s="71" t="n">
        <v>288.325962238904</v>
      </c>
      <c r="AV19" s="70" t="n">
        <v>0</v>
      </c>
      <c r="AW19" s="71" t="n">
        <v>0</v>
      </c>
      <c r="AX19" s="70" t="n">
        <v>0</v>
      </c>
      <c r="AY19" s="71" t="n">
        <v>0</v>
      </c>
      <c r="AZ19" s="70" t="n">
        <v>80.475</v>
      </c>
      <c r="BA19" s="71" t="n">
        <v>53.3150419384902</v>
      </c>
      <c r="BB19" s="70" t="n">
        <v>31.655</v>
      </c>
      <c r="BC19" s="71" t="n">
        <v>1006.02571473701</v>
      </c>
      <c r="BD19" s="70" t="n">
        <v>0</v>
      </c>
      <c r="BE19" s="71" t="n">
        <v>0</v>
      </c>
      <c r="BF19" s="70" t="n">
        <v>0</v>
      </c>
      <c r="BG19" s="71" t="n">
        <v>0</v>
      </c>
      <c r="BH19" s="70" t="n">
        <v>0</v>
      </c>
      <c r="BI19" s="71" t="n">
        <v>0</v>
      </c>
      <c r="BJ19" s="70" t="n">
        <v>0</v>
      </c>
      <c r="BK19" s="71" t="n">
        <v>0</v>
      </c>
      <c r="BL19" s="70" t="n">
        <v>0</v>
      </c>
      <c r="BM19" s="71" t="n">
        <v>0</v>
      </c>
      <c r="BN19" s="70" t="n">
        <v>166.575</v>
      </c>
      <c r="BO19" s="71" t="n">
        <v>121.107855320426</v>
      </c>
      <c r="BP19" s="70" t="n">
        <v>0</v>
      </c>
      <c r="BQ19" s="71" t="n">
        <v>0</v>
      </c>
      <c r="BR19" s="70" t="n">
        <v>0</v>
      </c>
      <c r="BS19" s="71" t="n">
        <v>0</v>
      </c>
      <c r="BT19" s="70" t="n">
        <v>40.234</v>
      </c>
      <c r="BU19" s="71" t="n">
        <v>420.853506984143</v>
      </c>
    </row>
    <row r="20" customFormat="false" ht="12.95" hidden="false" customHeight="true" outlineLevel="0" collapsed="false">
      <c r="A20" s="68"/>
      <c r="B20" s="69" t="s">
        <v>58</v>
      </c>
      <c r="C20" s="15" t="n">
        <v>11</v>
      </c>
      <c r="D20" s="70" t="n">
        <v>0</v>
      </c>
      <c r="E20" s="71" t="n">
        <v>0</v>
      </c>
      <c r="F20" s="70" t="n">
        <v>0</v>
      </c>
      <c r="G20" s="71" t="n">
        <v>0</v>
      </c>
      <c r="H20" s="70" t="n">
        <v>0</v>
      </c>
      <c r="I20" s="71" t="n">
        <v>0</v>
      </c>
      <c r="J20" s="70" t="n">
        <v>0</v>
      </c>
      <c r="K20" s="71" t="n">
        <v>0</v>
      </c>
      <c r="L20" s="70" t="n">
        <v>0</v>
      </c>
      <c r="M20" s="71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0" t="n">
        <v>0</v>
      </c>
      <c r="S20" s="71" t="n">
        <v>0</v>
      </c>
      <c r="T20" s="70" t="n">
        <v>0</v>
      </c>
      <c r="U20" s="71" t="n">
        <v>0</v>
      </c>
      <c r="V20" s="70" t="n">
        <v>0</v>
      </c>
      <c r="W20" s="71" t="n">
        <v>0</v>
      </c>
      <c r="X20" s="70" t="n">
        <v>0</v>
      </c>
      <c r="Y20" s="71" t="n">
        <v>0</v>
      </c>
      <c r="Z20" s="70" t="n">
        <v>0</v>
      </c>
      <c r="AA20" s="71" t="n">
        <v>0</v>
      </c>
      <c r="AB20" s="70" t="n">
        <v>0</v>
      </c>
      <c r="AC20" s="71" t="n">
        <v>0</v>
      </c>
      <c r="AD20" s="70" t="n">
        <v>0</v>
      </c>
      <c r="AE20" s="71" t="n">
        <v>0</v>
      </c>
      <c r="AF20" s="70" t="n">
        <v>1091</v>
      </c>
      <c r="AG20" s="71" t="n">
        <v>60.8130155820348</v>
      </c>
      <c r="AH20" s="70" t="n">
        <v>0</v>
      </c>
      <c r="AI20" s="71" t="n">
        <v>0</v>
      </c>
      <c r="AJ20" s="70" t="n">
        <v>117</v>
      </c>
      <c r="AK20" s="71" t="n">
        <v>51.6324786324786</v>
      </c>
      <c r="AL20" s="70" t="n">
        <v>0</v>
      </c>
      <c r="AM20" s="71" t="n">
        <v>0</v>
      </c>
      <c r="AN20" s="70" t="n">
        <v>0</v>
      </c>
      <c r="AO20" s="71" t="n">
        <v>0</v>
      </c>
      <c r="AP20" s="70" t="n">
        <v>10286</v>
      </c>
      <c r="AQ20" s="71" t="n">
        <v>100.31538012833</v>
      </c>
      <c r="AR20" s="70" t="n">
        <v>0</v>
      </c>
      <c r="AS20" s="71" t="n">
        <v>0</v>
      </c>
      <c r="AT20" s="70" t="n">
        <v>102</v>
      </c>
      <c r="AU20" s="71" t="n">
        <v>395.392156862745</v>
      </c>
      <c r="AV20" s="70" t="n">
        <v>133</v>
      </c>
      <c r="AW20" s="71" t="n">
        <v>57.2857142857143</v>
      </c>
      <c r="AX20" s="70" t="n">
        <v>0</v>
      </c>
      <c r="AY20" s="71" t="n">
        <v>0</v>
      </c>
      <c r="AZ20" s="70" t="n">
        <v>0</v>
      </c>
      <c r="BA20" s="71" t="n">
        <v>0</v>
      </c>
      <c r="BB20" s="70" t="n">
        <v>554</v>
      </c>
      <c r="BC20" s="71" t="n">
        <v>804.12274368231</v>
      </c>
      <c r="BD20" s="70" t="n">
        <v>48</v>
      </c>
      <c r="BE20" s="71" t="n">
        <v>1345.27083333333</v>
      </c>
      <c r="BF20" s="70" t="n">
        <v>0</v>
      </c>
      <c r="BG20" s="71" t="n">
        <v>0</v>
      </c>
      <c r="BH20" s="70" t="n">
        <v>0</v>
      </c>
      <c r="BI20" s="71" t="n">
        <v>0</v>
      </c>
      <c r="BJ20" s="70" t="n">
        <v>0</v>
      </c>
      <c r="BK20" s="71" t="n">
        <v>0</v>
      </c>
      <c r="BL20" s="70" t="n">
        <v>179</v>
      </c>
      <c r="BM20" s="71" t="n">
        <v>226.938547486034</v>
      </c>
      <c r="BN20" s="70" t="n">
        <v>11</v>
      </c>
      <c r="BO20" s="71" t="n">
        <v>299.454545454545</v>
      </c>
      <c r="BP20" s="70" t="n">
        <v>0</v>
      </c>
      <c r="BQ20" s="71" t="n">
        <v>0</v>
      </c>
      <c r="BR20" s="70" t="n">
        <v>0</v>
      </c>
      <c r="BS20" s="71" t="n">
        <v>0</v>
      </c>
      <c r="BT20" s="70" t="n">
        <v>30</v>
      </c>
      <c r="BU20" s="71" t="n">
        <v>452.233333333333</v>
      </c>
    </row>
    <row r="21" customFormat="false" ht="12.95" hidden="false" customHeight="true" outlineLevel="0" collapsed="false">
      <c r="A21" s="68"/>
      <c r="B21" s="50"/>
      <c r="C21" s="72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71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71"/>
      <c r="BL21" s="70"/>
      <c r="BM21" s="71"/>
      <c r="BN21" s="70"/>
      <c r="BO21" s="71"/>
      <c r="BP21" s="70"/>
      <c r="BQ21" s="71"/>
      <c r="BR21" s="70"/>
      <c r="BS21" s="71"/>
      <c r="BT21" s="70"/>
      <c r="BU21" s="71"/>
    </row>
    <row r="22" customFormat="false" ht="12.95" hidden="false" customHeight="true" outlineLevel="0" collapsed="false">
      <c r="A22" s="68"/>
      <c r="B22" s="69" t="s">
        <v>59</v>
      </c>
      <c r="C22" s="15" t="n">
        <v>12</v>
      </c>
      <c r="D22" s="70" t="n">
        <v>0.165</v>
      </c>
      <c r="E22" s="71" t="n">
        <v>1456.8303030303</v>
      </c>
      <c r="F22" s="70" t="n">
        <v>0</v>
      </c>
      <c r="G22" s="71" t="n">
        <v>0</v>
      </c>
      <c r="H22" s="70" t="n">
        <v>0</v>
      </c>
      <c r="I22" s="71" t="n">
        <v>0</v>
      </c>
      <c r="J22" s="70" t="n">
        <v>0</v>
      </c>
      <c r="K22" s="71" t="n">
        <v>0</v>
      </c>
      <c r="L22" s="70" t="n">
        <v>0</v>
      </c>
      <c r="M22" s="71" t="n">
        <v>0</v>
      </c>
      <c r="N22" s="70" t="n">
        <v>0</v>
      </c>
      <c r="O22" s="71" t="n">
        <v>0</v>
      </c>
      <c r="P22" s="70" t="n">
        <v>0</v>
      </c>
      <c r="Q22" s="71" t="n">
        <v>0</v>
      </c>
      <c r="R22" s="70" t="n">
        <v>0</v>
      </c>
      <c r="S22" s="71" t="n">
        <v>0</v>
      </c>
      <c r="T22" s="70" t="n">
        <v>0</v>
      </c>
      <c r="U22" s="71" t="n">
        <v>0</v>
      </c>
      <c r="V22" s="70" t="n">
        <v>0</v>
      </c>
      <c r="W22" s="71" t="n">
        <v>0</v>
      </c>
      <c r="X22" s="70" t="n">
        <v>0.148</v>
      </c>
      <c r="Y22" s="71" t="n">
        <v>1047.60135135135</v>
      </c>
      <c r="Z22" s="70" t="n">
        <v>0</v>
      </c>
      <c r="AA22" s="71" t="n">
        <v>0</v>
      </c>
      <c r="AB22" s="70" t="n">
        <v>0</v>
      </c>
      <c r="AC22" s="71" t="n">
        <v>0</v>
      </c>
      <c r="AD22" s="70" t="n">
        <v>0</v>
      </c>
      <c r="AE22" s="71" t="n">
        <v>0</v>
      </c>
      <c r="AF22" s="70" t="n">
        <v>0.781</v>
      </c>
      <c r="AG22" s="71" t="n">
        <v>33.0230473751601</v>
      </c>
      <c r="AH22" s="70" t="n">
        <v>0</v>
      </c>
      <c r="AI22" s="71" t="n">
        <v>0</v>
      </c>
      <c r="AJ22" s="70" t="n">
        <v>0</v>
      </c>
      <c r="AK22" s="71" t="n">
        <v>0</v>
      </c>
      <c r="AL22" s="70" t="n">
        <v>7.1</v>
      </c>
      <c r="AM22" s="71" t="n">
        <v>25.6435211267606</v>
      </c>
      <c r="AN22" s="70" t="n">
        <v>0</v>
      </c>
      <c r="AO22" s="71" t="n">
        <v>0</v>
      </c>
      <c r="AP22" s="70" t="n">
        <v>773.668</v>
      </c>
      <c r="AQ22" s="71" t="n">
        <v>73.6921806252811</v>
      </c>
      <c r="AR22" s="70" t="n">
        <v>483.184</v>
      </c>
      <c r="AS22" s="71" t="n">
        <v>257.804339547667</v>
      </c>
      <c r="AT22" s="70" t="n">
        <v>99.174</v>
      </c>
      <c r="AU22" s="71" t="n">
        <v>596.160001613326</v>
      </c>
      <c r="AV22" s="70" t="n">
        <v>20.328</v>
      </c>
      <c r="AW22" s="71" t="n">
        <v>244.079988193625</v>
      </c>
      <c r="AX22" s="70" t="n">
        <v>0</v>
      </c>
      <c r="AY22" s="71" t="n">
        <v>0</v>
      </c>
      <c r="AZ22" s="70" t="n">
        <v>0.031</v>
      </c>
      <c r="BA22" s="71" t="n">
        <v>510.032258064516</v>
      </c>
      <c r="BB22" s="70" t="n">
        <v>375.804</v>
      </c>
      <c r="BC22" s="71" t="n">
        <v>760.319999254931</v>
      </c>
      <c r="BD22" s="70" t="n">
        <v>0</v>
      </c>
      <c r="BE22" s="71" t="n">
        <v>0</v>
      </c>
      <c r="BF22" s="70" t="n">
        <v>0</v>
      </c>
      <c r="BG22" s="71" t="n">
        <v>0</v>
      </c>
      <c r="BH22" s="70" t="n">
        <v>0.011</v>
      </c>
      <c r="BI22" s="71" t="n">
        <v>54.9090909090909</v>
      </c>
      <c r="BJ22" s="70" t="n">
        <v>0</v>
      </c>
      <c r="BK22" s="71" t="n">
        <v>0</v>
      </c>
      <c r="BL22" s="70" t="n">
        <v>462.917</v>
      </c>
      <c r="BM22" s="71" t="n">
        <v>167.057232722065</v>
      </c>
      <c r="BN22" s="70" t="n">
        <v>11.898</v>
      </c>
      <c r="BO22" s="71" t="n">
        <v>283.688603126576</v>
      </c>
      <c r="BP22" s="70" t="n">
        <v>0.059</v>
      </c>
      <c r="BQ22" s="71" t="n">
        <v>1941.62711864407</v>
      </c>
      <c r="BR22" s="70" t="n">
        <v>0</v>
      </c>
      <c r="BS22" s="71" t="n">
        <v>0</v>
      </c>
      <c r="BT22" s="70" t="n">
        <v>28.033</v>
      </c>
      <c r="BU22" s="71" t="n">
        <v>693.360004280669</v>
      </c>
    </row>
    <row r="23" customFormat="false" ht="12.95" hidden="false" customHeight="true" outlineLevel="0" collapsed="false">
      <c r="A23" s="68"/>
      <c r="B23" s="69" t="s">
        <v>60</v>
      </c>
      <c r="C23" s="15" t="n">
        <v>13</v>
      </c>
      <c r="D23" s="70" t="n">
        <v>0.814</v>
      </c>
      <c r="E23" s="71" t="n">
        <v>4774.7113022113</v>
      </c>
      <c r="F23" s="70" t="n">
        <v>0</v>
      </c>
      <c r="G23" s="71" t="n">
        <v>0</v>
      </c>
      <c r="H23" s="70" t="n">
        <v>0</v>
      </c>
      <c r="I23" s="71" t="n">
        <v>0</v>
      </c>
      <c r="J23" s="70" t="n">
        <v>0</v>
      </c>
      <c r="K23" s="71" t="n">
        <v>0</v>
      </c>
      <c r="L23" s="70" t="n">
        <v>0</v>
      </c>
      <c r="M23" s="71" t="n">
        <v>0</v>
      </c>
      <c r="N23" s="70" t="n">
        <v>0</v>
      </c>
      <c r="O23" s="71" t="n">
        <v>0</v>
      </c>
      <c r="P23" s="70" t="n">
        <v>0</v>
      </c>
      <c r="Q23" s="71" t="n">
        <v>0</v>
      </c>
      <c r="R23" s="70" t="n">
        <v>0</v>
      </c>
      <c r="S23" s="71" t="n">
        <v>0</v>
      </c>
      <c r="T23" s="70" t="n">
        <v>0</v>
      </c>
      <c r="U23" s="71" t="n">
        <v>0</v>
      </c>
      <c r="V23" s="70" t="n">
        <v>0</v>
      </c>
      <c r="W23" s="71" t="n">
        <v>0</v>
      </c>
      <c r="X23" s="70" t="n">
        <v>0</v>
      </c>
      <c r="Y23" s="71" t="n">
        <v>0</v>
      </c>
      <c r="Z23" s="70" t="n">
        <v>0</v>
      </c>
      <c r="AA23" s="71" t="n">
        <v>0</v>
      </c>
      <c r="AB23" s="70" t="n">
        <v>0</v>
      </c>
      <c r="AC23" s="71" t="n">
        <v>0</v>
      </c>
      <c r="AD23" s="70" t="n">
        <v>0</v>
      </c>
      <c r="AE23" s="71" t="n">
        <v>0</v>
      </c>
      <c r="AF23" s="70" t="n">
        <v>362.737</v>
      </c>
      <c r="AG23" s="71" t="n">
        <v>75.2688449207001</v>
      </c>
      <c r="AH23" s="70" t="n">
        <v>0</v>
      </c>
      <c r="AI23" s="71" t="n">
        <v>0</v>
      </c>
      <c r="AJ23" s="70" t="n">
        <v>0</v>
      </c>
      <c r="AK23" s="71" t="n">
        <v>0</v>
      </c>
      <c r="AL23" s="70" t="n">
        <v>2.186</v>
      </c>
      <c r="AM23" s="71" t="n">
        <v>30.0873741994511</v>
      </c>
      <c r="AN23" s="70" t="n">
        <v>0</v>
      </c>
      <c r="AO23" s="71" t="n">
        <v>0</v>
      </c>
      <c r="AP23" s="70" t="n">
        <v>527.902</v>
      </c>
      <c r="AQ23" s="71" t="n">
        <v>111.098101541574</v>
      </c>
      <c r="AR23" s="70" t="n">
        <v>522.777</v>
      </c>
      <c r="AS23" s="71" t="n">
        <v>249.008366856231</v>
      </c>
      <c r="AT23" s="70" t="n">
        <v>0.412</v>
      </c>
      <c r="AU23" s="71" t="n">
        <v>559.516990291262</v>
      </c>
      <c r="AV23" s="70" t="n">
        <v>0.077</v>
      </c>
      <c r="AW23" s="71" t="n">
        <v>58.3636363636364</v>
      </c>
      <c r="AX23" s="70" t="n">
        <v>0</v>
      </c>
      <c r="AY23" s="71" t="n">
        <v>0</v>
      </c>
      <c r="AZ23" s="70" t="n">
        <v>0</v>
      </c>
      <c r="BA23" s="71" t="n">
        <v>0</v>
      </c>
      <c r="BB23" s="70" t="n">
        <v>5.109</v>
      </c>
      <c r="BC23" s="71" t="n">
        <v>769.11019769035</v>
      </c>
      <c r="BD23" s="70" t="n">
        <v>0</v>
      </c>
      <c r="BE23" s="71" t="n">
        <v>0</v>
      </c>
      <c r="BF23" s="70" t="n">
        <v>0</v>
      </c>
      <c r="BG23" s="71" t="n">
        <v>0</v>
      </c>
      <c r="BH23" s="70" t="n">
        <v>0</v>
      </c>
      <c r="BI23" s="71" t="n">
        <v>0</v>
      </c>
      <c r="BJ23" s="70" t="n">
        <v>0</v>
      </c>
      <c r="BK23" s="71" t="n">
        <v>0</v>
      </c>
      <c r="BL23" s="70" t="n">
        <v>253.645</v>
      </c>
      <c r="BM23" s="71" t="n">
        <v>161.408350253307</v>
      </c>
      <c r="BN23" s="70" t="n">
        <v>0.258</v>
      </c>
      <c r="BO23" s="71" t="n">
        <v>244.984496124031</v>
      </c>
      <c r="BP23" s="70" t="n">
        <v>0.783</v>
      </c>
      <c r="BQ23" s="71" t="n">
        <v>236.02809706258</v>
      </c>
      <c r="BR23" s="70" t="n">
        <v>0</v>
      </c>
      <c r="BS23" s="71" t="n">
        <v>0</v>
      </c>
      <c r="BT23" s="70" t="n">
        <v>8.544</v>
      </c>
      <c r="BU23" s="71" t="n">
        <v>679.205056179775</v>
      </c>
    </row>
    <row r="24" customFormat="false" ht="12.95" hidden="false" customHeight="true" outlineLevel="0" collapsed="false">
      <c r="A24" s="68"/>
      <c r="B24" s="69" t="s">
        <v>61</v>
      </c>
      <c r="C24" s="15" t="n">
        <v>14</v>
      </c>
      <c r="D24" s="70" t="n">
        <v>1.615</v>
      </c>
      <c r="E24" s="71" t="n">
        <v>3744.63777089783</v>
      </c>
      <c r="F24" s="70" t="n">
        <v>0</v>
      </c>
      <c r="G24" s="71" t="n">
        <v>0</v>
      </c>
      <c r="H24" s="70" t="n">
        <v>0</v>
      </c>
      <c r="I24" s="71" t="n">
        <v>0</v>
      </c>
      <c r="J24" s="70" t="n">
        <v>0</v>
      </c>
      <c r="K24" s="71" t="n">
        <v>0</v>
      </c>
      <c r="L24" s="70" t="n">
        <v>0</v>
      </c>
      <c r="M24" s="71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0" t="n">
        <v>0</v>
      </c>
      <c r="S24" s="71" t="n">
        <v>0</v>
      </c>
      <c r="T24" s="70" t="n">
        <v>0</v>
      </c>
      <c r="U24" s="71" t="n">
        <v>0</v>
      </c>
      <c r="V24" s="70" t="n">
        <v>0</v>
      </c>
      <c r="W24" s="71" t="n">
        <v>0</v>
      </c>
      <c r="X24" s="70" t="n">
        <v>0.021</v>
      </c>
      <c r="Y24" s="71" t="n">
        <v>648</v>
      </c>
      <c r="Z24" s="70" t="n">
        <v>0</v>
      </c>
      <c r="AA24" s="71" t="n">
        <v>0</v>
      </c>
      <c r="AB24" s="70" t="n">
        <v>0</v>
      </c>
      <c r="AC24" s="71" t="n">
        <v>0</v>
      </c>
      <c r="AD24" s="70" t="n">
        <v>0</v>
      </c>
      <c r="AE24" s="71" t="n">
        <v>0</v>
      </c>
      <c r="AF24" s="70" t="n">
        <v>46.914</v>
      </c>
      <c r="AG24" s="71" t="n">
        <v>50.7574924329624</v>
      </c>
      <c r="AH24" s="70" t="n">
        <v>0.004</v>
      </c>
      <c r="AI24" s="71" t="n">
        <v>21.5</v>
      </c>
      <c r="AJ24" s="70" t="n">
        <v>0.001</v>
      </c>
      <c r="AK24" s="71" t="n">
        <v>108</v>
      </c>
      <c r="AL24" s="70" t="n">
        <v>3.814</v>
      </c>
      <c r="AM24" s="71" t="n">
        <v>130.148138437336</v>
      </c>
      <c r="AN24" s="70" t="n">
        <v>0</v>
      </c>
      <c r="AO24" s="71" t="n">
        <v>0</v>
      </c>
      <c r="AP24" s="70" t="n">
        <v>858.707</v>
      </c>
      <c r="AQ24" s="71" t="n">
        <v>116.419379369214</v>
      </c>
      <c r="AR24" s="70" t="n">
        <v>3936.601</v>
      </c>
      <c r="AS24" s="71" t="n">
        <v>277.341238291612</v>
      </c>
      <c r="AT24" s="70" t="n">
        <v>1.977</v>
      </c>
      <c r="AU24" s="71" t="n">
        <v>493.650986342944</v>
      </c>
      <c r="AV24" s="70" t="n">
        <v>0.11</v>
      </c>
      <c r="AW24" s="71" t="n">
        <v>291.981818181818</v>
      </c>
      <c r="AX24" s="70" t="n">
        <v>0</v>
      </c>
      <c r="AY24" s="71" t="n">
        <v>0</v>
      </c>
      <c r="AZ24" s="70" t="n">
        <v>0.007</v>
      </c>
      <c r="BA24" s="71" t="n">
        <v>806.857142857143</v>
      </c>
      <c r="BB24" s="70" t="n">
        <v>7.41</v>
      </c>
      <c r="BC24" s="71" t="n">
        <v>819.289068825911</v>
      </c>
      <c r="BD24" s="70" t="n">
        <v>0</v>
      </c>
      <c r="BE24" s="71" t="n">
        <v>0</v>
      </c>
      <c r="BF24" s="70" t="n">
        <v>0</v>
      </c>
      <c r="BG24" s="71" t="n">
        <v>0</v>
      </c>
      <c r="BH24" s="70" t="n">
        <v>0</v>
      </c>
      <c r="BI24" s="71" t="n">
        <v>0</v>
      </c>
      <c r="BJ24" s="70" t="n">
        <v>0</v>
      </c>
      <c r="BK24" s="71" t="n">
        <v>0</v>
      </c>
      <c r="BL24" s="70" t="n">
        <v>433.221</v>
      </c>
      <c r="BM24" s="71" t="n">
        <v>177.863730059254</v>
      </c>
      <c r="BN24" s="70" t="n">
        <v>0.776</v>
      </c>
      <c r="BO24" s="71" t="n">
        <v>1192.10824742268</v>
      </c>
      <c r="BP24" s="70" t="n">
        <v>0.508</v>
      </c>
      <c r="BQ24" s="71" t="n">
        <v>1261.02362204724</v>
      </c>
      <c r="BR24" s="70" t="n">
        <v>0</v>
      </c>
      <c r="BS24" s="71" t="n">
        <v>0</v>
      </c>
      <c r="BT24" s="70" t="n">
        <v>3.141</v>
      </c>
      <c r="BU24" s="71" t="n">
        <v>1054.50684495384</v>
      </c>
    </row>
    <row r="25" customFormat="false" ht="12.95" hidden="false" customHeight="true" outlineLevel="0" collapsed="false">
      <c r="A25" s="68"/>
      <c r="B25" s="69" t="s">
        <v>62</v>
      </c>
      <c r="C25" s="15" t="n">
        <v>15</v>
      </c>
      <c r="D25" s="70" t="n">
        <v>0.665</v>
      </c>
      <c r="E25" s="71" t="n">
        <v>5078.31428571429</v>
      </c>
      <c r="F25" s="70" t="n">
        <v>0</v>
      </c>
      <c r="G25" s="71" t="n">
        <v>0</v>
      </c>
      <c r="H25" s="70" t="n">
        <v>2.223</v>
      </c>
      <c r="I25" s="71" t="n">
        <v>519.643724696356</v>
      </c>
      <c r="J25" s="70" t="n">
        <v>0.096</v>
      </c>
      <c r="K25" s="71" t="n">
        <v>377.208333333333</v>
      </c>
      <c r="L25" s="70" t="n">
        <v>3.596</v>
      </c>
      <c r="M25" s="71" t="n">
        <v>2014.04421579533</v>
      </c>
      <c r="N25" s="70" t="n">
        <v>7.259</v>
      </c>
      <c r="O25" s="71" t="n">
        <v>836.823804931809</v>
      </c>
      <c r="P25" s="70" t="n">
        <v>0.185</v>
      </c>
      <c r="Q25" s="71" t="n">
        <v>1302.22162162162</v>
      </c>
      <c r="R25" s="70" t="n">
        <v>0.457</v>
      </c>
      <c r="S25" s="71" t="n">
        <v>683.190371991247</v>
      </c>
      <c r="T25" s="70" t="n">
        <v>6.323</v>
      </c>
      <c r="U25" s="71" t="n">
        <v>1023.40170804998</v>
      </c>
      <c r="V25" s="70" t="n">
        <v>0.049</v>
      </c>
      <c r="W25" s="71" t="n">
        <v>216.448979591837</v>
      </c>
      <c r="X25" s="70" t="n">
        <v>151.128</v>
      </c>
      <c r="Y25" s="71" t="n">
        <v>1289.81194087131</v>
      </c>
      <c r="Z25" s="70" t="n">
        <v>0.05</v>
      </c>
      <c r="AA25" s="71" t="n">
        <v>973.94</v>
      </c>
      <c r="AB25" s="70" t="n">
        <v>721.676</v>
      </c>
      <c r="AC25" s="71" t="n">
        <v>459.019321690066</v>
      </c>
      <c r="AD25" s="70" t="n">
        <v>0</v>
      </c>
      <c r="AE25" s="71" t="n">
        <v>0</v>
      </c>
      <c r="AF25" s="70" t="n">
        <v>96.025</v>
      </c>
      <c r="AG25" s="71" t="n">
        <v>71.5417755792762</v>
      </c>
      <c r="AH25" s="70" t="n">
        <v>16</v>
      </c>
      <c r="AI25" s="71" t="n">
        <v>75</v>
      </c>
      <c r="AJ25" s="70" t="n">
        <v>0</v>
      </c>
      <c r="AK25" s="71" t="n">
        <v>0</v>
      </c>
      <c r="AL25" s="70" t="n">
        <v>3.213</v>
      </c>
      <c r="AM25" s="71" t="n">
        <v>171.57267351385</v>
      </c>
      <c r="AN25" s="70" t="n">
        <v>0</v>
      </c>
      <c r="AO25" s="71" t="n">
        <v>0</v>
      </c>
      <c r="AP25" s="70" t="n">
        <v>1771.489</v>
      </c>
      <c r="AQ25" s="71" t="n">
        <v>133.163100081344</v>
      </c>
      <c r="AR25" s="70" t="n">
        <v>3354.102</v>
      </c>
      <c r="AS25" s="71" t="n">
        <v>254.146396561583</v>
      </c>
      <c r="AT25" s="70" t="n">
        <v>0.636</v>
      </c>
      <c r="AU25" s="71" t="n">
        <v>609.639937106918</v>
      </c>
      <c r="AV25" s="70" t="n">
        <v>0.098</v>
      </c>
      <c r="AW25" s="71" t="n">
        <v>488.357142857143</v>
      </c>
      <c r="AX25" s="70" t="n">
        <v>0</v>
      </c>
      <c r="AY25" s="71" t="n">
        <v>0</v>
      </c>
      <c r="AZ25" s="70" t="n">
        <v>0</v>
      </c>
      <c r="BA25" s="71" t="n">
        <v>0</v>
      </c>
      <c r="BB25" s="70" t="n">
        <v>0.582</v>
      </c>
      <c r="BC25" s="71" t="n">
        <v>1122.07560137457</v>
      </c>
      <c r="BD25" s="70" t="n">
        <v>0</v>
      </c>
      <c r="BE25" s="71" t="n">
        <v>0</v>
      </c>
      <c r="BF25" s="70" t="n">
        <v>0</v>
      </c>
      <c r="BG25" s="71" t="n">
        <v>0</v>
      </c>
      <c r="BH25" s="70" t="n">
        <v>0</v>
      </c>
      <c r="BI25" s="71" t="n">
        <v>0</v>
      </c>
      <c r="BJ25" s="70" t="n">
        <v>0</v>
      </c>
      <c r="BK25" s="71" t="n">
        <v>0</v>
      </c>
      <c r="BL25" s="70" t="n">
        <v>188.064</v>
      </c>
      <c r="BM25" s="71" t="n">
        <v>234.588879317679</v>
      </c>
      <c r="BN25" s="70" t="n">
        <v>0.491</v>
      </c>
      <c r="BO25" s="71" t="n">
        <v>1778.26680244399</v>
      </c>
      <c r="BP25" s="70" t="n">
        <v>0.465</v>
      </c>
      <c r="BQ25" s="71" t="n">
        <v>330.350537634409</v>
      </c>
      <c r="BR25" s="70" t="n">
        <v>0</v>
      </c>
      <c r="BS25" s="71" t="n">
        <v>0</v>
      </c>
      <c r="BT25" s="70" t="n">
        <v>17.868</v>
      </c>
      <c r="BU25" s="71" t="n">
        <v>1205.39562346094</v>
      </c>
    </row>
    <row r="26" customFormat="false" ht="12.95" hidden="false" customHeight="true" outlineLevel="0" collapsed="false">
      <c r="A26" s="68"/>
      <c r="B26" s="69" t="s">
        <v>63</v>
      </c>
      <c r="C26" s="15" t="n">
        <v>16</v>
      </c>
      <c r="D26" s="70" t="n">
        <v>0</v>
      </c>
      <c r="E26" s="71" t="n">
        <v>0</v>
      </c>
      <c r="F26" s="70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0" t="n">
        <v>0</v>
      </c>
      <c r="M26" s="71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0" t="n">
        <v>0</v>
      </c>
      <c r="S26" s="71" t="n">
        <v>0</v>
      </c>
      <c r="T26" s="70" t="n">
        <v>0</v>
      </c>
      <c r="U26" s="71" t="n">
        <v>0</v>
      </c>
      <c r="V26" s="70" t="n">
        <v>0</v>
      </c>
      <c r="W26" s="71" t="n">
        <v>0</v>
      </c>
      <c r="X26" s="70" t="n">
        <v>0</v>
      </c>
      <c r="Y26" s="71" t="n">
        <v>0</v>
      </c>
      <c r="Z26" s="70" t="n">
        <v>0</v>
      </c>
      <c r="AA26" s="71" t="n">
        <v>0</v>
      </c>
      <c r="AB26" s="70" t="n">
        <v>0</v>
      </c>
      <c r="AC26" s="71" t="n">
        <v>0</v>
      </c>
      <c r="AD26" s="70" t="n">
        <v>0</v>
      </c>
      <c r="AE26" s="71" t="n">
        <v>0</v>
      </c>
      <c r="AF26" s="70" t="n">
        <v>22.817</v>
      </c>
      <c r="AG26" s="71" t="n">
        <v>41.5836437743788</v>
      </c>
      <c r="AH26" s="70" t="n">
        <v>0</v>
      </c>
      <c r="AI26" s="71" t="n">
        <v>0</v>
      </c>
      <c r="AJ26" s="70" t="n">
        <v>1.302</v>
      </c>
      <c r="AK26" s="71" t="n">
        <v>26.9961597542243</v>
      </c>
      <c r="AL26" s="70" t="n">
        <v>4.553</v>
      </c>
      <c r="AM26" s="71" t="n">
        <v>313.544036898748</v>
      </c>
      <c r="AN26" s="70" t="n">
        <v>0</v>
      </c>
      <c r="AO26" s="71" t="n">
        <v>0</v>
      </c>
      <c r="AP26" s="70" t="n">
        <v>684.046</v>
      </c>
      <c r="AQ26" s="71" t="n">
        <v>101.312461442652</v>
      </c>
      <c r="AR26" s="70" t="n">
        <v>2934.349</v>
      </c>
      <c r="AS26" s="71" t="n">
        <v>263.616115192842</v>
      </c>
      <c r="AT26" s="70" t="n">
        <v>0.08</v>
      </c>
      <c r="AU26" s="71" t="n">
        <v>299.3</v>
      </c>
      <c r="AV26" s="70" t="n">
        <v>0.034</v>
      </c>
      <c r="AW26" s="71" t="n">
        <v>449.205882352941</v>
      </c>
      <c r="AX26" s="70" t="n">
        <v>0</v>
      </c>
      <c r="AY26" s="71" t="n">
        <v>0</v>
      </c>
      <c r="AZ26" s="70" t="n">
        <v>0</v>
      </c>
      <c r="BA26" s="71" t="n">
        <v>0</v>
      </c>
      <c r="BB26" s="70" t="n">
        <v>1.637</v>
      </c>
      <c r="BC26" s="71" t="n">
        <v>688.806963958461</v>
      </c>
      <c r="BD26" s="70" t="n">
        <v>0</v>
      </c>
      <c r="BE26" s="71" t="n">
        <v>0</v>
      </c>
      <c r="BF26" s="70" t="n">
        <v>0</v>
      </c>
      <c r="BG26" s="71" t="n">
        <v>0</v>
      </c>
      <c r="BH26" s="70" t="n">
        <v>0</v>
      </c>
      <c r="BI26" s="71" t="n">
        <v>0</v>
      </c>
      <c r="BJ26" s="70" t="n">
        <v>0</v>
      </c>
      <c r="BK26" s="71" t="n">
        <v>0</v>
      </c>
      <c r="BL26" s="70" t="n">
        <v>138.599</v>
      </c>
      <c r="BM26" s="71" t="n">
        <v>179.582507810302</v>
      </c>
      <c r="BN26" s="70" t="n">
        <v>0.454</v>
      </c>
      <c r="BO26" s="71" t="n">
        <v>497.116740088106</v>
      </c>
      <c r="BP26" s="70" t="n">
        <v>3.784</v>
      </c>
      <c r="BQ26" s="71" t="n">
        <v>576.608350951374</v>
      </c>
      <c r="BR26" s="70" t="n">
        <v>0</v>
      </c>
      <c r="BS26" s="71" t="n">
        <v>0</v>
      </c>
      <c r="BT26" s="70" t="n">
        <v>9.329</v>
      </c>
      <c r="BU26" s="71" t="n">
        <v>926.885518276343</v>
      </c>
    </row>
    <row r="27" customFormat="false" ht="12.95" hidden="false" customHeight="true" outlineLevel="0" collapsed="false">
      <c r="A27" s="68"/>
      <c r="B27" s="50"/>
      <c r="C27" s="72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71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71"/>
      <c r="BL27" s="70"/>
      <c r="BM27" s="71"/>
      <c r="BN27" s="70"/>
      <c r="BO27" s="71"/>
      <c r="BP27" s="70"/>
      <c r="BQ27" s="71"/>
      <c r="BR27" s="70"/>
      <c r="BS27" s="71"/>
      <c r="BT27" s="70"/>
      <c r="BU27" s="71"/>
    </row>
    <row r="28" customFormat="false" ht="12.95" hidden="false" customHeight="true" outlineLevel="0" collapsed="false">
      <c r="A28" s="68"/>
      <c r="B28" s="69" t="s">
        <v>64</v>
      </c>
      <c r="C28" s="15" t="n">
        <v>17</v>
      </c>
      <c r="D28" s="70" t="n">
        <v>0.063</v>
      </c>
      <c r="E28" s="71" t="n">
        <v>1949.14285714286</v>
      </c>
      <c r="F28" s="70" t="n">
        <v>0</v>
      </c>
      <c r="G28" s="71" t="n">
        <v>0</v>
      </c>
      <c r="H28" s="70" t="n">
        <v>0</v>
      </c>
      <c r="I28" s="71" t="n">
        <v>0</v>
      </c>
      <c r="J28" s="70" t="n">
        <v>0</v>
      </c>
      <c r="K28" s="71" t="n">
        <v>0</v>
      </c>
      <c r="L28" s="70" t="n">
        <v>0</v>
      </c>
      <c r="M28" s="71" t="n">
        <v>0</v>
      </c>
      <c r="N28" s="70" t="n">
        <v>0</v>
      </c>
      <c r="O28" s="71" t="n">
        <v>0</v>
      </c>
      <c r="P28" s="70" t="n">
        <v>0</v>
      </c>
      <c r="Q28" s="71" t="n">
        <v>0</v>
      </c>
      <c r="R28" s="70" t="n">
        <v>0</v>
      </c>
      <c r="S28" s="71" t="n">
        <v>0</v>
      </c>
      <c r="T28" s="70" t="n">
        <v>0</v>
      </c>
      <c r="U28" s="71" t="n">
        <v>0</v>
      </c>
      <c r="V28" s="70" t="n">
        <v>0</v>
      </c>
      <c r="W28" s="71" t="n">
        <v>0</v>
      </c>
      <c r="X28" s="70" t="n">
        <v>0.14</v>
      </c>
      <c r="Y28" s="71" t="n">
        <v>935.207142857143</v>
      </c>
      <c r="Z28" s="70" t="n">
        <v>0</v>
      </c>
      <c r="AA28" s="71" t="n">
        <v>0</v>
      </c>
      <c r="AB28" s="70" t="n">
        <v>0</v>
      </c>
      <c r="AC28" s="71" t="n">
        <v>0</v>
      </c>
      <c r="AD28" s="70" t="n">
        <v>0</v>
      </c>
      <c r="AE28" s="71" t="n">
        <v>0</v>
      </c>
      <c r="AF28" s="70" t="n">
        <v>24.647</v>
      </c>
      <c r="AG28" s="71" t="n">
        <v>25.099647015864</v>
      </c>
      <c r="AH28" s="70" t="n">
        <v>248.874</v>
      </c>
      <c r="AI28" s="71" t="n">
        <v>79.00001607239</v>
      </c>
      <c r="AJ28" s="70" t="n">
        <v>165.115</v>
      </c>
      <c r="AK28" s="71" t="n">
        <v>56.6095751445962</v>
      </c>
      <c r="AL28" s="70" t="n">
        <v>5.531</v>
      </c>
      <c r="AM28" s="71" t="n">
        <v>355.502983185681</v>
      </c>
      <c r="AN28" s="70" t="n">
        <v>0</v>
      </c>
      <c r="AO28" s="71" t="n">
        <v>0</v>
      </c>
      <c r="AP28" s="70" t="n">
        <v>6055.407</v>
      </c>
      <c r="AQ28" s="71" t="n">
        <v>100.018127105247</v>
      </c>
      <c r="AR28" s="70" t="n">
        <v>0.28</v>
      </c>
      <c r="AS28" s="71" t="n">
        <v>714.035714285714</v>
      </c>
      <c r="AT28" s="70" t="n">
        <v>9.049</v>
      </c>
      <c r="AU28" s="71" t="n">
        <v>565.139131395734</v>
      </c>
      <c r="AV28" s="70" t="n">
        <v>0.824</v>
      </c>
      <c r="AW28" s="71" t="n">
        <v>301.334951456311</v>
      </c>
      <c r="AX28" s="70" t="n">
        <v>0</v>
      </c>
      <c r="AY28" s="71" t="n">
        <v>0</v>
      </c>
      <c r="AZ28" s="70" t="n">
        <v>0.012</v>
      </c>
      <c r="BA28" s="71" t="n">
        <v>950.583333333333</v>
      </c>
      <c r="BB28" s="70" t="n">
        <v>204.146</v>
      </c>
      <c r="BC28" s="71" t="n">
        <v>762.796469193616</v>
      </c>
      <c r="BD28" s="70" t="n">
        <v>0</v>
      </c>
      <c r="BE28" s="71" t="n">
        <v>0</v>
      </c>
      <c r="BF28" s="70" t="n">
        <v>0</v>
      </c>
      <c r="BG28" s="71" t="n">
        <v>0</v>
      </c>
      <c r="BH28" s="70" t="n">
        <v>0.002</v>
      </c>
      <c r="BI28" s="71" t="n">
        <v>460</v>
      </c>
      <c r="BJ28" s="70" t="n">
        <v>0</v>
      </c>
      <c r="BK28" s="71" t="n">
        <v>0</v>
      </c>
      <c r="BL28" s="70" t="n">
        <v>272.568</v>
      </c>
      <c r="BM28" s="71" t="n">
        <v>175.238989903437</v>
      </c>
      <c r="BN28" s="70" t="n">
        <v>40.202</v>
      </c>
      <c r="BO28" s="71" t="n">
        <v>377.123973931645</v>
      </c>
      <c r="BP28" s="70" t="n">
        <v>13.034</v>
      </c>
      <c r="BQ28" s="71" t="n">
        <v>726.907396041123</v>
      </c>
      <c r="BR28" s="70" t="n">
        <v>0.225</v>
      </c>
      <c r="BS28" s="71" t="n">
        <v>491</v>
      </c>
      <c r="BT28" s="70" t="n">
        <v>113.595</v>
      </c>
      <c r="BU28" s="71" t="n">
        <v>807.428962542365</v>
      </c>
    </row>
    <row r="29" customFormat="false" ht="12.95" hidden="false" customHeight="true" outlineLevel="0" collapsed="false">
      <c r="A29" s="68"/>
      <c r="B29" s="69" t="s">
        <v>65</v>
      </c>
      <c r="C29" s="15" t="n">
        <v>18</v>
      </c>
      <c r="D29" s="70" t="n">
        <v>0</v>
      </c>
      <c r="E29" s="71" t="n">
        <v>0</v>
      </c>
      <c r="F29" s="70" t="n">
        <v>0</v>
      </c>
      <c r="G29" s="71" t="n">
        <v>0</v>
      </c>
      <c r="H29" s="70" t="n">
        <v>75.293</v>
      </c>
      <c r="I29" s="71" t="n">
        <v>516.773431793128</v>
      </c>
      <c r="J29" s="70" t="n">
        <v>5.385</v>
      </c>
      <c r="K29" s="71" t="n">
        <v>378</v>
      </c>
      <c r="L29" s="70" t="n">
        <v>220.121</v>
      </c>
      <c r="M29" s="71" t="n">
        <v>1582.03639361987</v>
      </c>
      <c r="N29" s="70" t="n">
        <v>0</v>
      </c>
      <c r="O29" s="71" t="n">
        <v>0</v>
      </c>
      <c r="P29" s="70" t="n">
        <v>20.941</v>
      </c>
      <c r="Q29" s="71" t="n">
        <v>1020.28102764911</v>
      </c>
      <c r="R29" s="70" t="n">
        <v>0</v>
      </c>
      <c r="S29" s="71" t="n">
        <v>0</v>
      </c>
      <c r="T29" s="70" t="n">
        <v>13.902</v>
      </c>
      <c r="U29" s="71" t="n">
        <v>485.083297367285</v>
      </c>
      <c r="V29" s="70" t="n">
        <v>0</v>
      </c>
      <c r="W29" s="71" t="n">
        <v>0</v>
      </c>
      <c r="X29" s="70" t="n">
        <v>31.726</v>
      </c>
      <c r="Y29" s="71" t="n">
        <v>1206.94067956881</v>
      </c>
      <c r="Z29" s="70" t="n">
        <v>0</v>
      </c>
      <c r="AA29" s="71" t="n">
        <v>0</v>
      </c>
      <c r="AB29" s="70" t="n">
        <v>0</v>
      </c>
      <c r="AC29" s="71" t="n">
        <v>0</v>
      </c>
      <c r="AD29" s="70" t="n">
        <v>295.419</v>
      </c>
      <c r="AE29" s="71" t="n">
        <v>232.90676293671</v>
      </c>
      <c r="AF29" s="70" t="n">
        <v>0</v>
      </c>
      <c r="AG29" s="71" t="n">
        <v>0</v>
      </c>
      <c r="AH29" s="70" t="n">
        <v>0</v>
      </c>
      <c r="AI29" s="71" t="n">
        <v>0</v>
      </c>
      <c r="AJ29" s="70" t="n">
        <v>0</v>
      </c>
      <c r="AK29" s="71" t="n">
        <v>0</v>
      </c>
      <c r="AL29" s="70" t="n">
        <v>0.021</v>
      </c>
      <c r="AM29" s="71" t="n">
        <v>365.904761904762</v>
      </c>
      <c r="AN29" s="70" t="n">
        <v>0</v>
      </c>
      <c r="AO29" s="71" t="n">
        <v>0</v>
      </c>
      <c r="AP29" s="70" t="n">
        <v>731.5</v>
      </c>
      <c r="AQ29" s="71" t="n">
        <v>104.514515379357</v>
      </c>
      <c r="AR29" s="70" t="n">
        <v>0</v>
      </c>
      <c r="AS29" s="71" t="n">
        <v>0</v>
      </c>
      <c r="AT29" s="70" t="n">
        <v>0</v>
      </c>
      <c r="AU29" s="71" t="n">
        <v>0</v>
      </c>
      <c r="AV29" s="70" t="n">
        <v>0.001</v>
      </c>
      <c r="AW29" s="71" t="n">
        <v>216</v>
      </c>
      <c r="AX29" s="70" t="n">
        <v>0</v>
      </c>
      <c r="AY29" s="71" t="n">
        <v>0</v>
      </c>
      <c r="AZ29" s="70" t="n">
        <v>0</v>
      </c>
      <c r="BA29" s="71" t="n">
        <v>0</v>
      </c>
      <c r="BB29" s="70" t="n">
        <v>0</v>
      </c>
      <c r="BC29" s="71" t="n">
        <v>0</v>
      </c>
      <c r="BD29" s="70" t="n">
        <v>0</v>
      </c>
      <c r="BE29" s="71" t="n">
        <v>0</v>
      </c>
      <c r="BF29" s="70" t="n">
        <v>0</v>
      </c>
      <c r="BG29" s="71" t="n">
        <v>0</v>
      </c>
      <c r="BH29" s="70" t="n">
        <v>0</v>
      </c>
      <c r="BI29" s="71" t="n">
        <v>0</v>
      </c>
      <c r="BJ29" s="70" t="n">
        <v>0</v>
      </c>
      <c r="BK29" s="71" t="n">
        <v>0</v>
      </c>
      <c r="BL29" s="70" t="n">
        <v>0.02</v>
      </c>
      <c r="BM29" s="71" t="n">
        <v>150.1</v>
      </c>
      <c r="BN29" s="70" t="n">
        <v>1.96</v>
      </c>
      <c r="BO29" s="71" t="n">
        <v>507.038265306122</v>
      </c>
      <c r="BP29" s="70" t="n">
        <v>0</v>
      </c>
      <c r="BQ29" s="71" t="n">
        <v>0</v>
      </c>
      <c r="BR29" s="70" t="n">
        <v>0</v>
      </c>
      <c r="BS29" s="71" t="n">
        <v>0</v>
      </c>
      <c r="BT29" s="70" t="n">
        <v>1.833</v>
      </c>
      <c r="BU29" s="71" t="n">
        <v>774.695035460993</v>
      </c>
    </row>
    <row r="30" customFormat="false" ht="12.95" hidden="false" customHeight="true" outlineLevel="0" collapsed="false">
      <c r="A30" s="68"/>
      <c r="B30" s="69" t="s">
        <v>66</v>
      </c>
      <c r="C30" s="15" t="n">
        <v>19</v>
      </c>
      <c r="D30" s="70" t="n">
        <v>0</v>
      </c>
      <c r="E30" s="71" t="n">
        <v>0</v>
      </c>
      <c r="F30" s="70" t="n">
        <v>0</v>
      </c>
      <c r="G30" s="71" t="n">
        <v>0</v>
      </c>
      <c r="H30" s="70" t="n">
        <v>0</v>
      </c>
      <c r="I30" s="71" t="n">
        <v>0</v>
      </c>
      <c r="J30" s="70" t="n">
        <v>0</v>
      </c>
      <c r="K30" s="71" t="n">
        <v>0</v>
      </c>
      <c r="L30" s="70" t="n">
        <v>0</v>
      </c>
      <c r="M30" s="71" t="n">
        <v>0</v>
      </c>
      <c r="N30" s="70" t="n">
        <v>22.982</v>
      </c>
      <c r="O30" s="71" t="n">
        <v>918.658819946045</v>
      </c>
      <c r="P30" s="70" t="n">
        <v>0</v>
      </c>
      <c r="Q30" s="71" t="n">
        <v>0</v>
      </c>
      <c r="R30" s="70" t="n">
        <v>0.57</v>
      </c>
      <c r="S30" s="71" t="n">
        <v>557.312280701754</v>
      </c>
      <c r="T30" s="70" t="n">
        <v>0</v>
      </c>
      <c r="U30" s="71" t="n">
        <v>0</v>
      </c>
      <c r="V30" s="70" t="n">
        <v>0</v>
      </c>
      <c r="W30" s="71" t="n">
        <v>0</v>
      </c>
      <c r="X30" s="70" t="n">
        <v>0</v>
      </c>
      <c r="Y30" s="71" t="n">
        <v>0</v>
      </c>
      <c r="Z30" s="70" t="n">
        <v>0</v>
      </c>
      <c r="AA30" s="71" t="n">
        <v>0</v>
      </c>
      <c r="AB30" s="70" t="n">
        <v>0</v>
      </c>
      <c r="AC30" s="71" t="n">
        <v>0</v>
      </c>
      <c r="AD30" s="70" t="n">
        <v>0</v>
      </c>
      <c r="AE30" s="71" t="n">
        <v>0</v>
      </c>
      <c r="AF30" s="70" t="n">
        <v>0</v>
      </c>
      <c r="AG30" s="71" t="n">
        <v>0</v>
      </c>
      <c r="AH30" s="70" t="n">
        <v>0</v>
      </c>
      <c r="AI30" s="71" t="n">
        <v>0</v>
      </c>
      <c r="AJ30" s="70" t="n">
        <v>3.031</v>
      </c>
      <c r="AK30" s="71" t="n">
        <v>74.4120752226988</v>
      </c>
      <c r="AL30" s="70" t="n">
        <v>0.601</v>
      </c>
      <c r="AM30" s="71" t="n">
        <v>51.0698835274542</v>
      </c>
      <c r="AN30" s="70" t="n">
        <v>0</v>
      </c>
      <c r="AO30" s="71" t="n">
        <v>0</v>
      </c>
      <c r="AP30" s="70" t="n">
        <v>147.698</v>
      </c>
      <c r="AQ30" s="71" t="n">
        <v>119.527725493913</v>
      </c>
      <c r="AR30" s="70" t="n">
        <v>141.976</v>
      </c>
      <c r="AS30" s="71" t="n">
        <v>268.708401419958</v>
      </c>
      <c r="AT30" s="70" t="n">
        <v>0</v>
      </c>
      <c r="AU30" s="71" t="n">
        <v>0</v>
      </c>
      <c r="AV30" s="70" t="n">
        <v>0</v>
      </c>
      <c r="AW30" s="71" t="n">
        <v>0</v>
      </c>
      <c r="AX30" s="70" t="n">
        <v>0</v>
      </c>
      <c r="AY30" s="71" t="n">
        <v>0</v>
      </c>
      <c r="AZ30" s="70" t="n">
        <v>0</v>
      </c>
      <c r="BA30" s="71" t="n">
        <v>0</v>
      </c>
      <c r="BB30" s="70" t="n">
        <v>0</v>
      </c>
      <c r="BC30" s="71" t="n">
        <v>0</v>
      </c>
      <c r="BD30" s="70" t="n">
        <v>0</v>
      </c>
      <c r="BE30" s="71" t="n">
        <v>0</v>
      </c>
      <c r="BF30" s="70" t="n">
        <v>0</v>
      </c>
      <c r="BG30" s="71" t="n">
        <v>0</v>
      </c>
      <c r="BH30" s="70" t="n">
        <v>0</v>
      </c>
      <c r="BI30" s="71" t="n">
        <v>0</v>
      </c>
      <c r="BJ30" s="70" t="n">
        <v>0</v>
      </c>
      <c r="BK30" s="71" t="n">
        <v>0</v>
      </c>
      <c r="BL30" s="70" t="n">
        <v>0.057</v>
      </c>
      <c r="BM30" s="71" t="n">
        <v>132.491228070175</v>
      </c>
      <c r="BN30" s="70" t="n">
        <v>2.899</v>
      </c>
      <c r="BO30" s="71" t="n">
        <v>326.760952052432</v>
      </c>
      <c r="BP30" s="70" t="n">
        <v>0</v>
      </c>
      <c r="BQ30" s="71" t="n">
        <v>0</v>
      </c>
      <c r="BR30" s="70" t="n">
        <v>0</v>
      </c>
      <c r="BS30" s="71" t="n">
        <v>0</v>
      </c>
      <c r="BT30" s="70" t="n">
        <v>0.488</v>
      </c>
      <c r="BU30" s="71" t="n">
        <v>277.649590163934</v>
      </c>
    </row>
    <row r="31" customFormat="false" ht="12.95" hidden="false" customHeight="true" outlineLevel="0" collapsed="false">
      <c r="A31" s="68"/>
      <c r="B31" s="69" t="s">
        <v>67</v>
      </c>
      <c r="C31" s="15" t="n">
        <v>20</v>
      </c>
      <c r="D31" s="70" t="n">
        <v>0</v>
      </c>
      <c r="E31" s="71" t="n">
        <v>0</v>
      </c>
      <c r="F31" s="70" t="n">
        <v>0</v>
      </c>
      <c r="G31" s="71" t="n">
        <v>0</v>
      </c>
      <c r="H31" s="70" t="n">
        <v>0</v>
      </c>
      <c r="I31" s="71" t="n">
        <v>0</v>
      </c>
      <c r="J31" s="70" t="n">
        <v>0</v>
      </c>
      <c r="K31" s="71" t="n">
        <v>0</v>
      </c>
      <c r="L31" s="70" t="n">
        <v>0</v>
      </c>
      <c r="M31" s="71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0" t="n">
        <v>0</v>
      </c>
      <c r="S31" s="71" t="n">
        <v>0</v>
      </c>
      <c r="T31" s="70" t="n">
        <v>0</v>
      </c>
      <c r="U31" s="71" t="n">
        <v>0</v>
      </c>
      <c r="V31" s="70" t="n">
        <v>0</v>
      </c>
      <c r="W31" s="71" t="n">
        <v>0</v>
      </c>
      <c r="X31" s="70" t="n">
        <v>0</v>
      </c>
      <c r="Y31" s="71" t="n">
        <v>0</v>
      </c>
      <c r="Z31" s="70" t="n">
        <v>0</v>
      </c>
      <c r="AA31" s="71" t="n">
        <v>0</v>
      </c>
      <c r="AB31" s="70" t="n">
        <v>0</v>
      </c>
      <c r="AC31" s="71" t="n">
        <v>0</v>
      </c>
      <c r="AD31" s="70" t="n">
        <v>0</v>
      </c>
      <c r="AE31" s="71" t="n">
        <v>0</v>
      </c>
      <c r="AF31" s="70" t="n">
        <v>0</v>
      </c>
      <c r="AG31" s="71" t="n">
        <v>0</v>
      </c>
      <c r="AH31" s="70" t="n">
        <v>0</v>
      </c>
      <c r="AI31" s="71" t="n">
        <v>0</v>
      </c>
      <c r="AJ31" s="70" t="n">
        <v>0</v>
      </c>
      <c r="AK31" s="71" t="n">
        <v>0</v>
      </c>
      <c r="AL31" s="70" t="n">
        <v>0</v>
      </c>
      <c r="AM31" s="71" t="n">
        <v>0</v>
      </c>
      <c r="AN31" s="70" t="n">
        <v>0</v>
      </c>
      <c r="AO31" s="71" t="n">
        <v>0</v>
      </c>
      <c r="AP31" s="70" t="n">
        <v>151</v>
      </c>
      <c r="AQ31" s="71" t="n">
        <v>108</v>
      </c>
      <c r="AR31" s="70" t="n">
        <v>0</v>
      </c>
      <c r="AS31" s="71" t="n">
        <v>0</v>
      </c>
      <c r="AT31" s="70" t="n">
        <v>0</v>
      </c>
      <c r="AU31" s="71" t="n">
        <v>0</v>
      </c>
      <c r="AV31" s="70" t="n">
        <v>0</v>
      </c>
      <c r="AW31" s="71" t="n">
        <v>0</v>
      </c>
      <c r="AX31" s="70" t="n">
        <v>0</v>
      </c>
      <c r="AY31" s="71" t="n">
        <v>0</v>
      </c>
      <c r="AZ31" s="70" t="n">
        <v>0</v>
      </c>
      <c r="BA31" s="71" t="n">
        <v>0</v>
      </c>
      <c r="BB31" s="70" t="n">
        <v>0</v>
      </c>
      <c r="BC31" s="71" t="n">
        <v>0</v>
      </c>
      <c r="BD31" s="70" t="n">
        <v>0</v>
      </c>
      <c r="BE31" s="71" t="n">
        <v>0</v>
      </c>
      <c r="BF31" s="70" t="n">
        <v>0</v>
      </c>
      <c r="BG31" s="71" t="n">
        <v>0</v>
      </c>
      <c r="BH31" s="70" t="n">
        <v>0</v>
      </c>
      <c r="BI31" s="71" t="n">
        <v>0</v>
      </c>
      <c r="BJ31" s="70" t="n">
        <v>0</v>
      </c>
      <c r="BK31" s="71" t="n">
        <v>0</v>
      </c>
      <c r="BL31" s="70" t="n">
        <v>0</v>
      </c>
      <c r="BM31" s="71" t="n">
        <v>0</v>
      </c>
      <c r="BN31" s="70" t="n">
        <v>0</v>
      </c>
      <c r="BO31" s="71" t="n">
        <v>0</v>
      </c>
      <c r="BP31" s="70" t="n">
        <v>0</v>
      </c>
      <c r="BQ31" s="71" t="n">
        <v>0</v>
      </c>
      <c r="BR31" s="70" t="n">
        <v>0</v>
      </c>
      <c r="BS31" s="71" t="n">
        <v>0</v>
      </c>
      <c r="BT31" s="70" t="n">
        <v>0</v>
      </c>
      <c r="BU31" s="71" t="n">
        <v>0</v>
      </c>
    </row>
    <row r="32" customFormat="false" ht="12.95" hidden="false" customHeight="true" outlineLevel="0" collapsed="false">
      <c r="A32" s="68"/>
      <c r="B32" s="69" t="s">
        <v>68</v>
      </c>
      <c r="C32" s="15" t="n">
        <v>21</v>
      </c>
      <c r="D32" s="70" t="n">
        <v>0</v>
      </c>
      <c r="E32" s="71" t="n">
        <v>0</v>
      </c>
      <c r="F32" s="70" t="n">
        <v>0</v>
      </c>
      <c r="G32" s="71" t="n">
        <v>0</v>
      </c>
      <c r="H32" s="70" t="n">
        <v>0</v>
      </c>
      <c r="I32" s="71" t="n">
        <v>0</v>
      </c>
      <c r="J32" s="70" t="n">
        <v>0</v>
      </c>
      <c r="K32" s="71" t="n">
        <v>0</v>
      </c>
      <c r="L32" s="70" t="n">
        <v>0</v>
      </c>
      <c r="M32" s="71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0" t="n">
        <v>0</v>
      </c>
      <c r="S32" s="71" t="n">
        <v>0</v>
      </c>
      <c r="T32" s="70" t="n">
        <v>0</v>
      </c>
      <c r="U32" s="71" t="n">
        <v>0</v>
      </c>
      <c r="V32" s="70" t="n">
        <v>0</v>
      </c>
      <c r="W32" s="71" t="n">
        <v>0</v>
      </c>
      <c r="X32" s="70" t="n">
        <v>0</v>
      </c>
      <c r="Y32" s="71" t="n">
        <v>0</v>
      </c>
      <c r="Z32" s="70" t="n">
        <v>0</v>
      </c>
      <c r="AA32" s="71" t="n">
        <v>0</v>
      </c>
      <c r="AB32" s="70" t="n">
        <v>0</v>
      </c>
      <c r="AC32" s="71" t="n">
        <v>0</v>
      </c>
      <c r="AD32" s="70" t="n">
        <v>0</v>
      </c>
      <c r="AE32" s="71" t="n">
        <v>0</v>
      </c>
      <c r="AF32" s="70" t="n">
        <v>0</v>
      </c>
      <c r="AG32" s="71" t="n">
        <v>0</v>
      </c>
      <c r="AH32" s="70" t="n">
        <v>0</v>
      </c>
      <c r="AI32" s="71" t="n">
        <v>0</v>
      </c>
      <c r="AJ32" s="70" t="n">
        <v>0</v>
      </c>
      <c r="AK32" s="71" t="n">
        <v>0</v>
      </c>
      <c r="AL32" s="70" t="n">
        <v>0</v>
      </c>
      <c r="AM32" s="71" t="n">
        <v>0</v>
      </c>
      <c r="AN32" s="70" t="n">
        <v>0</v>
      </c>
      <c r="AO32" s="71" t="n">
        <v>0</v>
      </c>
      <c r="AP32" s="70" t="n">
        <v>580.936</v>
      </c>
      <c r="AQ32" s="71" t="n">
        <v>115.483504207004</v>
      </c>
      <c r="AR32" s="70" t="n">
        <v>0</v>
      </c>
      <c r="AS32" s="71" t="n">
        <v>0</v>
      </c>
      <c r="AT32" s="70" t="n">
        <v>0</v>
      </c>
      <c r="AU32" s="71" t="n">
        <v>0</v>
      </c>
      <c r="AV32" s="70" t="n">
        <v>0</v>
      </c>
      <c r="AW32" s="71" t="n">
        <v>0</v>
      </c>
      <c r="AX32" s="70" t="n">
        <v>0</v>
      </c>
      <c r="AY32" s="71" t="n">
        <v>0</v>
      </c>
      <c r="AZ32" s="70" t="n">
        <v>0</v>
      </c>
      <c r="BA32" s="71" t="n">
        <v>0</v>
      </c>
      <c r="BB32" s="70" t="n">
        <v>0</v>
      </c>
      <c r="BC32" s="71" t="n">
        <v>0</v>
      </c>
      <c r="BD32" s="70" t="n">
        <v>0</v>
      </c>
      <c r="BE32" s="71" t="n">
        <v>0</v>
      </c>
      <c r="BF32" s="70" t="n">
        <v>0</v>
      </c>
      <c r="BG32" s="71" t="n">
        <v>0</v>
      </c>
      <c r="BH32" s="70" t="n">
        <v>0</v>
      </c>
      <c r="BI32" s="71" t="n">
        <v>0</v>
      </c>
      <c r="BJ32" s="70" t="n">
        <v>0</v>
      </c>
      <c r="BK32" s="71" t="n">
        <v>0</v>
      </c>
      <c r="BL32" s="70" t="n">
        <v>0</v>
      </c>
      <c r="BM32" s="71" t="n">
        <v>0</v>
      </c>
      <c r="BN32" s="70" t="n">
        <v>0</v>
      </c>
      <c r="BO32" s="71" t="n">
        <v>0</v>
      </c>
      <c r="BP32" s="70" t="n">
        <v>0</v>
      </c>
      <c r="BQ32" s="71" t="n">
        <v>0</v>
      </c>
      <c r="BR32" s="70" t="n">
        <v>0</v>
      </c>
      <c r="BS32" s="71" t="n">
        <v>0</v>
      </c>
      <c r="BT32" s="70" t="n">
        <v>0</v>
      </c>
      <c r="BU32" s="71" t="n">
        <v>0</v>
      </c>
    </row>
    <row r="33" customFormat="false" ht="12.95" hidden="false" customHeight="true" outlineLevel="0" collapsed="false">
      <c r="A33" s="68"/>
      <c r="B33" s="50"/>
      <c r="C33" s="72"/>
      <c r="D33" s="70"/>
      <c r="E33" s="71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0"/>
      <c r="AQ33" s="71"/>
      <c r="AR33" s="70"/>
      <c r="AS33" s="71"/>
      <c r="AT33" s="70"/>
      <c r="AU33" s="71"/>
      <c r="AV33" s="70"/>
      <c r="AW33" s="71"/>
      <c r="AX33" s="70"/>
      <c r="AY33" s="71"/>
      <c r="AZ33" s="70"/>
      <c r="BA33" s="71"/>
      <c r="BB33" s="70"/>
      <c r="BC33" s="71"/>
      <c r="BD33" s="70"/>
      <c r="BE33" s="71"/>
      <c r="BF33" s="70"/>
      <c r="BG33" s="71"/>
      <c r="BH33" s="70"/>
      <c r="BI33" s="71"/>
      <c r="BJ33" s="70"/>
      <c r="BK33" s="71"/>
      <c r="BL33" s="70"/>
      <c r="BM33" s="71"/>
      <c r="BN33" s="70"/>
      <c r="BO33" s="71"/>
      <c r="BP33" s="70"/>
      <c r="BQ33" s="71"/>
      <c r="BR33" s="70"/>
      <c r="BS33" s="71"/>
      <c r="BT33" s="70"/>
      <c r="BU33" s="71"/>
    </row>
    <row r="34" customFormat="false" ht="12.95" hidden="false" customHeight="true" outlineLevel="0" collapsed="false">
      <c r="A34" s="68"/>
      <c r="B34" s="69" t="s">
        <v>69</v>
      </c>
      <c r="C34" s="15" t="n">
        <v>22</v>
      </c>
      <c r="D34" s="70" t="n">
        <v>1.012</v>
      </c>
      <c r="E34" s="71" t="n">
        <v>8815.71936758893</v>
      </c>
      <c r="F34" s="70" t="n">
        <v>0</v>
      </c>
      <c r="G34" s="71" t="n">
        <v>0</v>
      </c>
      <c r="H34" s="70" t="n">
        <v>58.158</v>
      </c>
      <c r="I34" s="71" t="n">
        <v>554.28489631693</v>
      </c>
      <c r="J34" s="70" t="n">
        <v>0</v>
      </c>
      <c r="K34" s="71" t="n">
        <v>0</v>
      </c>
      <c r="L34" s="70" t="n">
        <v>113.809</v>
      </c>
      <c r="M34" s="71" t="n">
        <v>1585.86390355772</v>
      </c>
      <c r="N34" s="70" t="n">
        <v>0</v>
      </c>
      <c r="O34" s="71" t="n">
        <v>0</v>
      </c>
      <c r="P34" s="70" t="n">
        <v>15.732</v>
      </c>
      <c r="Q34" s="71" t="n">
        <v>993.670035596237</v>
      </c>
      <c r="R34" s="70" t="n">
        <v>0</v>
      </c>
      <c r="S34" s="71" t="n">
        <v>0</v>
      </c>
      <c r="T34" s="70" t="n">
        <v>14.323</v>
      </c>
      <c r="U34" s="71" t="n">
        <v>686.01843189276</v>
      </c>
      <c r="V34" s="70" t="n">
        <v>0</v>
      </c>
      <c r="W34" s="71" t="n">
        <v>0</v>
      </c>
      <c r="X34" s="70" t="n">
        <v>28.886</v>
      </c>
      <c r="Y34" s="71" t="n">
        <v>1151.63397493596</v>
      </c>
      <c r="Z34" s="70" t="n">
        <v>0</v>
      </c>
      <c r="AA34" s="71" t="n">
        <v>0</v>
      </c>
      <c r="AB34" s="70" t="n">
        <v>2.756</v>
      </c>
      <c r="AC34" s="71" t="n">
        <v>728.316763425254</v>
      </c>
      <c r="AD34" s="70" t="n">
        <v>0</v>
      </c>
      <c r="AE34" s="71" t="n">
        <v>0</v>
      </c>
      <c r="AF34" s="70" t="n">
        <v>740.149</v>
      </c>
      <c r="AG34" s="71" t="n">
        <v>128.523498646894</v>
      </c>
      <c r="AH34" s="70" t="n">
        <v>427.122</v>
      </c>
      <c r="AI34" s="71" t="n">
        <v>81.1147962408867</v>
      </c>
      <c r="AJ34" s="70" t="n">
        <v>0</v>
      </c>
      <c r="AK34" s="71" t="n">
        <v>0</v>
      </c>
      <c r="AL34" s="70" t="n">
        <v>50.358</v>
      </c>
      <c r="AM34" s="71" t="n">
        <v>189.185690456333</v>
      </c>
      <c r="AN34" s="70" t="n">
        <v>0</v>
      </c>
      <c r="AO34" s="71" t="n">
        <v>0</v>
      </c>
      <c r="AP34" s="70" t="n">
        <v>11829.997</v>
      </c>
      <c r="AQ34" s="71" t="n">
        <v>119.378851913487</v>
      </c>
      <c r="AR34" s="70" t="n">
        <v>234.948</v>
      </c>
      <c r="AS34" s="71" t="n">
        <v>261.32201167918</v>
      </c>
      <c r="AT34" s="70" t="n">
        <v>0.013</v>
      </c>
      <c r="AU34" s="71" t="n">
        <v>311.615384615385</v>
      </c>
      <c r="AV34" s="70" t="n">
        <v>0.08</v>
      </c>
      <c r="AW34" s="71" t="n">
        <v>129.6</v>
      </c>
      <c r="AX34" s="70" t="n">
        <v>0</v>
      </c>
      <c r="AY34" s="71" t="n">
        <v>0</v>
      </c>
      <c r="AZ34" s="70" t="n">
        <v>0</v>
      </c>
      <c r="BA34" s="71" t="n">
        <v>0</v>
      </c>
      <c r="BB34" s="70" t="n">
        <v>5.156</v>
      </c>
      <c r="BC34" s="71" t="n">
        <v>628.341155934833</v>
      </c>
      <c r="BD34" s="70" t="n">
        <v>0</v>
      </c>
      <c r="BE34" s="71" t="n">
        <v>0</v>
      </c>
      <c r="BF34" s="70" t="n">
        <v>0</v>
      </c>
      <c r="BG34" s="71" t="n">
        <v>0</v>
      </c>
      <c r="BH34" s="70" t="n">
        <v>0</v>
      </c>
      <c r="BI34" s="71" t="n">
        <v>0</v>
      </c>
      <c r="BJ34" s="70" t="n">
        <v>0</v>
      </c>
      <c r="BK34" s="71" t="n">
        <v>0</v>
      </c>
      <c r="BL34" s="70" t="n">
        <v>23.102</v>
      </c>
      <c r="BM34" s="71" t="n">
        <v>285.371915851442</v>
      </c>
      <c r="BN34" s="70" t="n">
        <v>6.792</v>
      </c>
      <c r="BO34" s="71" t="n">
        <v>1018.73763250883</v>
      </c>
      <c r="BP34" s="70" t="n">
        <v>3.499</v>
      </c>
      <c r="BQ34" s="71" t="n">
        <v>1058.07173478137</v>
      </c>
      <c r="BR34" s="70" t="n">
        <v>0</v>
      </c>
      <c r="BS34" s="71" t="n">
        <v>0</v>
      </c>
      <c r="BT34" s="70" t="n">
        <v>1.677</v>
      </c>
      <c r="BU34" s="71" t="n">
        <v>605.432319618366</v>
      </c>
    </row>
    <row r="35" customFormat="false" ht="12.95" hidden="false" customHeight="true" outlineLevel="0" collapsed="false">
      <c r="A35" s="68"/>
      <c r="B35" s="69" t="s">
        <v>70</v>
      </c>
      <c r="C35" s="15" t="n">
        <v>23</v>
      </c>
      <c r="D35" s="70" t="n">
        <v>0.637</v>
      </c>
      <c r="E35" s="71" t="n">
        <v>8191.31240188383</v>
      </c>
      <c r="F35" s="70" t="n">
        <v>0</v>
      </c>
      <c r="G35" s="71" t="n">
        <v>0</v>
      </c>
      <c r="H35" s="70" t="n">
        <v>17.845</v>
      </c>
      <c r="I35" s="71" t="n">
        <v>616.37971420566</v>
      </c>
      <c r="J35" s="70" t="n">
        <v>0</v>
      </c>
      <c r="K35" s="71" t="n">
        <v>0</v>
      </c>
      <c r="L35" s="70" t="n">
        <v>38.767</v>
      </c>
      <c r="M35" s="71" t="n">
        <v>1569.44888693992</v>
      </c>
      <c r="N35" s="70" t="n">
        <v>0</v>
      </c>
      <c r="O35" s="71" t="n">
        <v>0</v>
      </c>
      <c r="P35" s="70" t="n">
        <v>11.526</v>
      </c>
      <c r="Q35" s="71" t="n">
        <v>1555.64506333507</v>
      </c>
      <c r="R35" s="70" t="n">
        <v>0</v>
      </c>
      <c r="S35" s="71" t="n">
        <v>0</v>
      </c>
      <c r="T35" s="70" t="n">
        <v>5.242</v>
      </c>
      <c r="U35" s="71" t="n">
        <v>755.561236169401</v>
      </c>
      <c r="V35" s="70" t="n">
        <v>0</v>
      </c>
      <c r="W35" s="71" t="n">
        <v>0</v>
      </c>
      <c r="X35" s="70" t="n">
        <v>7.216</v>
      </c>
      <c r="Y35" s="71" t="n">
        <v>1038.35393569845</v>
      </c>
      <c r="Z35" s="70" t="n">
        <v>0</v>
      </c>
      <c r="AA35" s="71" t="n">
        <v>0</v>
      </c>
      <c r="AB35" s="70" t="n">
        <v>119.42</v>
      </c>
      <c r="AC35" s="71" t="n">
        <v>546.827826159772</v>
      </c>
      <c r="AD35" s="70" t="n">
        <v>0</v>
      </c>
      <c r="AE35" s="71" t="n">
        <v>0</v>
      </c>
      <c r="AF35" s="70" t="n">
        <v>0</v>
      </c>
      <c r="AG35" s="71" t="n">
        <v>0</v>
      </c>
      <c r="AH35" s="70" t="n">
        <v>0</v>
      </c>
      <c r="AI35" s="71" t="n">
        <v>0</v>
      </c>
      <c r="AJ35" s="70" t="n">
        <v>0</v>
      </c>
      <c r="AK35" s="71" t="n">
        <v>0</v>
      </c>
      <c r="AL35" s="70" t="n">
        <v>0.136</v>
      </c>
      <c r="AM35" s="71" t="n">
        <v>555.132352941177</v>
      </c>
      <c r="AN35" s="70" t="n">
        <v>0</v>
      </c>
      <c r="AO35" s="71" t="n">
        <v>0</v>
      </c>
      <c r="AP35" s="70" t="n">
        <v>0.33</v>
      </c>
      <c r="AQ35" s="71" t="n">
        <v>95.8060606060606</v>
      </c>
      <c r="AR35" s="70" t="n">
        <v>0</v>
      </c>
      <c r="AS35" s="71" t="n">
        <v>0</v>
      </c>
      <c r="AT35" s="70" t="n">
        <v>0</v>
      </c>
      <c r="AU35" s="71" t="n">
        <v>0</v>
      </c>
      <c r="AV35" s="70" t="n">
        <v>0</v>
      </c>
      <c r="AW35" s="71" t="n">
        <v>0</v>
      </c>
      <c r="AX35" s="70" t="n">
        <v>0</v>
      </c>
      <c r="AY35" s="71" t="n">
        <v>0</v>
      </c>
      <c r="AZ35" s="70" t="n">
        <v>0</v>
      </c>
      <c r="BA35" s="71" t="n">
        <v>0</v>
      </c>
      <c r="BB35" s="70" t="n">
        <v>0.011</v>
      </c>
      <c r="BC35" s="71" t="n">
        <v>1312.63636363636</v>
      </c>
      <c r="BD35" s="70" t="n">
        <v>0</v>
      </c>
      <c r="BE35" s="71" t="n">
        <v>0</v>
      </c>
      <c r="BF35" s="70" t="n">
        <v>0</v>
      </c>
      <c r="BG35" s="71" t="n">
        <v>0</v>
      </c>
      <c r="BH35" s="70" t="n">
        <v>0</v>
      </c>
      <c r="BI35" s="71" t="n">
        <v>0</v>
      </c>
      <c r="BJ35" s="70" t="n">
        <v>0</v>
      </c>
      <c r="BK35" s="71" t="n">
        <v>0</v>
      </c>
      <c r="BL35" s="70" t="n">
        <v>0.002</v>
      </c>
      <c r="BM35" s="71" t="n">
        <v>516</v>
      </c>
      <c r="BN35" s="70" t="n">
        <v>0</v>
      </c>
      <c r="BO35" s="71" t="n">
        <v>0</v>
      </c>
      <c r="BP35" s="70" t="n">
        <v>0</v>
      </c>
      <c r="BQ35" s="71" t="n">
        <v>0</v>
      </c>
      <c r="BR35" s="70" t="n">
        <v>0</v>
      </c>
      <c r="BS35" s="71" t="n">
        <v>0</v>
      </c>
      <c r="BT35" s="70" t="n">
        <v>0</v>
      </c>
      <c r="BU35" s="71" t="n">
        <v>0</v>
      </c>
    </row>
    <row r="36" customFormat="false" ht="12.95" hidden="false" customHeight="true" outlineLevel="0" collapsed="false">
      <c r="A36" s="68"/>
      <c r="B36" s="69" t="s">
        <v>71</v>
      </c>
      <c r="C36" s="15" t="n">
        <v>24</v>
      </c>
      <c r="D36" s="70" t="n">
        <v>0</v>
      </c>
      <c r="E36" s="71" t="n">
        <v>0</v>
      </c>
      <c r="F36" s="70" t="n">
        <v>33.485</v>
      </c>
      <c r="G36" s="71" t="n">
        <v>1979.07851276691</v>
      </c>
      <c r="H36" s="70" t="n">
        <v>0</v>
      </c>
      <c r="I36" s="71" t="n">
        <v>0</v>
      </c>
      <c r="J36" s="70" t="n">
        <v>117.421</v>
      </c>
      <c r="K36" s="71" t="n">
        <v>406.045272992054</v>
      </c>
      <c r="L36" s="70" t="n">
        <v>0</v>
      </c>
      <c r="M36" s="71" t="n">
        <v>0</v>
      </c>
      <c r="N36" s="70" t="n">
        <v>965.603</v>
      </c>
      <c r="O36" s="71" t="n">
        <v>1034.63244314692</v>
      </c>
      <c r="P36" s="70" t="n">
        <v>0.346</v>
      </c>
      <c r="Q36" s="71" t="n">
        <v>477.841040462428</v>
      </c>
      <c r="R36" s="70" t="n">
        <v>253.135</v>
      </c>
      <c r="S36" s="71" t="n">
        <v>595.79486835088</v>
      </c>
      <c r="T36" s="70" t="n">
        <v>0</v>
      </c>
      <c r="U36" s="71" t="n">
        <v>0</v>
      </c>
      <c r="V36" s="70" t="n">
        <v>17.416</v>
      </c>
      <c r="W36" s="71" t="n">
        <v>647.404340836013</v>
      </c>
      <c r="X36" s="70" t="n">
        <v>0.011</v>
      </c>
      <c r="Y36" s="71" t="n">
        <v>1080.72727272727</v>
      </c>
      <c r="Z36" s="70" t="n">
        <v>63.571</v>
      </c>
      <c r="AA36" s="71" t="n">
        <v>760.97262902896</v>
      </c>
      <c r="AB36" s="70" t="n">
        <v>4.726</v>
      </c>
      <c r="AC36" s="71" t="n">
        <v>497.052475666526</v>
      </c>
      <c r="AD36" s="70" t="n">
        <v>2.083</v>
      </c>
      <c r="AE36" s="71" t="n">
        <v>126.071531445031</v>
      </c>
      <c r="AF36" s="70" t="n">
        <v>0</v>
      </c>
      <c r="AG36" s="71" t="n">
        <v>0</v>
      </c>
      <c r="AH36" s="70" t="n">
        <v>0</v>
      </c>
      <c r="AI36" s="71" t="n">
        <v>0</v>
      </c>
      <c r="AJ36" s="70" t="n">
        <v>0</v>
      </c>
      <c r="AK36" s="71" t="n">
        <v>0</v>
      </c>
      <c r="AL36" s="70" t="n">
        <v>2.872</v>
      </c>
      <c r="AM36" s="71" t="n">
        <v>573.641713091922</v>
      </c>
      <c r="AN36" s="70" t="n">
        <v>0</v>
      </c>
      <c r="AO36" s="71" t="n">
        <v>0</v>
      </c>
      <c r="AP36" s="70" t="n">
        <v>5.615</v>
      </c>
      <c r="AQ36" s="71" t="n">
        <v>81.2541406945681</v>
      </c>
      <c r="AR36" s="70" t="n">
        <v>0</v>
      </c>
      <c r="AS36" s="71" t="n">
        <v>0</v>
      </c>
      <c r="AT36" s="70" t="n">
        <v>0</v>
      </c>
      <c r="AU36" s="71" t="n">
        <v>0</v>
      </c>
      <c r="AV36" s="70" t="n">
        <v>0</v>
      </c>
      <c r="AW36" s="71" t="n">
        <v>0</v>
      </c>
      <c r="AX36" s="70" t="n">
        <v>0</v>
      </c>
      <c r="AY36" s="71" t="n">
        <v>0</v>
      </c>
      <c r="AZ36" s="70" t="n">
        <v>0</v>
      </c>
      <c r="BA36" s="71" t="n">
        <v>0</v>
      </c>
      <c r="BB36" s="70" t="n">
        <v>0.001</v>
      </c>
      <c r="BC36" s="71" t="n">
        <v>620</v>
      </c>
      <c r="BD36" s="70" t="n">
        <v>0</v>
      </c>
      <c r="BE36" s="71" t="n">
        <v>0</v>
      </c>
      <c r="BF36" s="70" t="n">
        <v>0</v>
      </c>
      <c r="BG36" s="71" t="n">
        <v>0</v>
      </c>
      <c r="BH36" s="70" t="n">
        <v>0</v>
      </c>
      <c r="BI36" s="71" t="n">
        <v>0</v>
      </c>
      <c r="BJ36" s="70" t="n">
        <v>0</v>
      </c>
      <c r="BK36" s="71" t="n">
        <v>0</v>
      </c>
      <c r="BL36" s="70" t="n">
        <v>10.016</v>
      </c>
      <c r="BM36" s="71" t="n">
        <v>334.227236421725</v>
      </c>
      <c r="BN36" s="70" t="n">
        <v>0.019</v>
      </c>
      <c r="BO36" s="71" t="n">
        <v>847.894736842105</v>
      </c>
      <c r="BP36" s="70" t="n">
        <v>0.981</v>
      </c>
      <c r="BQ36" s="71" t="n">
        <v>1214.25891946993</v>
      </c>
      <c r="BR36" s="70" t="n">
        <v>0</v>
      </c>
      <c r="BS36" s="71" t="n">
        <v>0</v>
      </c>
      <c r="BT36" s="70" t="n">
        <v>0.162</v>
      </c>
      <c r="BU36" s="71" t="n">
        <v>3456.68518518518</v>
      </c>
    </row>
    <row r="37" customFormat="false" ht="12.95" hidden="false" customHeight="true" outlineLevel="0" collapsed="false">
      <c r="A37" s="68"/>
      <c r="B37" s="69" t="s">
        <v>72</v>
      </c>
      <c r="C37" s="15" t="n">
        <v>25</v>
      </c>
      <c r="D37" s="70" t="n">
        <v>0</v>
      </c>
      <c r="E37" s="71" t="n">
        <v>0</v>
      </c>
      <c r="F37" s="70" t="n">
        <v>0</v>
      </c>
      <c r="G37" s="71" t="n">
        <v>0</v>
      </c>
      <c r="H37" s="70" t="n">
        <v>0</v>
      </c>
      <c r="I37" s="71" t="n">
        <v>0</v>
      </c>
      <c r="J37" s="70" t="n">
        <v>0</v>
      </c>
      <c r="K37" s="71" t="n">
        <v>0</v>
      </c>
      <c r="L37" s="70" t="n">
        <v>0</v>
      </c>
      <c r="M37" s="71" t="n">
        <v>0</v>
      </c>
      <c r="N37" s="70" t="n">
        <v>0</v>
      </c>
      <c r="O37" s="71" t="n">
        <v>0</v>
      </c>
      <c r="P37" s="70" t="n">
        <v>0</v>
      </c>
      <c r="Q37" s="71" t="n">
        <v>0</v>
      </c>
      <c r="R37" s="70" t="n">
        <v>0</v>
      </c>
      <c r="S37" s="71" t="n">
        <v>0</v>
      </c>
      <c r="T37" s="70" t="n">
        <v>0</v>
      </c>
      <c r="U37" s="71" t="n">
        <v>0</v>
      </c>
      <c r="V37" s="70" t="n">
        <v>0</v>
      </c>
      <c r="W37" s="71" t="n">
        <v>0</v>
      </c>
      <c r="X37" s="70" t="n">
        <v>0</v>
      </c>
      <c r="Y37" s="71" t="n">
        <v>0</v>
      </c>
      <c r="Z37" s="70" t="n">
        <v>0</v>
      </c>
      <c r="AA37" s="71" t="n">
        <v>0</v>
      </c>
      <c r="AB37" s="70" t="n">
        <v>0</v>
      </c>
      <c r="AC37" s="71" t="n">
        <v>0</v>
      </c>
      <c r="AD37" s="70" t="n">
        <v>0</v>
      </c>
      <c r="AE37" s="71" t="n">
        <v>0</v>
      </c>
      <c r="AF37" s="70" t="n">
        <v>0</v>
      </c>
      <c r="AG37" s="71" t="n">
        <v>0</v>
      </c>
      <c r="AH37" s="70" t="n">
        <v>0</v>
      </c>
      <c r="AI37" s="71" t="n">
        <v>0</v>
      </c>
      <c r="AJ37" s="70" t="n">
        <v>0</v>
      </c>
      <c r="AK37" s="71" t="n">
        <v>0</v>
      </c>
      <c r="AL37" s="70" t="n">
        <v>11.157</v>
      </c>
      <c r="AM37" s="71" t="n">
        <v>789.994353320785</v>
      </c>
      <c r="AN37" s="70" t="n">
        <v>0.164</v>
      </c>
      <c r="AO37" s="71" t="n">
        <v>604.536585365854</v>
      </c>
      <c r="AP37" s="70" t="n">
        <v>2.937</v>
      </c>
      <c r="AQ37" s="71" t="n">
        <v>436.611167858359</v>
      </c>
      <c r="AR37" s="70" t="n">
        <v>2.143</v>
      </c>
      <c r="AS37" s="71" t="n">
        <v>801.713485767616</v>
      </c>
      <c r="AT37" s="70" t="n">
        <v>20.927</v>
      </c>
      <c r="AU37" s="71" t="n">
        <v>494.62651120562</v>
      </c>
      <c r="AV37" s="70" t="n">
        <v>0.006</v>
      </c>
      <c r="AW37" s="71" t="n">
        <v>360</v>
      </c>
      <c r="AX37" s="70" t="n">
        <v>0</v>
      </c>
      <c r="AY37" s="71" t="n">
        <v>0</v>
      </c>
      <c r="AZ37" s="70" t="n">
        <v>0.285</v>
      </c>
      <c r="BA37" s="71" t="n">
        <v>411.536842105263</v>
      </c>
      <c r="BB37" s="70" t="n">
        <v>0.125</v>
      </c>
      <c r="BC37" s="71" t="n">
        <v>540.864</v>
      </c>
      <c r="BD37" s="70" t="n">
        <v>0</v>
      </c>
      <c r="BE37" s="71" t="n">
        <v>0</v>
      </c>
      <c r="BF37" s="70" t="n">
        <v>0</v>
      </c>
      <c r="BG37" s="71" t="n">
        <v>0</v>
      </c>
      <c r="BH37" s="70" t="n">
        <v>0</v>
      </c>
      <c r="BI37" s="71" t="n">
        <v>0</v>
      </c>
      <c r="BJ37" s="70" t="n">
        <v>0</v>
      </c>
      <c r="BK37" s="71" t="n">
        <v>0</v>
      </c>
      <c r="BL37" s="70" t="n">
        <v>9.487</v>
      </c>
      <c r="BM37" s="71" t="n">
        <v>762.08422051228</v>
      </c>
      <c r="BN37" s="70" t="n">
        <v>7.661</v>
      </c>
      <c r="BO37" s="71" t="n">
        <v>512.745725101162</v>
      </c>
      <c r="BP37" s="70" t="n">
        <v>2.617</v>
      </c>
      <c r="BQ37" s="71" t="n">
        <v>1026.64310278945</v>
      </c>
      <c r="BR37" s="70" t="n">
        <v>12.439</v>
      </c>
      <c r="BS37" s="71" t="n">
        <v>1756.34520459844</v>
      </c>
      <c r="BT37" s="70" t="n">
        <v>2.157</v>
      </c>
      <c r="BU37" s="71" t="n">
        <v>1248.39267501159</v>
      </c>
    </row>
    <row r="38" customFormat="false" ht="12.95" hidden="false" customHeight="true" outlineLevel="0" collapsed="false">
      <c r="A38" s="68"/>
      <c r="B38" s="69" t="s">
        <v>73</v>
      </c>
      <c r="C38" s="15" t="n">
        <v>26</v>
      </c>
      <c r="D38" s="70" t="n">
        <v>0</v>
      </c>
      <c r="E38" s="71" t="n">
        <v>0</v>
      </c>
      <c r="F38" s="70" t="n">
        <v>0</v>
      </c>
      <c r="G38" s="71" t="n">
        <v>0</v>
      </c>
      <c r="H38" s="70" t="n">
        <v>0</v>
      </c>
      <c r="I38" s="71" t="n">
        <v>0</v>
      </c>
      <c r="J38" s="70" t="n">
        <v>0</v>
      </c>
      <c r="K38" s="71" t="n">
        <v>0</v>
      </c>
      <c r="L38" s="70" t="n">
        <v>0</v>
      </c>
      <c r="M38" s="71" t="n">
        <v>0</v>
      </c>
      <c r="N38" s="70" t="n">
        <v>0</v>
      </c>
      <c r="O38" s="71" t="n">
        <v>0</v>
      </c>
      <c r="P38" s="70" t="n">
        <v>0</v>
      </c>
      <c r="Q38" s="71" t="n">
        <v>0</v>
      </c>
      <c r="R38" s="70" t="n">
        <v>0</v>
      </c>
      <c r="S38" s="71" t="n">
        <v>0</v>
      </c>
      <c r="T38" s="70" t="n">
        <v>0</v>
      </c>
      <c r="U38" s="71" t="n">
        <v>0</v>
      </c>
      <c r="V38" s="70" t="n">
        <v>0</v>
      </c>
      <c r="W38" s="71" t="n">
        <v>0</v>
      </c>
      <c r="X38" s="70" t="n">
        <v>0</v>
      </c>
      <c r="Y38" s="71" t="n">
        <v>0</v>
      </c>
      <c r="Z38" s="70" t="n">
        <v>0</v>
      </c>
      <c r="AA38" s="71" t="n">
        <v>0</v>
      </c>
      <c r="AB38" s="70" t="n">
        <v>0</v>
      </c>
      <c r="AC38" s="71" t="n">
        <v>0</v>
      </c>
      <c r="AD38" s="70" t="n">
        <v>0</v>
      </c>
      <c r="AE38" s="71" t="n">
        <v>0</v>
      </c>
      <c r="AF38" s="70" t="n">
        <v>0</v>
      </c>
      <c r="AG38" s="71" t="n">
        <v>0</v>
      </c>
      <c r="AH38" s="70" t="n">
        <v>0</v>
      </c>
      <c r="AI38" s="71" t="n">
        <v>0</v>
      </c>
      <c r="AJ38" s="70" t="n">
        <v>0</v>
      </c>
      <c r="AK38" s="71" t="n">
        <v>0</v>
      </c>
      <c r="AL38" s="70" t="n">
        <v>0</v>
      </c>
      <c r="AM38" s="71" t="n">
        <v>0</v>
      </c>
      <c r="AN38" s="70" t="n">
        <v>0</v>
      </c>
      <c r="AO38" s="71" t="n">
        <v>0</v>
      </c>
      <c r="AP38" s="70" t="n">
        <v>0</v>
      </c>
      <c r="AQ38" s="71" t="n">
        <v>0</v>
      </c>
      <c r="AR38" s="70" t="n">
        <v>0</v>
      </c>
      <c r="AS38" s="71" t="n">
        <v>0</v>
      </c>
      <c r="AT38" s="70" t="n">
        <v>0</v>
      </c>
      <c r="AU38" s="71" t="n">
        <v>0</v>
      </c>
      <c r="AV38" s="70" t="n">
        <v>0</v>
      </c>
      <c r="AW38" s="71" t="n">
        <v>0</v>
      </c>
      <c r="AX38" s="70" t="n">
        <v>0</v>
      </c>
      <c r="AY38" s="71" t="n">
        <v>0</v>
      </c>
      <c r="AZ38" s="70" t="n">
        <v>0</v>
      </c>
      <c r="BA38" s="71" t="n">
        <v>0</v>
      </c>
      <c r="BB38" s="70" t="n">
        <v>0.68</v>
      </c>
      <c r="BC38" s="71" t="n">
        <v>1061</v>
      </c>
      <c r="BD38" s="70" t="n">
        <v>200.28</v>
      </c>
      <c r="BE38" s="71" t="n">
        <v>1261</v>
      </c>
      <c r="BF38" s="70" t="n">
        <v>0</v>
      </c>
      <c r="BG38" s="71" t="n">
        <v>0</v>
      </c>
      <c r="BH38" s="70" t="n">
        <v>0</v>
      </c>
      <c r="BI38" s="71" t="n">
        <v>0</v>
      </c>
      <c r="BJ38" s="70" t="n">
        <v>0</v>
      </c>
      <c r="BK38" s="71" t="n">
        <v>0</v>
      </c>
      <c r="BL38" s="70" t="n">
        <v>0</v>
      </c>
      <c r="BM38" s="71" t="n">
        <v>0</v>
      </c>
      <c r="BN38" s="70" t="n">
        <v>0</v>
      </c>
      <c r="BO38" s="71" t="n">
        <v>0</v>
      </c>
      <c r="BP38" s="70" t="n">
        <v>0</v>
      </c>
      <c r="BQ38" s="71" t="n">
        <v>0</v>
      </c>
      <c r="BR38" s="70" t="n">
        <v>0</v>
      </c>
      <c r="BS38" s="71" t="n">
        <v>0</v>
      </c>
      <c r="BT38" s="70" t="n">
        <v>0</v>
      </c>
      <c r="BU38" s="71" t="n">
        <v>0</v>
      </c>
    </row>
    <row r="39" customFormat="false" ht="12.95" hidden="false" customHeight="true" outlineLevel="0" collapsed="false">
      <c r="A39" s="68"/>
      <c r="B39" s="50"/>
      <c r="C39" s="72"/>
      <c r="D39" s="70"/>
      <c r="E39" s="71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70"/>
      <c r="AK39" s="71"/>
      <c r="AL39" s="70"/>
      <c r="AM39" s="71"/>
      <c r="AN39" s="70"/>
      <c r="AO39" s="71"/>
      <c r="AP39" s="70"/>
      <c r="AQ39" s="71"/>
      <c r="AR39" s="70"/>
      <c r="AS39" s="71"/>
      <c r="AT39" s="70"/>
      <c r="AU39" s="71"/>
      <c r="AV39" s="70"/>
      <c r="AW39" s="71"/>
      <c r="AX39" s="70"/>
      <c r="AY39" s="71"/>
      <c r="AZ39" s="70"/>
      <c r="BA39" s="71"/>
      <c r="BB39" s="70"/>
      <c r="BC39" s="71"/>
      <c r="BD39" s="70"/>
      <c r="BE39" s="71"/>
      <c r="BF39" s="70"/>
      <c r="BG39" s="71"/>
      <c r="BH39" s="70"/>
      <c r="BI39" s="71"/>
      <c r="BJ39" s="70"/>
      <c r="BK39" s="71"/>
      <c r="BL39" s="70"/>
      <c r="BM39" s="71"/>
      <c r="BN39" s="70"/>
      <c r="BO39" s="71"/>
      <c r="BP39" s="70"/>
      <c r="BQ39" s="71"/>
      <c r="BR39" s="70"/>
      <c r="BS39" s="71"/>
      <c r="BT39" s="70"/>
      <c r="BU39" s="71"/>
    </row>
    <row r="40" customFormat="false" ht="12.95" hidden="false" customHeight="true" outlineLevel="0" collapsed="false">
      <c r="A40" s="68"/>
      <c r="B40" s="69" t="s">
        <v>74</v>
      </c>
      <c r="C40" s="15" t="n">
        <v>27</v>
      </c>
      <c r="D40" s="70" t="n">
        <v>0</v>
      </c>
      <c r="E40" s="71" t="n">
        <v>0</v>
      </c>
      <c r="F40" s="70" t="n">
        <v>0</v>
      </c>
      <c r="G40" s="71" t="n">
        <v>0</v>
      </c>
      <c r="H40" s="70" t="n">
        <v>0.028</v>
      </c>
      <c r="I40" s="71" t="n">
        <v>432</v>
      </c>
      <c r="J40" s="70" t="n">
        <v>0</v>
      </c>
      <c r="K40" s="71" t="n">
        <v>0</v>
      </c>
      <c r="L40" s="70" t="n">
        <v>0</v>
      </c>
      <c r="M40" s="71" t="n">
        <v>0</v>
      </c>
      <c r="N40" s="70" t="n">
        <v>0</v>
      </c>
      <c r="O40" s="71" t="n">
        <v>0</v>
      </c>
      <c r="P40" s="70" t="n">
        <v>3.072</v>
      </c>
      <c r="Q40" s="71" t="n">
        <v>884.853515625</v>
      </c>
      <c r="R40" s="70" t="n">
        <v>0</v>
      </c>
      <c r="S40" s="71" t="n">
        <v>0</v>
      </c>
      <c r="T40" s="70" t="n">
        <v>0.131</v>
      </c>
      <c r="U40" s="71" t="n">
        <v>350.381679389313</v>
      </c>
      <c r="V40" s="70" t="n">
        <v>0</v>
      </c>
      <c r="W40" s="71" t="n">
        <v>0</v>
      </c>
      <c r="X40" s="70" t="n">
        <v>0</v>
      </c>
      <c r="Y40" s="71" t="n">
        <v>0</v>
      </c>
      <c r="Z40" s="70" t="n">
        <v>0</v>
      </c>
      <c r="AA40" s="71" t="n">
        <v>0</v>
      </c>
      <c r="AB40" s="70" t="n">
        <v>0.108</v>
      </c>
      <c r="AC40" s="71" t="n">
        <v>537.287037037037</v>
      </c>
      <c r="AD40" s="70" t="n">
        <v>0</v>
      </c>
      <c r="AE40" s="71" t="n">
        <v>0</v>
      </c>
      <c r="AF40" s="70" t="n">
        <v>0.484</v>
      </c>
      <c r="AG40" s="71" t="n">
        <v>54.2231404958678</v>
      </c>
      <c r="AH40" s="70" t="n">
        <v>19.551</v>
      </c>
      <c r="AI40" s="71" t="n">
        <v>69.6136770497673</v>
      </c>
      <c r="AJ40" s="70" t="n">
        <v>0</v>
      </c>
      <c r="AK40" s="71" t="n">
        <v>0</v>
      </c>
      <c r="AL40" s="70" t="n">
        <v>3.401</v>
      </c>
      <c r="AM40" s="71" t="n">
        <v>430.757424286974</v>
      </c>
      <c r="AN40" s="70" t="n">
        <v>47.817</v>
      </c>
      <c r="AO40" s="71" t="n">
        <v>174.033628207541</v>
      </c>
      <c r="AP40" s="70" t="n">
        <v>348.619</v>
      </c>
      <c r="AQ40" s="71" t="n">
        <v>147.451208912882</v>
      </c>
      <c r="AR40" s="70" t="n">
        <v>0</v>
      </c>
      <c r="AS40" s="71" t="n">
        <v>0</v>
      </c>
      <c r="AT40" s="70" t="n">
        <v>0.298</v>
      </c>
      <c r="AU40" s="71" t="n">
        <v>1038.8389261745</v>
      </c>
      <c r="AV40" s="70" t="n">
        <v>0</v>
      </c>
      <c r="AW40" s="71" t="n">
        <v>0</v>
      </c>
      <c r="AX40" s="70" t="n">
        <v>0</v>
      </c>
      <c r="AY40" s="71" t="n">
        <v>0</v>
      </c>
      <c r="AZ40" s="70" t="n">
        <v>0</v>
      </c>
      <c r="BA40" s="71" t="n">
        <v>0</v>
      </c>
      <c r="BB40" s="70" t="n">
        <v>0</v>
      </c>
      <c r="BC40" s="71" t="n">
        <v>0</v>
      </c>
      <c r="BD40" s="70" t="n">
        <v>0</v>
      </c>
      <c r="BE40" s="71" t="n">
        <v>0</v>
      </c>
      <c r="BF40" s="70" t="n">
        <v>0</v>
      </c>
      <c r="BG40" s="71" t="n">
        <v>0</v>
      </c>
      <c r="BH40" s="70" t="n">
        <v>0</v>
      </c>
      <c r="BI40" s="71" t="n">
        <v>0</v>
      </c>
      <c r="BJ40" s="70" t="n">
        <v>0</v>
      </c>
      <c r="BK40" s="71" t="n">
        <v>0</v>
      </c>
      <c r="BL40" s="70" t="n">
        <v>1.125</v>
      </c>
      <c r="BM40" s="71" t="n">
        <v>834.261333333333</v>
      </c>
      <c r="BN40" s="70" t="n">
        <v>0</v>
      </c>
      <c r="BO40" s="71" t="n">
        <v>0</v>
      </c>
      <c r="BP40" s="70" t="n">
        <v>5.707</v>
      </c>
      <c r="BQ40" s="71" t="n">
        <v>979.959698615735</v>
      </c>
      <c r="BR40" s="70" t="n">
        <v>0</v>
      </c>
      <c r="BS40" s="71" t="n">
        <v>0</v>
      </c>
      <c r="BT40" s="70" t="n">
        <v>0.617</v>
      </c>
      <c r="BU40" s="71" t="n">
        <v>533.625607779579</v>
      </c>
    </row>
    <row r="41" customFormat="false" ht="12.95" hidden="false" customHeight="true" outlineLevel="0" collapsed="false">
      <c r="A41" s="68"/>
      <c r="B41" s="69" t="s">
        <v>75</v>
      </c>
      <c r="C41" s="15" t="n">
        <v>28</v>
      </c>
      <c r="D41" s="70" t="n">
        <v>0</v>
      </c>
      <c r="E41" s="71" t="n">
        <v>0</v>
      </c>
      <c r="F41" s="70" t="n">
        <v>60</v>
      </c>
      <c r="G41" s="71" t="n">
        <v>1649</v>
      </c>
      <c r="H41" s="70" t="n">
        <v>0</v>
      </c>
      <c r="I41" s="71" t="n">
        <v>0</v>
      </c>
      <c r="J41" s="70" t="n">
        <v>42</v>
      </c>
      <c r="K41" s="71" t="n">
        <v>397</v>
      </c>
      <c r="L41" s="70" t="n">
        <v>0</v>
      </c>
      <c r="M41" s="71" t="n">
        <v>0</v>
      </c>
      <c r="N41" s="70" t="n">
        <v>151</v>
      </c>
      <c r="O41" s="71" t="n">
        <v>1033</v>
      </c>
      <c r="P41" s="70" t="n">
        <v>0</v>
      </c>
      <c r="Q41" s="71" t="n">
        <v>0</v>
      </c>
      <c r="R41" s="70" t="n">
        <v>129</v>
      </c>
      <c r="S41" s="71" t="n">
        <v>602</v>
      </c>
      <c r="T41" s="70" t="n">
        <v>0</v>
      </c>
      <c r="U41" s="71" t="n">
        <v>0</v>
      </c>
      <c r="V41" s="70" t="n">
        <v>0</v>
      </c>
      <c r="W41" s="71" t="n">
        <v>0</v>
      </c>
      <c r="X41" s="70" t="n">
        <v>0</v>
      </c>
      <c r="Y41" s="71" t="n">
        <v>0</v>
      </c>
      <c r="Z41" s="70" t="n">
        <v>0</v>
      </c>
      <c r="AA41" s="71" t="n">
        <v>0</v>
      </c>
      <c r="AB41" s="70" t="n">
        <v>0</v>
      </c>
      <c r="AC41" s="71" t="n">
        <v>0</v>
      </c>
      <c r="AD41" s="70" t="n">
        <v>0</v>
      </c>
      <c r="AE41" s="71" t="n">
        <v>0</v>
      </c>
      <c r="AF41" s="70" t="n">
        <v>0</v>
      </c>
      <c r="AG41" s="71" t="n">
        <v>0</v>
      </c>
      <c r="AH41" s="70" t="n">
        <v>0</v>
      </c>
      <c r="AI41" s="71" t="n">
        <v>0</v>
      </c>
      <c r="AJ41" s="70" t="n">
        <v>0</v>
      </c>
      <c r="AK41" s="71" t="n">
        <v>0</v>
      </c>
      <c r="AL41" s="70" t="n">
        <v>0</v>
      </c>
      <c r="AM41" s="71" t="n">
        <v>0</v>
      </c>
      <c r="AN41" s="70" t="n">
        <v>0</v>
      </c>
      <c r="AO41" s="71" t="n">
        <v>0</v>
      </c>
      <c r="AP41" s="70" t="n">
        <v>0</v>
      </c>
      <c r="AQ41" s="71" t="n">
        <v>0</v>
      </c>
      <c r="AR41" s="70" t="n">
        <v>0</v>
      </c>
      <c r="AS41" s="71" t="n">
        <v>0</v>
      </c>
      <c r="AT41" s="70" t="n">
        <v>0</v>
      </c>
      <c r="AU41" s="71" t="n">
        <v>0</v>
      </c>
      <c r="AV41" s="70" t="n">
        <v>0</v>
      </c>
      <c r="AW41" s="71" t="n">
        <v>0</v>
      </c>
      <c r="AX41" s="70" t="n">
        <v>0</v>
      </c>
      <c r="AY41" s="71" t="n">
        <v>0</v>
      </c>
      <c r="AZ41" s="70" t="n">
        <v>0</v>
      </c>
      <c r="BA41" s="71" t="n">
        <v>0</v>
      </c>
      <c r="BB41" s="70" t="n">
        <v>0</v>
      </c>
      <c r="BC41" s="71" t="n">
        <v>0</v>
      </c>
      <c r="BD41" s="70" t="n">
        <v>0</v>
      </c>
      <c r="BE41" s="71" t="n">
        <v>0</v>
      </c>
      <c r="BF41" s="70" t="n">
        <v>0</v>
      </c>
      <c r="BG41" s="71" t="n">
        <v>0</v>
      </c>
      <c r="BH41" s="70" t="n">
        <v>0</v>
      </c>
      <c r="BI41" s="71" t="n">
        <v>0</v>
      </c>
      <c r="BJ41" s="70" t="n">
        <v>0</v>
      </c>
      <c r="BK41" s="71" t="n">
        <v>0</v>
      </c>
      <c r="BL41" s="70" t="n">
        <v>0</v>
      </c>
      <c r="BM41" s="71" t="n">
        <v>0</v>
      </c>
      <c r="BN41" s="70" t="n">
        <v>0</v>
      </c>
      <c r="BO41" s="71" t="n">
        <v>0</v>
      </c>
      <c r="BP41" s="70" t="n">
        <v>0</v>
      </c>
      <c r="BQ41" s="71" t="n">
        <v>0</v>
      </c>
      <c r="BR41" s="70" t="n">
        <v>0</v>
      </c>
      <c r="BS41" s="71" t="n">
        <v>0</v>
      </c>
      <c r="BT41" s="70" t="n">
        <v>0</v>
      </c>
      <c r="BU41" s="71" t="n">
        <v>0</v>
      </c>
    </row>
    <row r="42" customFormat="false" ht="12.95" hidden="false" customHeight="true" outlineLevel="0" collapsed="false">
      <c r="A42" s="68"/>
      <c r="B42" s="69" t="s">
        <v>76</v>
      </c>
      <c r="C42" s="15" t="n">
        <v>29</v>
      </c>
      <c r="D42" s="70" t="n">
        <v>0.127</v>
      </c>
      <c r="E42" s="71" t="n">
        <v>1215.87401574803</v>
      </c>
      <c r="F42" s="70" t="n">
        <v>135.407</v>
      </c>
      <c r="G42" s="71" t="n">
        <v>1567.24297119056</v>
      </c>
      <c r="H42" s="70" t="n">
        <v>0</v>
      </c>
      <c r="I42" s="71" t="n">
        <v>0</v>
      </c>
      <c r="J42" s="70" t="n">
        <v>141.363</v>
      </c>
      <c r="K42" s="71" t="n">
        <v>391.097387576664</v>
      </c>
      <c r="L42" s="70" t="n">
        <v>0</v>
      </c>
      <c r="M42" s="71" t="n">
        <v>0</v>
      </c>
      <c r="N42" s="70" t="n">
        <v>71.604</v>
      </c>
      <c r="O42" s="71" t="n">
        <v>1029.91201608849</v>
      </c>
      <c r="P42" s="70" t="n">
        <v>0</v>
      </c>
      <c r="Q42" s="71" t="n">
        <v>0</v>
      </c>
      <c r="R42" s="70" t="n">
        <v>1620.919</v>
      </c>
      <c r="S42" s="71" t="n">
        <v>314.542133197279</v>
      </c>
      <c r="T42" s="70" t="n">
        <v>0</v>
      </c>
      <c r="U42" s="71" t="n">
        <v>0</v>
      </c>
      <c r="V42" s="70" t="n">
        <v>0</v>
      </c>
      <c r="W42" s="71" t="n">
        <v>0</v>
      </c>
      <c r="X42" s="70" t="n">
        <v>0</v>
      </c>
      <c r="Y42" s="71" t="n">
        <v>0</v>
      </c>
      <c r="Z42" s="70" t="n">
        <v>0</v>
      </c>
      <c r="AA42" s="71" t="n">
        <v>0</v>
      </c>
      <c r="AB42" s="70" t="n">
        <v>0.053</v>
      </c>
      <c r="AC42" s="71" t="n">
        <v>541.018867924528</v>
      </c>
      <c r="AD42" s="70" t="n">
        <v>6760.537</v>
      </c>
      <c r="AE42" s="71" t="n">
        <v>173.193999234085</v>
      </c>
      <c r="AF42" s="70" t="n">
        <v>0.027</v>
      </c>
      <c r="AG42" s="71" t="n">
        <v>28.2592592592593</v>
      </c>
      <c r="AH42" s="70" t="n">
        <v>0</v>
      </c>
      <c r="AI42" s="71" t="n">
        <v>0</v>
      </c>
      <c r="AJ42" s="70" t="n">
        <v>0</v>
      </c>
      <c r="AK42" s="71" t="n">
        <v>0</v>
      </c>
      <c r="AL42" s="70" t="n">
        <v>4.309</v>
      </c>
      <c r="AM42" s="71" t="n">
        <v>579.968438152704</v>
      </c>
      <c r="AN42" s="70" t="n">
        <v>0.233</v>
      </c>
      <c r="AO42" s="71" t="n">
        <v>303.673819742489</v>
      </c>
      <c r="AP42" s="70" t="n">
        <v>209.201</v>
      </c>
      <c r="AQ42" s="71" t="n">
        <v>130.173828040975</v>
      </c>
      <c r="AR42" s="70" t="n">
        <v>0</v>
      </c>
      <c r="AS42" s="71" t="n">
        <v>0</v>
      </c>
      <c r="AT42" s="70" t="n">
        <v>0</v>
      </c>
      <c r="AU42" s="71" t="n">
        <v>0</v>
      </c>
      <c r="AV42" s="70" t="n">
        <v>0</v>
      </c>
      <c r="AW42" s="71" t="n">
        <v>0</v>
      </c>
      <c r="AX42" s="70" t="n">
        <v>0</v>
      </c>
      <c r="AY42" s="71" t="n">
        <v>0</v>
      </c>
      <c r="AZ42" s="70" t="n">
        <v>0</v>
      </c>
      <c r="BA42" s="71" t="n">
        <v>0</v>
      </c>
      <c r="BB42" s="70" t="n">
        <v>0</v>
      </c>
      <c r="BC42" s="71" t="n">
        <v>0</v>
      </c>
      <c r="BD42" s="70" t="n">
        <v>0</v>
      </c>
      <c r="BE42" s="71" t="n">
        <v>0</v>
      </c>
      <c r="BF42" s="70" t="n">
        <v>0</v>
      </c>
      <c r="BG42" s="71" t="n">
        <v>0</v>
      </c>
      <c r="BH42" s="70" t="n">
        <v>0</v>
      </c>
      <c r="BI42" s="71" t="n">
        <v>0</v>
      </c>
      <c r="BJ42" s="70" t="n">
        <v>0</v>
      </c>
      <c r="BK42" s="71" t="n">
        <v>0</v>
      </c>
      <c r="BL42" s="70" t="n">
        <v>0.378</v>
      </c>
      <c r="BM42" s="71" t="n">
        <v>517.026455026455</v>
      </c>
      <c r="BN42" s="70" t="n">
        <v>0</v>
      </c>
      <c r="BO42" s="71" t="n">
        <v>0</v>
      </c>
      <c r="BP42" s="70" t="n">
        <v>1.115</v>
      </c>
      <c r="BQ42" s="71" t="n">
        <v>1440.59192825112</v>
      </c>
      <c r="BR42" s="70" t="n">
        <v>0</v>
      </c>
      <c r="BS42" s="71" t="n">
        <v>0</v>
      </c>
      <c r="BT42" s="70" t="n">
        <v>0</v>
      </c>
      <c r="BU42" s="71" t="n">
        <v>0</v>
      </c>
    </row>
    <row r="43" customFormat="false" ht="12.95" hidden="false" customHeight="true" outlineLevel="0" collapsed="false">
      <c r="A43" s="68"/>
      <c r="B43" s="69" t="s">
        <v>77</v>
      </c>
      <c r="C43" s="15" t="n">
        <v>30</v>
      </c>
      <c r="D43" s="70" t="n">
        <v>0.186</v>
      </c>
      <c r="E43" s="71" t="n">
        <v>1079.05376344086</v>
      </c>
      <c r="F43" s="70" t="n">
        <v>0</v>
      </c>
      <c r="G43" s="71" t="n">
        <v>0</v>
      </c>
      <c r="H43" s="70" t="n">
        <v>0.471</v>
      </c>
      <c r="I43" s="71" t="n">
        <v>623.734607218684</v>
      </c>
      <c r="J43" s="70" t="n">
        <v>0</v>
      </c>
      <c r="K43" s="71" t="n">
        <v>0</v>
      </c>
      <c r="L43" s="70" t="n">
        <v>0</v>
      </c>
      <c r="M43" s="71" t="n">
        <v>0</v>
      </c>
      <c r="N43" s="70" t="n">
        <v>0</v>
      </c>
      <c r="O43" s="71" t="n">
        <v>0</v>
      </c>
      <c r="P43" s="70" t="n">
        <v>42.237</v>
      </c>
      <c r="Q43" s="71" t="n">
        <v>1419.58188318299</v>
      </c>
      <c r="R43" s="70" t="n">
        <v>0</v>
      </c>
      <c r="S43" s="71" t="n">
        <v>0</v>
      </c>
      <c r="T43" s="70" t="n">
        <v>0</v>
      </c>
      <c r="U43" s="71" t="n">
        <v>0</v>
      </c>
      <c r="V43" s="70" t="n">
        <v>0</v>
      </c>
      <c r="W43" s="71" t="n">
        <v>0</v>
      </c>
      <c r="X43" s="70" t="n">
        <v>0.012</v>
      </c>
      <c r="Y43" s="71" t="n">
        <v>127.666666666667</v>
      </c>
      <c r="Z43" s="70" t="n">
        <v>0</v>
      </c>
      <c r="AA43" s="71" t="n">
        <v>0</v>
      </c>
      <c r="AB43" s="70" t="n">
        <v>0.074</v>
      </c>
      <c r="AC43" s="71" t="n">
        <v>527.405405405405</v>
      </c>
      <c r="AD43" s="70" t="n">
        <v>0</v>
      </c>
      <c r="AE43" s="71" t="n">
        <v>0</v>
      </c>
      <c r="AF43" s="70" t="n">
        <v>0</v>
      </c>
      <c r="AG43" s="71" t="n">
        <v>0</v>
      </c>
      <c r="AH43" s="70" t="n">
        <v>22.076</v>
      </c>
      <c r="AI43" s="71" t="n">
        <v>90.3897898169958</v>
      </c>
      <c r="AJ43" s="70" t="n">
        <v>0</v>
      </c>
      <c r="AK43" s="71" t="n">
        <v>0</v>
      </c>
      <c r="AL43" s="70" t="n">
        <v>79.491</v>
      </c>
      <c r="AM43" s="71" t="n">
        <v>243.014001585085</v>
      </c>
      <c r="AN43" s="70" t="n">
        <v>1.329</v>
      </c>
      <c r="AO43" s="71" t="n">
        <v>121.022573363431</v>
      </c>
      <c r="AP43" s="70" t="n">
        <v>203.932</v>
      </c>
      <c r="AQ43" s="71" t="n">
        <v>143.736005138968</v>
      </c>
      <c r="AR43" s="70" t="n">
        <v>0</v>
      </c>
      <c r="AS43" s="71" t="n">
        <v>0</v>
      </c>
      <c r="AT43" s="70" t="n">
        <v>0</v>
      </c>
      <c r="AU43" s="71" t="n">
        <v>0</v>
      </c>
      <c r="AV43" s="70" t="n">
        <v>0</v>
      </c>
      <c r="AW43" s="71" t="n">
        <v>0</v>
      </c>
      <c r="AX43" s="70" t="n">
        <v>0</v>
      </c>
      <c r="AY43" s="71" t="n">
        <v>0</v>
      </c>
      <c r="AZ43" s="70" t="n">
        <v>0</v>
      </c>
      <c r="BA43" s="71" t="n">
        <v>0</v>
      </c>
      <c r="BB43" s="70" t="n">
        <v>0.05</v>
      </c>
      <c r="BC43" s="71" t="n">
        <v>702.9</v>
      </c>
      <c r="BD43" s="70" t="n">
        <v>0</v>
      </c>
      <c r="BE43" s="71" t="n">
        <v>0</v>
      </c>
      <c r="BF43" s="70" t="n">
        <v>0</v>
      </c>
      <c r="BG43" s="71" t="n">
        <v>0</v>
      </c>
      <c r="BH43" s="70" t="n">
        <v>0</v>
      </c>
      <c r="BI43" s="71" t="n">
        <v>0</v>
      </c>
      <c r="BJ43" s="70" t="n">
        <v>0</v>
      </c>
      <c r="BK43" s="71" t="n">
        <v>0</v>
      </c>
      <c r="BL43" s="70" t="n">
        <v>5.874</v>
      </c>
      <c r="BM43" s="71" t="n">
        <v>362.898195437521</v>
      </c>
      <c r="BN43" s="70" t="n">
        <v>0</v>
      </c>
      <c r="BO43" s="71" t="n">
        <v>0</v>
      </c>
      <c r="BP43" s="70" t="n">
        <v>0.157</v>
      </c>
      <c r="BQ43" s="71" t="n">
        <v>942.388535031847</v>
      </c>
      <c r="BR43" s="70" t="n">
        <v>0</v>
      </c>
      <c r="BS43" s="71" t="n">
        <v>0</v>
      </c>
      <c r="BT43" s="70" t="n">
        <v>0.012</v>
      </c>
      <c r="BU43" s="71" t="n">
        <v>1741.58333333333</v>
      </c>
    </row>
    <row r="44" customFormat="false" ht="12.95" hidden="false" customHeight="true" outlineLevel="0" collapsed="false">
      <c r="A44" s="68"/>
      <c r="B44" s="73" t="s">
        <v>78</v>
      </c>
      <c r="C44" s="15" t="n">
        <v>31</v>
      </c>
      <c r="D44" s="70" t="n">
        <v>0.174</v>
      </c>
      <c r="E44" s="71" t="n">
        <v>1696.94252873563</v>
      </c>
      <c r="F44" s="70" t="n">
        <v>0</v>
      </c>
      <c r="G44" s="71" t="n">
        <v>0</v>
      </c>
      <c r="H44" s="70" t="n">
        <v>238.166</v>
      </c>
      <c r="I44" s="71" t="n">
        <v>587.546480186089</v>
      </c>
      <c r="J44" s="70" t="n">
        <v>0</v>
      </c>
      <c r="K44" s="71" t="n">
        <v>0</v>
      </c>
      <c r="L44" s="70" t="n">
        <v>129.906</v>
      </c>
      <c r="M44" s="71" t="n">
        <v>1006.66107031238</v>
      </c>
      <c r="N44" s="70" t="n">
        <v>0</v>
      </c>
      <c r="O44" s="71" t="n">
        <v>0</v>
      </c>
      <c r="P44" s="70" t="n">
        <v>108.846</v>
      </c>
      <c r="Q44" s="71" t="n">
        <v>832.284466126454</v>
      </c>
      <c r="R44" s="70" t="n">
        <v>0</v>
      </c>
      <c r="S44" s="71" t="n">
        <v>0</v>
      </c>
      <c r="T44" s="70" t="n">
        <v>6.467</v>
      </c>
      <c r="U44" s="71" t="n">
        <v>444.830678830988</v>
      </c>
      <c r="V44" s="70" t="n">
        <v>0</v>
      </c>
      <c r="W44" s="71" t="n">
        <v>0</v>
      </c>
      <c r="X44" s="70" t="n">
        <v>12.043</v>
      </c>
      <c r="Y44" s="71" t="n">
        <v>971.647513078137</v>
      </c>
      <c r="Z44" s="70" t="n">
        <v>0</v>
      </c>
      <c r="AA44" s="71" t="n">
        <v>0</v>
      </c>
      <c r="AB44" s="70" t="n">
        <v>0</v>
      </c>
      <c r="AC44" s="71" t="n">
        <v>0</v>
      </c>
      <c r="AD44" s="70" t="n">
        <v>0</v>
      </c>
      <c r="AE44" s="71" t="n">
        <v>0</v>
      </c>
      <c r="AF44" s="70" t="n">
        <v>0</v>
      </c>
      <c r="AG44" s="71" t="n">
        <v>0</v>
      </c>
      <c r="AH44" s="70" t="n">
        <v>0</v>
      </c>
      <c r="AI44" s="71" t="n">
        <v>0</v>
      </c>
      <c r="AJ44" s="70" t="n">
        <v>0</v>
      </c>
      <c r="AK44" s="71" t="n">
        <v>0</v>
      </c>
      <c r="AL44" s="70" t="n">
        <v>0.025</v>
      </c>
      <c r="AM44" s="71" t="n">
        <v>1417</v>
      </c>
      <c r="AN44" s="70" t="n">
        <v>0.001</v>
      </c>
      <c r="AO44" s="71" t="n">
        <v>473</v>
      </c>
      <c r="AP44" s="70" t="n">
        <v>0.103</v>
      </c>
      <c r="AQ44" s="71" t="n">
        <v>468.466019417476</v>
      </c>
      <c r="AR44" s="70" t="n">
        <v>0</v>
      </c>
      <c r="AS44" s="71" t="n">
        <v>0</v>
      </c>
      <c r="AT44" s="70" t="n">
        <v>0</v>
      </c>
      <c r="AU44" s="71" t="n">
        <v>0</v>
      </c>
      <c r="AV44" s="70" t="n">
        <v>0</v>
      </c>
      <c r="AW44" s="71" t="n">
        <v>0</v>
      </c>
      <c r="AX44" s="70" t="n">
        <v>0</v>
      </c>
      <c r="AY44" s="71" t="n">
        <v>0</v>
      </c>
      <c r="AZ44" s="70" t="n">
        <v>0</v>
      </c>
      <c r="BA44" s="71" t="n">
        <v>0</v>
      </c>
      <c r="BB44" s="70" t="n">
        <v>0</v>
      </c>
      <c r="BC44" s="71" t="n">
        <v>0</v>
      </c>
      <c r="BD44" s="70" t="n">
        <v>0</v>
      </c>
      <c r="BE44" s="71" t="n">
        <v>0</v>
      </c>
      <c r="BF44" s="70" t="n">
        <v>0</v>
      </c>
      <c r="BG44" s="71" t="n">
        <v>0</v>
      </c>
      <c r="BH44" s="70" t="n">
        <v>0</v>
      </c>
      <c r="BI44" s="71" t="n">
        <v>0</v>
      </c>
      <c r="BJ44" s="70" t="n">
        <v>0</v>
      </c>
      <c r="BK44" s="71" t="n">
        <v>0</v>
      </c>
      <c r="BL44" s="70" t="n">
        <v>0.041</v>
      </c>
      <c r="BM44" s="71" t="n">
        <v>303.926829268293</v>
      </c>
      <c r="BN44" s="70" t="n">
        <v>0</v>
      </c>
      <c r="BO44" s="71" t="n">
        <v>0</v>
      </c>
      <c r="BP44" s="70" t="n">
        <v>0.019</v>
      </c>
      <c r="BQ44" s="71" t="n">
        <v>992</v>
      </c>
      <c r="BR44" s="70" t="n">
        <v>0</v>
      </c>
      <c r="BS44" s="71" t="n">
        <v>0</v>
      </c>
      <c r="BT44" s="70" t="n">
        <v>0</v>
      </c>
      <c r="BU44" s="71" t="n">
        <v>0</v>
      </c>
    </row>
    <row r="45" customFormat="false" ht="12.95" hidden="false" customHeight="true" outlineLevel="0" collapsed="false">
      <c r="A45" s="68"/>
      <c r="B45" s="50"/>
      <c r="C45" s="72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70"/>
      <c r="AA45" s="71"/>
      <c r="AB45" s="70"/>
      <c r="AC45" s="71"/>
      <c r="AD45" s="70"/>
      <c r="AE45" s="71"/>
      <c r="AF45" s="70"/>
      <c r="AG45" s="71"/>
      <c r="AH45" s="70"/>
      <c r="AI45" s="71"/>
      <c r="AJ45" s="70"/>
      <c r="AK45" s="71"/>
      <c r="AL45" s="70"/>
      <c r="AM45" s="71"/>
      <c r="AN45" s="70"/>
      <c r="AO45" s="71"/>
      <c r="AP45" s="70"/>
      <c r="AQ45" s="71"/>
      <c r="AR45" s="70"/>
      <c r="AS45" s="71"/>
      <c r="AT45" s="70"/>
      <c r="AU45" s="71"/>
      <c r="AV45" s="70"/>
      <c r="AW45" s="71"/>
      <c r="AX45" s="70"/>
      <c r="AY45" s="71"/>
      <c r="AZ45" s="70"/>
      <c r="BA45" s="71"/>
      <c r="BB45" s="70"/>
      <c r="BC45" s="71"/>
      <c r="BD45" s="70"/>
      <c r="BE45" s="71"/>
      <c r="BF45" s="70"/>
      <c r="BG45" s="71"/>
      <c r="BH45" s="70"/>
      <c r="BI45" s="71"/>
      <c r="BJ45" s="70"/>
      <c r="BK45" s="71"/>
      <c r="BL45" s="70"/>
      <c r="BM45" s="71"/>
      <c r="BN45" s="70"/>
      <c r="BO45" s="71"/>
      <c r="BP45" s="70"/>
      <c r="BQ45" s="71"/>
      <c r="BR45" s="70"/>
      <c r="BS45" s="71"/>
      <c r="BT45" s="70"/>
      <c r="BU45" s="71"/>
    </row>
    <row r="46" customFormat="false" ht="12.95" hidden="false" customHeight="true" outlineLevel="0" collapsed="false">
      <c r="A46" s="68"/>
      <c r="B46" s="69" t="s">
        <v>79</v>
      </c>
      <c r="C46" s="15" t="n">
        <v>32</v>
      </c>
      <c r="D46" s="70" t="n">
        <v>0.088</v>
      </c>
      <c r="E46" s="71" t="n">
        <v>1175.05681818182</v>
      </c>
      <c r="F46" s="70" t="n">
        <v>0</v>
      </c>
      <c r="G46" s="71" t="n">
        <v>0</v>
      </c>
      <c r="H46" s="70" t="n">
        <v>0</v>
      </c>
      <c r="I46" s="71" t="n">
        <v>0</v>
      </c>
      <c r="J46" s="70" t="n">
        <v>0</v>
      </c>
      <c r="K46" s="71" t="n">
        <v>0</v>
      </c>
      <c r="L46" s="70" t="n">
        <v>0</v>
      </c>
      <c r="M46" s="71" t="n">
        <v>0</v>
      </c>
      <c r="N46" s="70" t="n">
        <v>0</v>
      </c>
      <c r="O46" s="71" t="n">
        <v>0</v>
      </c>
      <c r="P46" s="70" t="n">
        <v>0</v>
      </c>
      <c r="Q46" s="71" t="n">
        <v>0</v>
      </c>
      <c r="R46" s="70" t="n">
        <v>0</v>
      </c>
      <c r="S46" s="71" t="n">
        <v>0</v>
      </c>
      <c r="T46" s="70" t="n">
        <v>0</v>
      </c>
      <c r="U46" s="71" t="n">
        <v>0</v>
      </c>
      <c r="V46" s="70" t="n">
        <v>0</v>
      </c>
      <c r="W46" s="71" t="n">
        <v>0</v>
      </c>
      <c r="X46" s="70" t="n">
        <v>0</v>
      </c>
      <c r="Y46" s="71" t="n">
        <v>0</v>
      </c>
      <c r="Z46" s="70" t="n">
        <v>0</v>
      </c>
      <c r="AA46" s="71" t="n">
        <v>0</v>
      </c>
      <c r="AB46" s="70" t="n">
        <v>0.404</v>
      </c>
      <c r="AC46" s="71" t="n">
        <v>1705.68316831683</v>
      </c>
      <c r="AD46" s="70" t="n">
        <v>0</v>
      </c>
      <c r="AE46" s="71" t="n">
        <v>0</v>
      </c>
      <c r="AF46" s="70" t="n">
        <v>0</v>
      </c>
      <c r="AG46" s="71" t="n">
        <v>0</v>
      </c>
      <c r="AH46" s="70" t="n">
        <v>0</v>
      </c>
      <c r="AI46" s="71" t="n">
        <v>0</v>
      </c>
      <c r="AJ46" s="70" t="n">
        <v>0</v>
      </c>
      <c r="AK46" s="71" t="n">
        <v>0</v>
      </c>
      <c r="AL46" s="70" t="n">
        <v>18.109</v>
      </c>
      <c r="AM46" s="71" t="n">
        <v>82.8879562648407</v>
      </c>
      <c r="AN46" s="70" t="n">
        <v>0.235</v>
      </c>
      <c r="AO46" s="71" t="n">
        <v>77.1191489361702</v>
      </c>
      <c r="AP46" s="70" t="n">
        <v>0.629</v>
      </c>
      <c r="AQ46" s="71" t="n">
        <v>409.254372019078</v>
      </c>
      <c r="AR46" s="70" t="n">
        <v>0</v>
      </c>
      <c r="AS46" s="71" t="n">
        <v>0</v>
      </c>
      <c r="AT46" s="70" t="n">
        <v>0</v>
      </c>
      <c r="AU46" s="71" t="n">
        <v>0</v>
      </c>
      <c r="AV46" s="70" t="n">
        <v>0</v>
      </c>
      <c r="AW46" s="71" t="n">
        <v>0</v>
      </c>
      <c r="AX46" s="70" t="n">
        <v>0</v>
      </c>
      <c r="AY46" s="71" t="n">
        <v>0</v>
      </c>
      <c r="AZ46" s="70" t="n">
        <v>0</v>
      </c>
      <c r="BA46" s="71" t="n">
        <v>0</v>
      </c>
      <c r="BB46" s="70" t="n">
        <v>0.003</v>
      </c>
      <c r="BC46" s="71" t="n">
        <v>842.333333333333</v>
      </c>
      <c r="BD46" s="70" t="n">
        <v>0</v>
      </c>
      <c r="BE46" s="71" t="n">
        <v>0</v>
      </c>
      <c r="BF46" s="70" t="n">
        <v>0</v>
      </c>
      <c r="BG46" s="71" t="n">
        <v>0</v>
      </c>
      <c r="BH46" s="70" t="n">
        <v>0</v>
      </c>
      <c r="BI46" s="71" t="n">
        <v>0</v>
      </c>
      <c r="BJ46" s="70" t="n">
        <v>0</v>
      </c>
      <c r="BK46" s="71" t="n">
        <v>0</v>
      </c>
      <c r="BL46" s="70" t="n">
        <v>3.051</v>
      </c>
      <c r="BM46" s="71" t="n">
        <v>380.467387741724</v>
      </c>
      <c r="BN46" s="70" t="n">
        <v>0</v>
      </c>
      <c r="BO46" s="71" t="n">
        <v>0</v>
      </c>
      <c r="BP46" s="70" t="n">
        <v>0.056</v>
      </c>
      <c r="BQ46" s="71" t="n">
        <v>1127.85714285714</v>
      </c>
      <c r="BR46" s="70" t="n">
        <v>0</v>
      </c>
      <c r="BS46" s="71" t="n">
        <v>0</v>
      </c>
      <c r="BT46" s="70" t="n">
        <v>0.002</v>
      </c>
      <c r="BU46" s="71" t="n">
        <v>59.5</v>
      </c>
    </row>
    <row r="47" customFormat="false" ht="12.95" hidden="false" customHeight="true" outlineLevel="0" collapsed="false">
      <c r="A47" s="68"/>
      <c r="B47" s="69" t="s">
        <v>80</v>
      </c>
      <c r="C47" s="15" t="n">
        <v>33</v>
      </c>
      <c r="D47" s="70" t="n">
        <v>0</v>
      </c>
      <c r="E47" s="71" t="n">
        <v>0</v>
      </c>
      <c r="F47" s="70" t="n">
        <v>0</v>
      </c>
      <c r="G47" s="71" t="n">
        <v>0</v>
      </c>
      <c r="H47" s="70" t="n">
        <v>0</v>
      </c>
      <c r="I47" s="71" t="n">
        <v>0</v>
      </c>
      <c r="J47" s="70" t="n">
        <v>0</v>
      </c>
      <c r="K47" s="71" t="n">
        <v>0</v>
      </c>
      <c r="L47" s="70" t="n">
        <v>0</v>
      </c>
      <c r="M47" s="71" t="n">
        <v>0</v>
      </c>
      <c r="N47" s="70" t="n">
        <v>0</v>
      </c>
      <c r="O47" s="71" t="n">
        <v>0</v>
      </c>
      <c r="P47" s="70" t="n">
        <v>0</v>
      </c>
      <c r="Q47" s="71" t="n">
        <v>0</v>
      </c>
      <c r="R47" s="70" t="n">
        <v>0</v>
      </c>
      <c r="S47" s="71" t="n">
        <v>0</v>
      </c>
      <c r="T47" s="70" t="n">
        <v>0</v>
      </c>
      <c r="U47" s="71" t="n">
        <v>0</v>
      </c>
      <c r="V47" s="70" t="n">
        <v>0</v>
      </c>
      <c r="W47" s="71" t="n">
        <v>0</v>
      </c>
      <c r="X47" s="70" t="n">
        <v>0</v>
      </c>
      <c r="Y47" s="71" t="n">
        <v>0</v>
      </c>
      <c r="Z47" s="70" t="n">
        <v>0</v>
      </c>
      <c r="AA47" s="71" t="n">
        <v>0</v>
      </c>
      <c r="AB47" s="70" t="n">
        <v>0</v>
      </c>
      <c r="AC47" s="71" t="n">
        <v>0</v>
      </c>
      <c r="AD47" s="70" t="n">
        <v>0</v>
      </c>
      <c r="AE47" s="71" t="n">
        <v>0</v>
      </c>
      <c r="AF47" s="70" t="n">
        <v>0</v>
      </c>
      <c r="AG47" s="71" t="n">
        <v>0</v>
      </c>
      <c r="AH47" s="70" t="n">
        <v>0</v>
      </c>
      <c r="AI47" s="71" t="n">
        <v>0</v>
      </c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v>0</v>
      </c>
      <c r="AQ47" s="71" t="n">
        <v>0</v>
      </c>
      <c r="AR47" s="70" t="n">
        <v>0</v>
      </c>
      <c r="AS47" s="71" t="n">
        <v>0</v>
      </c>
      <c r="AT47" s="70" t="n">
        <v>0</v>
      </c>
      <c r="AU47" s="71" t="n">
        <v>0</v>
      </c>
      <c r="AV47" s="70" t="n">
        <v>0</v>
      </c>
      <c r="AW47" s="71" t="n">
        <v>0</v>
      </c>
      <c r="AX47" s="70" t="n">
        <v>0</v>
      </c>
      <c r="AY47" s="71" t="n">
        <v>0</v>
      </c>
      <c r="AZ47" s="70" t="n">
        <v>0</v>
      </c>
      <c r="BA47" s="71" t="n">
        <v>0</v>
      </c>
      <c r="BB47" s="70" t="n">
        <v>0</v>
      </c>
      <c r="BC47" s="71" t="n">
        <v>0</v>
      </c>
      <c r="BD47" s="70" t="n">
        <v>0</v>
      </c>
      <c r="BE47" s="71" t="n">
        <v>0</v>
      </c>
      <c r="BF47" s="70" t="n">
        <v>0</v>
      </c>
      <c r="BG47" s="71" t="n">
        <v>0</v>
      </c>
      <c r="BH47" s="70" t="n">
        <v>0</v>
      </c>
      <c r="BI47" s="71" t="n">
        <v>0</v>
      </c>
      <c r="BJ47" s="70" t="n">
        <v>0</v>
      </c>
      <c r="BK47" s="71" t="n">
        <v>0</v>
      </c>
      <c r="BL47" s="70" t="n">
        <v>0</v>
      </c>
      <c r="BM47" s="71" t="n">
        <v>0</v>
      </c>
      <c r="BN47" s="70" t="n">
        <v>0</v>
      </c>
      <c r="BO47" s="71" t="n">
        <v>0</v>
      </c>
      <c r="BP47" s="70" t="n">
        <v>0</v>
      </c>
      <c r="BQ47" s="71" t="n">
        <v>0</v>
      </c>
      <c r="BR47" s="70" t="n">
        <v>0</v>
      </c>
      <c r="BS47" s="71" t="n">
        <v>0</v>
      </c>
      <c r="BT47" s="70" t="n">
        <v>0</v>
      </c>
      <c r="BU47" s="71" t="n">
        <v>0</v>
      </c>
    </row>
    <row r="48" customFormat="false" ht="12.95" hidden="false" customHeight="true" outlineLevel="0" collapsed="false">
      <c r="A48" s="68"/>
      <c r="B48" s="69" t="s">
        <v>81</v>
      </c>
      <c r="C48" s="15" t="n">
        <v>34</v>
      </c>
      <c r="D48" s="70" t="n">
        <v>0</v>
      </c>
      <c r="E48" s="71" t="n">
        <v>0</v>
      </c>
      <c r="F48" s="70" t="n">
        <v>0</v>
      </c>
      <c r="G48" s="71" t="n">
        <v>0</v>
      </c>
      <c r="H48" s="70" t="n">
        <v>0</v>
      </c>
      <c r="I48" s="71" t="n">
        <v>0</v>
      </c>
      <c r="J48" s="70" t="n">
        <v>0</v>
      </c>
      <c r="K48" s="71" t="n">
        <v>0</v>
      </c>
      <c r="L48" s="70" t="n">
        <v>0</v>
      </c>
      <c r="M48" s="71" t="n">
        <v>0</v>
      </c>
      <c r="N48" s="70" t="n">
        <v>0</v>
      </c>
      <c r="O48" s="71" t="n">
        <v>0</v>
      </c>
      <c r="P48" s="70" t="n">
        <v>0</v>
      </c>
      <c r="Q48" s="71" t="n">
        <v>0</v>
      </c>
      <c r="R48" s="70" t="n">
        <v>0</v>
      </c>
      <c r="S48" s="71" t="n">
        <v>0</v>
      </c>
      <c r="T48" s="70" t="n">
        <v>0</v>
      </c>
      <c r="U48" s="71" t="n">
        <v>0</v>
      </c>
      <c r="V48" s="70" t="n">
        <v>0</v>
      </c>
      <c r="W48" s="71" t="n">
        <v>0</v>
      </c>
      <c r="X48" s="70" t="n">
        <v>0</v>
      </c>
      <c r="Y48" s="71" t="n">
        <v>0</v>
      </c>
      <c r="Z48" s="70" t="n">
        <v>0</v>
      </c>
      <c r="AA48" s="71" t="n">
        <v>0</v>
      </c>
      <c r="AB48" s="70" t="n">
        <v>0.5</v>
      </c>
      <c r="AC48" s="71" t="n">
        <v>1620</v>
      </c>
      <c r="AD48" s="70" t="n">
        <v>0</v>
      </c>
      <c r="AE48" s="71" t="n">
        <v>0</v>
      </c>
      <c r="AF48" s="70" t="n">
        <v>0</v>
      </c>
      <c r="AG48" s="71" t="n">
        <v>0</v>
      </c>
      <c r="AH48" s="70" t="n">
        <v>113</v>
      </c>
      <c r="AI48" s="71" t="n">
        <v>113.685840707965</v>
      </c>
      <c r="AJ48" s="70" t="n">
        <v>24.5</v>
      </c>
      <c r="AK48" s="71" t="n">
        <v>73.0408163265306</v>
      </c>
      <c r="AL48" s="70" t="n">
        <v>298.5</v>
      </c>
      <c r="AM48" s="71" t="n">
        <v>224.048576214405</v>
      </c>
      <c r="AN48" s="70" t="n">
        <v>0</v>
      </c>
      <c r="AO48" s="71" t="n">
        <v>0</v>
      </c>
      <c r="AP48" s="70" t="n">
        <v>218.5</v>
      </c>
      <c r="AQ48" s="71" t="n">
        <v>167.263157894737</v>
      </c>
      <c r="AR48" s="70" t="n">
        <v>0</v>
      </c>
      <c r="AS48" s="71" t="n">
        <v>0</v>
      </c>
      <c r="AT48" s="70" t="n">
        <v>0</v>
      </c>
      <c r="AU48" s="71" t="n">
        <v>0</v>
      </c>
      <c r="AV48" s="70" t="n">
        <v>0</v>
      </c>
      <c r="AW48" s="71" t="n">
        <v>0</v>
      </c>
      <c r="AX48" s="70" t="n">
        <v>0</v>
      </c>
      <c r="AY48" s="71" t="n">
        <v>0</v>
      </c>
      <c r="AZ48" s="70" t="n">
        <v>0</v>
      </c>
      <c r="BA48" s="71" t="n">
        <v>0</v>
      </c>
      <c r="BB48" s="70" t="n">
        <v>0.1</v>
      </c>
      <c r="BC48" s="71" t="n">
        <v>680</v>
      </c>
      <c r="BD48" s="70" t="n">
        <v>0</v>
      </c>
      <c r="BE48" s="71" t="n">
        <v>0</v>
      </c>
      <c r="BF48" s="70" t="n">
        <v>0</v>
      </c>
      <c r="BG48" s="71" t="n">
        <v>0</v>
      </c>
      <c r="BH48" s="70" t="n">
        <v>0</v>
      </c>
      <c r="BI48" s="71" t="n">
        <v>0</v>
      </c>
      <c r="BJ48" s="70" t="n">
        <v>0</v>
      </c>
      <c r="BK48" s="71" t="n">
        <v>0</v>
      </c>
      <c r="BL48" s="70" t="n">
        <v>1720.5</v>
      </c>
      <c r="BM48" s="71" t="n">
        <v>296.890244115083</v>
      </c>
      <c r="BN48" s="70" t="n">
        <v>0</v>
      </c>
      <c r="BO48" s="71" t="n">
        <v>0</v>
      </c>
      <c r="BP48" s="70" t="n">
        <v>18.4</v>
      </c>
      <c r="BQ48" s="71" t="n">
        <v>547.956521739131</v>
      </c>
      <c r="BR48" s="70" t="n">
        <v>0</v>
      </c>
      <c r="BS48" s="71" t="n">
        <v>0</v>
      </c>
      <c r="BT48" s="70" t="n">
        <v>0</v>
      </c>
      <c r="BU48" s="71" t="n">
        <v>0</v>
      </c>
    </row>
    <row r="49" customFormat="false" ht="12.95" hidden="false" customHeight="true" outlineLevel="0" collapsed="false">
      <c r="A49" s="68"/>
      <c r="B49" s="69" t="s">
        <v>82</v>
      </c>
      <c r="C49" s="15" t="n">
        <v>35</v>
      </c>
      <c r="D49" s="70" t="n">
        <v>0</v>
      </c>
      <c r="E49" s="71" t="n">
        <v>0</v>
      </c>
      <c r="F49" s="70" t="n">
        <v>0</v>
      </c>
      <c r="G49" s="71" t="n">
        <v>0</v>
      </c>
      <c r="H49" s="70" t="n">
        <v>0</v>
      </c>
      <c r="I49" s="71" t="n">
        <v>0</v>
      </c>
      <c r="J49" s="70" t="n">
        <v>0</v>
      </c>
      <c r="K49" s="71" t="n">
        <v>0</v>
      </c>
      <c r="L49" s="70" t="n">
        <v>0</v>
      </c>
      <c r="M49" s="71" t="n">
        <v>0</v>
      </c>
      <c r="N49" s="70" t="n">
        <v>0</v>
      </c>
      <c r="O49" s="71" t="n">
        <v>0</v>
      </c>
      <c r="P49" s="70" t="n">
        <v>0</v>
      </c>
      <c r="Q49" s="71" t="n">
        <v>0</v>
      </c>
      <c r="R49" s="70" t="n">
        <v>0</v>
      </c>
      <c r="S49" s="71" t="n">
        <v>0</v>
      </c>
      <c r="T49" s="70" t="n">
        <v>0</v>
      </c>
      <c r="U49" s="71" t="n">
        <v>0</v>
      </c>
      <c r="V49" s="70" t="n">
        <v>0</v>
      </c>
      <c r="W49" s="71" t="n">
        <v>0</v>
      </c>
      <c r="X49" s="70" t="n">
        <v>0</v>
      </c>
      <c r="Y49" s="71" t="n">
        <v>0</v>
      </c>
      <c r="Z49" s="70" t="n">
        <v>0</v>
      </c>
      <c r="AA49" s="71" t="n">
        <v>0</v>
      </c>
      <c r="AB49" s="70" t="n">
        <v>0</v>
      </c>
      <c r="AC49" s="71" t="n">
        <v>0</v>
      </c>
      <c r="AD49" s="70" t="n">
        <v>0</v>
      </c>
      <c r="AE49" s="71" t="n">
        <v>0</v>
      </c>
      <c r="AF49" s="70" t="n">
        <v>0.156</v>
      </c>
      <c r="AG49" s="71" t="n">
        <v>257.884615384615</v>
      </c>
      <c r="AH49" s="70" t="n">
        <v>3.315</v>
      </c>
      <c r="AI49" s="71" t="n">
        <v>114.906787330317</v>
      </c>
      <c r="AJ49" s="70" t="n">
        <v>0</v>
      </c>
      <c r="AK49" s="71" t="n">
        <v>0</v>
      </c>
      <c r="AL49" s="70" t="n">
        <v>112.397</v>
      </c>
      <c r="AM49" s="71" t="n">
        <v>275.586866197496</v>
      </c>
      <c r="AN49" s="70" t="n">
        <v>0</v>
      </c>
      <c r="AO49" s="71" t="n">
        <v>0</v>
      </c>
      <c r="AP49" s="70" t="n">
        <v>113.334</v>
      </c>
      <c r="AQ49" s="71" t="n">
        <v>110.88424479856</v>
      </c>
      <c r="AR49" s="70" t="n">
        <v>0</v>
      </c>
      <c r="AS49" s="71" t="n">
        <v>0</v>
      </c>
      <c r="AT49" s="70" t="n">
        <v>0</v>
      </c>
      <c r="AU49" s="71" t="n">
        <v>0</v>
      </c>
      <c r="AV49" s="70" t="n">
        <v>0</v>
      </c>
      <c r="AW49" s="71" t="n">
        <v>0</v>
      </c>
      <c r="AX49" s="70" t="n">
        <v>0</v>
      </c>
      <c r="AY49" s="71" t="n">
        <v>0</v>
      </c>
      <c r="AZ49" s="70" t="n">
        <v>0</v>
      </c>
      <c r="BA49" s="71" t="n">
        <v>0</v>
      </c>
      <c r="BB49" s="70" t="n">
        <v>4.953</v>
      </c>
      <c r="BC49" s="71" t="n">
        <v>701.431051887745</v>
      </c>
      <c r="BD49" s="70" t="n">
        <v>0</v>
      </c>
      <c r="BE49" s="71" t="n">
        <v>0</v>
      </c>
      <c r="BF49" s="70" t="n">
        <v>0</v>
      </c>
      <c r="BG49" s="71" t="n">
        <v>0</v>
      </c>
      <c r="BH49" s="70" t="n">
        <v>0</v>
      </c>
      <c r="BI49" s="71" t="n">
        <v>0</v>
      </c>
      <c r="BJ49" s="70" t="n">
        <v>0</v>
      </c>
      <c r="BK49" s="71" t="n">
        <v>0</v>
      </c>
      <c r="BL49" s="70" t="n">
        <v>349.417</v>
      </c>
      <c r="BM49" s="71" t="n">
        <v>288.811878071187</v>
      </c>
      <c r="BN49" s="70" t="n">
        <v>83.033</v>
      </c>
      <c r="BO49" s="71" t="n">
        <v>534.60233882914</v>
      </c>
      <c r="BP49" s="70" t="n">
        <v>8.359</v>
      </c>
      <c r="BQ49" s="71" t="n">
        <v>955.403517167125</v>
      </c>
      <c r="BR49" s="70" t="n">
        <v>0</v>
      </c>
      <c r="BS49" s="71" t="n">
        <v>0</v>
      </c>
      <c r="BT49" s="70" t="n">
        <v>0</v>
      </c>
      <c r="BU49" s="71" t="n">
        <v>0</v>
      </c>
    </row>
    <row r="50" customFormat="false" ht="12.95" hidden="false" customHeight="true" outlineLevel="0" collapsed="false">
      <c r="A50" s="68"/>
      <c r="B50" s="69" t="s">
        <v>83</v>
      </c>
      <c r="C50" s="15" t="n">
        <v>36</v>
      </c>
      <c r="D50" s="70" t="n">
        <v>0</v>
      </c>
      <c r="E50" s="71" t="n">
        <v>0</v>
      </c>
      <c r="F50" s="70" t="n">
        <v>0</v>
      </c>
      <c r="G50" s="71" t="n">
        <v>0</v>
      </c>
      <c r="H50" s="70" t="n">
        <v>0</v>
      </c>
      <c r="I50" s="71" t="n">
        <v>0</v>
      </c>
      <c r="J50" s="70" t="n">
        <v>0</v>
      </c>
      <c r="K50" s="71" t="n">
        <v>0</v>
      </c>
      <c r="L50" s="70" t="n">
        <v>0</v>
      </c>
      <c r="M50" s="71" t="n">
        <v>0</v>
      </c>
      <c r="N50" s="70" t="n">
        <v>0</v>
      </c>
      <c r="O50" s="71" t="n">
        <v>0</v>
      </c>
      <c r="P50" s="70" t="n">
        <v>0</v>
      </c>
      <c r="Q50" s="71" t="n">
        <v>0</v>
      </c>
      <c r="R50" s="70" t="n">
        <v>0</v>
      </c>
      <c r="S50" s="71" t="n">
        <v>0</v>
      </c>
      <c r="T50" s="70" t="n">
        <v>0</v>
      </c>
      <c r="U50" s="71" t="n">
        <v>0</v>
      </c>
      <c r="V50" s="70" t="n">
        <v>0</v>
      </c>
      <c r="W50" s="71" t="n">
        <v>0</v>
      </c>
      <c r="X50" s="70" t="n">
        <v>0</v>
      </c>
      <c r="Y50" s="71" t="n">
        <v>0</v>
      </c>
      <c r="Z50" s="70" t="n">
        <v>0</v>
      </c>
      <c r="AA50" s="71" t="n">
        <v>0</v>
      </c>
      <c r="AB50" s="70" t="n">
        <v>0</v>
      </c>
      <c r="AC50" s="71" t="n">
        <v>0</v>
      </c>
      <c r="AD50" s="70" t="n">
        <v>0</v>
      </c>
      <c r="AE50" s="71" t="n">
        <v>0</v>
      </c>
      <c r="AF50" s="70" t="n">
        <v>16.267</v>
      </c>
      <c r="AG50" s="71" t="n">
        <v>321.799102477408</v>
      </c>
      <c r="AH50" s="70" t="n">
        <v>1.952</v>
      </c>
      <c r="AI50" s="71" t="n">
        <v>255.808401639344</v>
      </c>
      <c r="AJ50" s="70" t="n">
        <v>0</v>
      </c>
      <c r="AK50" s="71" t="n">
        <v>0</v>
      </c>
      <c r="AL50" s="70" t="n">
        <v>32.579</v>
      </c>
      <c r="AM50" s="71" t="n">
        <v>334.903097087081</v>
      </c>
      <c r="AN50" s="70" t="n">
        <v>0</v>
      </c>
      <c r="AO50" s="71" t="n">
        <v>0</v>
      </c>
      <c r="AP50" s="70" t="n">
        <v>31.032</v>
      </c>
      <c r="AQ50" s="71" t="n">
        <v>297.363689095128</v>
      </c>
      <c r="AR50" s="70" t="n">
        <v>0</v>
      </c>
      <c r="AS50" s="71" t="n">
        <v>0</v>
      </c>
      <c r="AT50" s="70" t="n">
        <v>0</v>
      </c>
      <c r="AU50" s="71" t="n">
        <v>0</v>
      </c>
      <c r="AV50" s="70" t="n">
        <v>0</v>
      </c>
      <c r="AW50" s="71" t="n">
        <v>0</v>
      </c>
      <c r="AX50" s="70" t="n">
        <v>0</v>
      </c>
      <c r="AY50" s="71" t="n">
        <v>0</v>
      </c>
      <c r="AZ50" s="70" t="n">
        <v>0</v>
      </c>
      <c r="BA50" s="71" t="n">
        <v>0</v>
      </c>
      <c r="BB50" s="70" t="n">
        <v>5.01</v>
      </c>
      <c r="BC50" s="71" t="n">
        <v>566.25628742515</v>
      </c>
      <c r="BD50" s="70" t="n">
        <v>0</v>
      </c>
      <c r="BE50" s="71" t="n">
        <v>0</v>
      </c>
      <c r="BF50" s="70" t="n">
        <v>0</v>
      </c>
      <c r="BG50" s="71" t="n">
        <v>0</v>
      </c>
      <c r="BH50" s="70" t="n">
        <v>0</v>
      </c>
      <c r="BI50" s="71" t="n">
        <v>0</v>
      </c>
      <c r="BJ50" s="70" t="n">
        <v>0</v>
      </c>
      <c r="BK50" s="71" t="n">
        <v>0</v>
      </c>
      <c r="BL50" s="70" t="n">
        <v>0</v>
      </c>
      <c r="BM50" s="71" t="n">
        <v>0</v>
      </c>
      <c r="BN50" s="70" t="n">
        <v>0</v>
      </c>
      <c r="BO50" s="71" t="n">
        <v>0</v>
      </c>
      <c r="BP50" s="70" t="n">
        <v>0</v>
      </c>
      <c r="BQ50" s="71" t="n">
        <v>0</v>
      </c>
      <c r="BR50" s="70" t="n">
        <v>0</v>
      </c>
      <c r="BS50" s="71" t="n">
        <v>0</v>
      </c>
      <c r="BT50" s="70" t="n">
        <v>0</v>
      </c>
      <c r="BU50" s="71" t="n">
        <v>0</v>
      </c>
    </row>
    <row r="51" customFormat="false" ht="12.95" hidden="false" customHeight="true" outlineLevel="0" collapsed="false">
      <c r="A51" s="68"/>
      <c r="B51" s="50"/>
      <c r="C51" s="72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70"/>
      <c r="AK51" s="71"/>
      <c r="AL51" s="70"/>
      <c r="AM51" s="71"/>
      <c r="AN51" s="70"/>
      <c r="AO51" s="71"/>
      <c r="AP51" s="70"/>
      <c r="AQ51" s="71"/>
      <c r="AR51" s="70"/>
      <c r="AS51" s="71"/>
      <c r="AT51" s="70"/>
      <c r="AU51" s="71"/>
      <c r="AV51" s="70"/>
      <c r="AW51" s="71"/>
      <c r="AX51" s="70"/>
      <c r="AY51" s="71"/>
      <c r="AZ51" s="70"/>
      <c r="BA51" s="71"/>
      <c r="BB51" s="70"/>
      <c r="BC51" s="71"/>
      <c r="BD51" s="70"/>
      <c r="BE51" s="71"/>
      <c r="BF51" s="70"/>
      <c r="BG51" s="71"/>
      <c r="BH51" s="70"/>
      <c r="BI51" s="71"/>
      <c r="BJ51" s="70"/>
      <c r="BK51" s="71"/>
      <c r="BL51" s="70"/>
      <c r="BM51" s="71"/>
      <c r="BN51" s="70"/>
      <c r="BO51" s="71"/>
      <c r="BP51" s="70"/>
      <c r="BQ51" s="71"/>
      <c r="BR51" s="70"/>
      <c r="BS51" s="71"/>
      <c r="BT51" s="70"/>
      <c r="BU51" s="71"/>
    </row>
    <row r="52" customFormat="false" ht="12.95" hidden="false" customHeight="true" outlineLevel="0" collapsed="false">
      <c r="A52" s="68"/>
      <c r="B52" s="69" t="s">
        <v>84</v>
      </c>
      <c r="C52" s="15" t="n">
        <v>37</v>
      </c>
      <c r="D52" s="70" t="n">
        <v>0</v>
      </c>
      <c r="E52" s="71" t="n">
        <v>0</v>
      </c>
      <c r="F52" s="70" t="n">
        <v>0</v>
      </c>
      <c r="G52" s="71" t="n">
        <v>0</v>
      </c>
      <c r="H52" s="70" t="n">
        <v>0</v>
      </c>
      <c r="I52" s="71" t="n">
        <v>0</v>
      </c>
      <c r="J52" s="70" t="n">
        <v>0</v>
      </c>
      <c r="K52" s="71" t="n">
        <v>0</v>
      </c>
      <c r="L52" s="70" t="n">
        <v>0</v>
      </c>
      <c r="M52" s="71" t="n">
        <v>0</v>
      </c>
      <c r="N52" s="70" t="n">
        <v>0</v>
      </c>
      <c r="O52" s="71" t="n">
        <v>0</v>
      </c>
      <c r="P52" s="70" t="n">
        <v>0</v>
      </c>
      <c r="Q52" s="71" t="n">
        <v>0</v>
      </c>
      <c r="R52" s="70" t="n">
        <v>0</v>
      </c>
      <c r="S52" s="71" t="n">
        <v>0</v>
      </c>
      <c r="T52" s="70" t="n">
        <v>0</v>
      </c>
      <c r="U52" s="71" t="n">
        <v>0</v>
      </c>
      <c r="V52" s="70" t="n">
        <v>0</v>
      </c>
      <c r="W52" s="71" t="n">
        <v>0</v>
      </c>
      <c r="X52" s="70" t="n">
        <v>0</v>
      </c>
      <c r="Y52" s="71" t="n">
        <v>0</v>
      </c>
      <c r="Z52" s="70" t="n">
        <v>0</v>
      </c>
      <c r="AA52" s="71" t="n">
        <v>0</v>
      </c>
      <c r="AB52" s="70" t="n">
        <v>0</v>
      </c>
      <c r="AC52" s="71" t="n">
        <v>0</v>
      </c>
      <c r="AD52" s="70" t="n">
        <v>0</v>
      </c>
      <c r="AE52" s="71" t="n">
        <v>0</v>
      </c>
      <c r="AF52" s="70" t="n">
        <v>0.115</v>
      </c>
      <c r="AG52" s="71" t="n">
        <v>262.017391304348</v>
      </c>
      <c r="AH52" s="70" t="n">
        <v>0</v>
      </c>
      <c r="AI52" s="71" t="n">
        <v>0</v>
      </c>
      <c r="AJ52" s="70" t="n">
        <v>0.107</v>
      </c>
      <c r="AK52" s="71" t="n">
        <v>341.158878504673</v>
      </c>
      <c r="AL52" s="70" t="n">
        <v>29.754</v>
      </c>
      <c r="AM52" s="71" t="n">
        <v>475.778080258117</v>
      </c>
      <c r="AN52" s="70" t="n">
        <v>0.541</v>
      </c>
      <c r="AO52" s="71" t="n">
        <v>246</v>
      </c>
      <c r="AP52" s="70" t="n">
        <v>14.987</v>
      </c>
      <c r="AQ52" s="71" t="n">
        <v>142.921865616868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70" t="n">
        <v>0</v>
      </c>
      <c r="AY52" s="71" t="n">
        <v>0</v>
      </c>
      <c r="AZ52" s="70" t="n">
        <v>0</v>
      </c>
      <c r="BA52" s="71" t="n">
        <v>0</v>
      </c>
      <c r="BB52" s="70" t="n">
        <v>12.86</v>
      </c>
      <c r="BC52" s="71" t="n">
        <v>278.93732503888</v>
      </c>
      <c r="BD52" s="70" t="n">
        <v>0</v>
      </c>
      <c r="BE52" s="71" t="n">
        <v>0</v>
      </c>
      <c r="BF52" s="70" t="n">
        <v>0</v>
      </c>
      <c r="BG52" s="71" t="n">
        <v>0</v>
      </c>
      <c r="BH52" s="70" t="n">
        <v>0</v>
      </c>
      <c r="BI52" s="71" t="n">
        <v>0</v>
      </c>
      <c r="BJ52" s="70" t="n">
        <v>0</v>
      </c>
      <c r="BK52" s="71" t="n">
        <v>0</v>
      </c>
      <c r="BL52" s="70" t="n">
        <v>48.107</v>
      </c>
      <c r="BM52" s="71" t="n">
        <v>267.703120128048</v>
      </c>
      <c r="BN52" s="70" t="n">
        <v>1.836</v>
      </c>
      <c r="BO52" s="71" t="n">
        <v>256.668845315904</v>
      </c>
      <c r="BP52" s="70" t="n">
        <v>21.999</v>
      </c>
      <c r="BQ52" s="71" t="n">
        <v>750.449384062912</v>
      </c>
      <c r="BR52" s="70" t="n">
        <v>0</v>
      </c>
      <c r="BS52" s="71" t="n">
        <v>0</v>
      </c>
      <c r="BT52" s="70" t="n">
        <v>0.86</v>
      </c>
      <c r="BU52" s="71" t="n">
        <v>1567.12790697674</v>
      </c>
    </row>
    <row r="53" customFormat="false" ht="12.95" hidden="false" customHeight="true" outlineLevel="0" collapsed="false">
      <c r="A53" s="68"/>
      <c r="B53" s="69" t="s">
        <v>85</v>
      </c>
      <c r="C53" s="15" t="n">
        <v>38</v>
      </c>
      <c r="D53" s="70" t="n">
        <v>0</v>
      </c>
      <c r="E53" s="71" t="n">
        <v>0</v>
      </c>
      <c r="F53" s="70" t="n">
        <v>0</v>
      </c>
      <c r="G53" s="71" t="n">
        <v>0</v>
      </c>
      <c r="H53" s="70" t="n">
        <v>0</v>
      </c>
      <c r="I53" s="71" t="n">
        <v>0</v>
      </c>
      <c r="J53" s="70" t="n">
        <v>0</v>
      </c>
      <c r="K53" s="71" t="n">
        <v>0</v>
      </c>
      <c r="L53" s="70" t="n">
        <v>0</v>
      </c>
      <c r="M53" s="71" t="n">
        <v>0</v>
      </c>
      <c r="N53" s="70" t="n">
        <v>0</v>
      </c>
      <c r="O53" s="71" t="n">
        <v>0</v>
      </c>
      <c r="P53" s="70" t="n">
        <v>0</v>
      </c>
      <c r="Q53" s="71" t="n">
        <v>0</v>
      </c>
      <c r="R53" s="70" t="n">
        <v>0</v>
      </c>
      <c r="S53" s="71" t="n">
        <v>0</v>
      </c>
      <c r="T53" s="70" t="n">
        <v>0</v>
      </c>
      <c r="U53" s="71" t="n">
        <v>0</v>
      </c>
      <c r="V53" s="70" t="n">
        <v>0</v>
      </c>
      <c r="W53" s="71" t="n">
        <v>0</v>
      </c>
      <c r="X53" s="70" t="n">
        <v>0</v>
      </c>
      <c r="Y53" s="71" t="n">
        <v>0</v>
      </c>
      <c r="Z53" s="70" t="n">
        <v>0</v>
      </c>
      <c r="AA53" s="71" t="n">
        <v>0</v>
      </c>
      <c r="AB53" s="70" t="n">
        <v>8.263</v>
      </c>
      <c r="AC53" s="71" t="n">
        <v>146.113034007019</v>
      </c>
      <c r="AD53" s="70" t="n">
        <v>0</v>
      </c>
      <c r="AE53" s="71" t="n">
        <v>0</v>
      </c>
      <c r="AF53" s="70" t="n">
        <v>0</v>
      </c>
      <c r="AG53" s="71" t="n">
        <v>0</v>
      </c>
      <c r="AH53" s="70" t="n">
        <v>1.695</v>
      </c>
      <c r="AI53" s="71" t="n">
        <v>49.8265486725664</v>
      </c>
      <c r="AJ53" s="70" t="n">
        <v>0</v>
      </c>
      <c r="AK53" s="71" t="n">
        <v>0</v>
      </c>
      <c r="AL53" s="70" t="n">
        <v>25.136</v>
      </c>
      <c r="AM53" s="71" t="n">
        <v>355.571610439211</v>
      </c>
      <c r="AN53" s="70" t="n">
        <v>5.823</v>
      </c>
      <c r="AO53" s="71" t="n">
        <v>177.255023183926</v>
      </c>
      <c r="AP53" s="70" t="n">
        <v>19.046</v>
      </c>
      <c r="AQ53" s="71" t="n">
        <v>188.600231019637</v>
      </c>
      <c r="AR53" s="70" t="n">
        <v>0</v>
      </c>
      <c r="AS53" s="71" t="n">
        <v>0</v>
      </c>
      <c r="AT53" s="70" t="n">
        <v>0</v>
      </c>
      <c r="AU53" s="71" t="n">
        <v>0</v>
      </c>
      <c r="AV53" s="70" t="n">
        <v>0</v>
      </c>
      <c r="AW53" s="71" t="n">
        <v>0</v>
      </c>
      <c r="AX53" s="70" t="n">
        <v>0</v>
      </c>
      <c r="AY53" s="71" t="n">
        <v>0</v>
      </c>
      <c r="AZ53" s="70" t="n">
        <v>0</v>
      </c>
      <c r="BA53" s="71" t="n">
        <v>0</v>
      </c>
      <c r="BB53" s="70" t="n">
        <v>0.006</v>
      </c>
      <c r="BC53" s="71" t="n">
        <v>180</v>
      </c>
      <c r="BD53" s="70" t="n">
        <v>0</v>
      </c>
      <c r="BE53" s="71" t="n">
        <v>0</v>
      </c>
      <c r="BF53" s="70" t="n">
        <v>0</v>
      </c>
      <c r="BG53" s="71" t="n">
        <v>0</v>
      </c>
      <c r="BH53" s="70" t="n">
        <v>0</v>
      </c>
      <c r="BI53" s="71" t="n">
        <v>0</v>
      </c>
      <c r="BJ53" s="70" t="n">
        <v>0</v>
      </c>
      <c r="BK53" s="71" t="n">
        <v>0</v>
      </c>
      <c r="BL53" s="70" t="n">
        <v>126.281</v>
      </c>
      <c r="BM53" s="71" t="n">
        <v>297.952407725628</v>
      </c>
      <c r="BN53" s="70" t="n">
        <v>0.294</v>
      </c>
      <c r="BO53" s="71" t="n">
        <v>268.384353741497</v>
      </c>
      <c r="BP53" s="70" t="n">
        <v>5.157</v>
      </c>
      <c r="BQ53" s="71" t="n">
        <v>608.123521427186</v>
      </c>
      <c r="BR53" s="70" t="n">
        <v>0</v>
      </c>
      <c r="BS53" s="71" t="n">
        <v>0</v>
      </c>
      <c r="BT53" s="70" t="n">
        <v>0.214</v>
      </c>
      <c r="BU53" s="71" t="n">
        <v>973.056074766355</v>
      </c>
    </row>
    <row r="54" customFormat="false" ht="12.95" hidden="false" customHeight="true" outlineLevel="0" collapsed="false">
      <c r="A54" s="68"/>
      <c r="B54" s="69" t="s">
        <v>86</v>
      </c>
      <c r="C54" s="15" t="n">
        <v>39</v>
      </c>
      <c r="D54" s="70" t="n">
        <v>0.325</v>
      </c>
      <c r="E54" s="71" t="n">
        <v>2395.60307692308</v>
      </c>
      <c r="F54" s="70" t="n">
        <v>0</v>
      </c>
      <c r="G54" s="71" t="n">
        <v>0</v>
      </c>
      <c r="H54" s="70" t="n">
        <v>0.036</v>
      </c>
      <c r="I54" s="71" t="n">
        <v>120</v>
      </c>
      <c r="J54" s="70" t="n">
        <v>0</v>
      </c>
      <c r="K54" s="71" t="n">
        <v>0</v>
      </c>
      <c r="L54" s="70" t="n">
        <v>0</v>
      </c>
      <c r="M54" s="71" t="n">
        <v>0</v>
      </c>
      <c r="N54" s="70" t="n">
        <v>0</v>
      </c>
      <c r="O54" s="71" t="n">
        <v>0</v>
      </c>
      <c r="P54" s="70" t="n">
        <v>0</v>
      </c>
      <c r="Q54" s="71" t="n">
        <v>0</v>
      </c>
      <c r="R54" s="70" t="n">
        <v>0</v>
      </c>
      <c r="S54" s="71" t="n">
        <v>0</v>
      </c>
      <c r="T54" s="70" t="n">
        <v>0</v>
      </c>
      <c r="U54" s="71" t="n">
        <v>0</v>
      </c>
      <c r="V54" s="70" t="n">
        <v>0</v>
      </c>
      <c r="W54" s="71" t="n">
        <v>0</v>
      </c>
      <c r="X54" s="70" t="n">
        <v>0.03</v>
      </c>
      <c r="Y54" s="71" t="n">
        <v>180</v>
      </c>
      <c r="Z54" s="70" t="n">
        <v>0</v>
      </c>
      <c r="AA54" s="71" t="n">
        <v>0</v>
      </c>
      <c r="AB54" s="70" t="n">
        <v>0.873</v>
      </c>
      <c r="AC54" s="71" t="n">
        <v>396</v>
      </c>
      <c r="AD54" s="70" t="n">
        <v>0</v>
      </c>
      <c r="AE54" s="71" t="n">
        <v>0</v>
      </c>
      <c r="AF54" s="70" t="n">
        <v>0.312</v>
      </c>
      <c r="AG54" s="71" t="n">
        <v>50.8846153846154</v>
      </c>
      <c r="AH54" s="70" t="n">
        <v>34.531</v>
      </c>
      <c r="AI54" s="71" t="n">
        <v>88.6525151313313</v>
      </c>
      <c r="AJ54" s="70" t="n">
        <v>0.288</v>
      </c>
      <c r="AK54" s="71" t="n">
        <v>22.5</v>
      </c>
      <c r="AL54" s="70" t="n">
        <v>509.322</v>
      </c>
      <c r="AM54" s="71" t="n">
        <v>240.624716780347</v>
      </c>
      <c r="AN54" s="70" t="n">
        <v>89.832</v>
      </c>
      <c r="AO54" s="71" t="n">
        <v>124.72201442693</v>
      </c>
      <c r="AP54" s="70" t="n">
        <v>692.594</v>
      </c>
      <c r="AQ54" s="71" t="n">
        <v>135.203404880782</v>
      </c>
      <c r="AR54" s="70" t="n">
        <v>0</v>
      </c>
      <c r="AS54" s="71" t="n">
        <v>0</v>
      </c>
      <c r="AT54" s="70" t="n">
        <v>0</v>
      </c>
      <c r="AU54" s="71" t="n">
        <v>0</v>
      </c>
      <c r="AV54" s="70" t="n">
        <v>0</v>
      </c>
      <c r="AW54" s="71" t="n">
        <v>0</v>
      </c>
      <c r="AX54" s="70" t="n">
        <v>0</v>
      </c>
      <c r="AY54" s="71" t="n">
        <v>0</v>
      </c>
      <c r="AZ54" s="70" t="n">
        <v>0</v>
      </c>
      <c r="BA54" s="71" t="n">
        <v>0</v>
      </c>
      <c r="BB54" s="70" t="n">
        <v>0.241</v>
      </c>
      <c r="BC54" s="71" t="n">
        <v>589.294605809129</v>
      </c>
      <c r="BD54" s="70" t="n">
        <v>0</v>
      </c>
      <c r="BE54" s="71" t="n">
        <v>0</v>
      </c>
      <c r="BF54" s="70" t="n">
        <v>0</v>
      </c>
      <c r="BG54" s="71" t="n">
        <v>0</v>
      </c>
      <c r="BH54" s="70" t="n">
        <v>0</v>
      </c>
      <c r="BI54" s="71" t="n">
        <v>0</v>
      </c>
      <c r="BJ54" s="70" t="n">
        <v>0</v>
      </c>
      <c r="BK54" s="71" t="n">
        <v>0</v>
      </c>
      <c r="BL54" s="70" t="n">
        <v>47.301</v>
      </c>
      <c r="BM54" s="71" t="n">
        <v>425.909304243039</v>
      </c>
      <c r="BN54" s="70" t="n">
        <v>0.348</v>
      </c>
      <c r="BO54" s="71" t="n">
        <v>299.172413793104</v>
      </c>
      <c r="BP54" s="70" t="n">
        <v>16.958</v>
      </c>
      <c r="BQ54" s="71" t="n">
        <v>690.525710579078</v>
      </c>
      <c r="BR54" s="70" t="n">
        <v>0</v>
      </c>
      <c r="BS54" s="71" t="n">
        <v>0</v>
      </c>
      <c r="BT54" s="70" t="n">
        <v>0.836</v>
      </c>
      <c r="BU54" s="71" t="n">
        <v>1312.66507177033</v>
      </c>
    </row>
    <row r="55" customFormat="false" ht="12.95" hidden="false" customHeight="true" outlineLevel="0" collapsed="false">
      <c r="A55" s="68"/>
      <c r="B55" s="69" t="s">
        <v>87</v>
      </c>
      <c r="C55" s="15" t="n">
        <v>40</v>
      </c>
      <c r="D55" s="70" t="n">
        <v>0.13</v>
      </c>
      <c r="E55" s="71" t="n">
        <v>2429.16923076923</v>
      </c>
      <c r="F55" s="70" t="n">
        <v>0</v>
      </c>
      <c r="G55" s="71" t="n">
        <v>0</v>
      </c>
      <c r="H55" s="70" t="n">
        <v>0</v>
      </c>
      <c r="I55" s="71" t="n">
        <v>0</v>
      </c>
      <c r="J55" s="70" t="n">
        <v>0</v>
      </c>
      <c r="K55" s="71" t="n">
        <v>0</v>
      </c>
      <c r="L55" s="70" t="n">
        <v>0</v>
      </c>
      <c r="M55" s="71" t="n">
        <v>0</v>
      </c>
      <c r="N55" s="70" t="n">
        <v>0</v>
      </c>
      <c r="O55" s="71" t="n">
        <v>0</v>
      </c>
      <c r="P55" s="70" t="n">
        <v>0</v>
      </c>
      <c r="Q55" s="71" t="n">
        <v>0</v>
      </c>
      <c r="R55" s="70" t="n">
        <v>0</v>
      </c>
      <c r="S55" s="71" t="n">
        <v>0</v>
      </c>
      <c r="T55" s="70" t="n">
        <v>0.17</v>
      </c>
      <c r="U55" s="71" t="n">
        <v>686.117647058824</v>
      </c>
      <c r="V55" s="70" t="n">
        <v>0</v>
      </c>
      <c r="W55" s="71" t="n">
        <v>0</v>
      </c>
      <c r="X55" s="70" t="n">
        <v>0.5</v>
      </c>
      <c r="Y55" s="71" t="n">
        <v>536.76</v>
      </c>
      <c r="Z55" s="70" t="n">
        <v>0</v>
      </c>
      <c r="AA55" s="71" t="n">
        <v>0</v>
      </c>
      <c r="AB55" s="70" t="n">
        <v>6.797</v>
      </c>
      <c r="AC55" s="71" t="n">
        <v>328.321906723555</v>
      </c>
      <c r="AD55" s="70" t="n">
        <v>0</v>
      </c>
      <c r="AE55" s="71" t="n">
        <v>0</v>
      </c>
      <c r="AF55" s="70" t="n">
        <v>0</v>
      </c>
      <c r="AG55" s="71" t="n">
        <v>0</v>
      </c>
      <c r="AH55" s="70" t="n">
        <v>226.911</v>
      </c>
      <c r="AI55" s="71" t="n">
        <v>98.4705192784836</v>
      </c>
      <c r="AJ55" s="70" t="n">
        <v>41.85</v>
      </c>
      <c r="AK55" s="71" t="n">
        <v>72.1338112305854</v>
      </c>
      <c r="AL55" s="70" t="n">
        <v>1316.44</v>
      </c>
      <c r="AM55" s="71" t="n">
        <v>195.180752635897</v>
      </c>
      <c r="AN55" s="70" t="n">
        <v>14.002</v>
      </c>
      <c r="AO55" s="71" t="n">
        <v>80.2865304956435</v>
      </c>
      <c r="AP55" s="70" t="n">
        <v>1132.667</v>
      </c>
      <c r="AQ55" s="71" t="n">
        <v>151.645566614018</v>
      </c>
      <c r="AR55" s="70" t="n">
        <v>0</v>
      </c>
      <c r="AS55" s="71" t="n">
        <v>0</v>
      </c>
      <c r="AT55" s="70" t="n">
        <v>0</v>
      </c>
      <c r="AU55" s="71" t="n">
        <v>0</v>
      </c>
      <c r="AV55" s="70" t="n">
        <v>0</v>
      </c>
      <c r="AW55" s="71" t="n">
        <v>0</v>
      </c>
      <c r="AX55" s="70" t="n">
        <v>0</v>
      </c>
      <c r="AY55" s="71" t="n">
        <v>0</v>
      </c>
      <c r="AZ55" s="70" t="n">
        <v>0</v>
      </c>
      <c r="BA55" s="71" t="n">
        <v>0</v>
      </c>
      <c r="BB55" s="70" t="n">
        <v>1.234</v>
      </c>
      <c r="BC55" s="71" t="n">
        <v>456.59319286872</v>
      </c>
      <c r="BD55" s="70" t="n">
        <v>0</v>
      </c>
      <c r="BE55" s="71" t="n">
        <v>0</v>
      </c>
      <c r="BF55" s="70" t="n">
        <v>0</v>
      </c>
      <c r="BG55" s="71" t="n">
        <v>0</v>
      </c>
      <c r="BH55" s="70" t="n">
        <v>0</v>
      </c>
      <c r="BI55" s="71" t="n">
        <v>0</v>
      </c>
      <c r="BJ55" s="70" t="n">
        <v>0</v>
      </c>
      <c r="BK55" s="71" t="n">
        <v>0</v>
      </c>
      <c r="BL55" s="70" t="n">
        <v>115.009</v>
      </c>
      <c r="BM55" s="71" t="n">
        <v>232.494535210288</v>
      </c>
      <c r="BN55" s="70" t="n">
        <v>0.017</v>
      </c>
      <c r="BO55" s="71" t="n">
        <v>381.176470588235</v>
      </c>
      <c r="BP55" s="70" t="n">
        <v>9.721</v>
      </c>
      <c r="BQ55" s="71" t="n">
        <v>529.578849912561</v>
      </c>
      <c r="BR55" s="70" t="n">
        <v>0</v>
      </c>
      <c r="BS55" s="71" t="n">
        <v>0</v>
      </c>
      <c r="BT55" s="70" t="n">
        <v>0</v>
      </c>
      <c r="BU55" s="71" t="n">
        <v>0</v>
      </c>
    </row>
    <row r="56" customFormat="false" ht="12.95" hidden="false" customHeight="true" outlineLevel="0" collapsed="false">
      <c r="A56" s="68"/>
      <c r="B56" s="69" t="s">
        <v>88</v>
      </c>
      <c r="C56" s="15" t="n">
        <v>41</v>
      </c>
      <c r="D56" s="70" t="n">
        <v>27.859</v>
      </c>
      <c r="E56" s="71" t="n">
        <v>2148.30237984134</v>
      </c>
      <c r="F56" s="70" t="n">
        <v>0</v>
      </c>
      <c r="G56" s="71" t="n">
        <v>0</v>
      </c>
      <c r="H56" s="70" t="n">
        <v>0</v>
      </c>
      <c r="I56" s="71" t="n">
        <v>0</v>
      </c>
      <c r="J56" s="70" t="n">
        <v>0</v>
      </c>
      <c r="K56" s="71" t="n">
        <v>0</v>
      </c>
      <c r="L56" s="70" t="n">
        <v>0</v>
      </c>
      <c r="M56" s="71" t="n">
        <v>0</v>
      </c>
      <c r="N56" s="70" t="n">
        <v>0</v>
      </c>
      <c r="O56" s="71" t="n">
        <v>0</v>
      </c>
      <c r="P56" s="70" t="n">
        <v>0</v>
      </c>
      <c r="Q56" s="71" t="n">
        <v>0</v>
      </c>
      <c r="R56" s="70" t="n">
        <v>0</v>
      </c>
      <c r="S56" s="71" t="n">
        <v>0</v>
      </c>
      <c r="T56" s="70" t="n">
        <v>0</v>
      </c>
      <c r="U56" s="71" t="n">
        <v>0</v>
      </c>
      <c r="V56" s="70" t="n">
        <v>0</v>
      </c>
      <c r="W56" s="71" t="n">
        <v>0</v>
      </c>
      <c r="X56" s="70" t="n">
        <v>0</v>
      </c>
      <c r="Y56" s="71" t="n">
        <v>0</v>
      </c>
      <c r="Z56" s="70" t="n">
        <v>0</v>
      </c>
      <c r="AA56" s="71" t="n">
        <v>0</v>
      </c>
      <c r="AB56" s="70" t="n">
        <v>47.735</v>
      </c>
      <c r="AC56" s="71" t="n">
        <v>822.794846548654</v>
      </c>
      <c r="AD56" s="70" t="n">
        <v>0</v>
      </c>
      <c r="AE56" s="71" t="n">
        <v>0</v>
      </c>
      <c r="AF56" s="70" t="n">
        <v>10.171</v>
      </c>
      <c r="AG56" s="71" t="n">
        <v>454.150034411562</v>
      </c>
      <c r="AH56" s="70" t="n">
        <v>685.57</v>
      </c>
      <c r="AI56" s="71" t="n">
        <v>106.635843167</v>
      </c>
      <c r="AJ56" s="70" t="n">
        <v>0</v>
      </c>
      <c r="AK56" s="71" t="n">
        <v>0</v>
      </c>
      <c r="AL56" s="70" t="n">
        <v>780.289</v>
      </c>
      <c r="AM56" s="71" t="n">
        <v>320.461740457702</v>
      </c>
      <c r="AN56" s="70" t="n">
        <v>40.696</v>
      </c>
      <c r="AO56" s="71" t="n">
        <v>142.144092785532</v>
      </c>
      <c r="AP56" s="70" t="n">
        <v>1641.672</v>
      </c>
      <c r="AQ56" s="71" t="n">
        <v>120.562999795331</v>
      </c>
      <c r="AR56" s="70" t="n">
        <v>0</v>
      </c>
      <c r="AS56" s="71" t="n">
        <v>0</v>
      </c>
      <c r="AT56" s="70" t="n">
        <v>0</v>
      </c>
      <c r="AU56" s="71" t="n">
        <v>0</v>
      </c>
      <c r="AV56" s="70" t="n">
        <v>0</v>
      </c>
      <c r="AW56" s="71" t="n">
        <v>0</v>
      </c>
      <c r="AX56" s="70" t="n">
        <v>0</v>
      </c>
      <c r="AY56" s="71" t="n">
        <v>0</v>
      </c>
      <c r="AZ56" s="70" t="n">
        <v>0</v>
      </c>
      <c r="BA56" s="71" t="n">
        <v>0</v>
      </c>
      <c r="BB56" s="70" t="n">
        <v>5.392</v>
      </c>
      <c r="BC56" s="71" t="n">
        <v>699.295994065282</v>
      </c>
      <c r="BD56" s="70" t="n">
        <v>0</v>
      </c>
      <c r="BE56" s="71" t="n">
        <v>0</v>
      </c>
      <c r="BF56" s="70" t="n">
        <v>0</v>
      </c>
      <c r="BG56" s="71" t="n">
        <v>0</v>
      </c>
      <c r="BH56" s="70" t="n">
        <v>0</v>
      </c>
      <c r="BI56" s="71" t="n">
        <v>0</v>
      </c>
      <c r="BJ56" s="70" t="n">
        <v>0</v>
      </c>
      <c r="BK56" s="71" t="n">
        <v>0</v>
      </c>
      <c r="BL56" s="70" t="n">
        <v>130.654</v>
      </c>
      <c r="BM56" s="71" t="n">
        <v>576.630428459902</v>
      </c>
      <c r="BN56" s="70" t="n">
        <v>3.91</v>
      </c>
      <c r="BO56" s="71" t="n">
        <v>415.615089514067</v>
      </c>
      <c r="BP56" s="70" t="n">
        <v>53.662</v>
      </c>
      <c r="BQ56" s="71" t="n">
        <v>728.426558831203</v>
      </c>
      <c r="BR56" s="70" t="n">
        <v>0</v>
      </c>
      <c r="BS56" s="71" t="n">
        <v>0</v>
      </c>
      <c r="BT56" s="70" t="n">
        <v>1.856</v>
      </c>
      <c r="BU56" s="71" t="n">
        <v>1224.44504310345</v>
      </c>
    </row>
    <row r="57" customFormat="false" ht="12.95" hidden="false" customHeight="true" outlineLevel="0" collapsed="false">
      <c r="A57" s="68"/>
      <c r="B57" s="50"/>
      <c r="C57" s="72"/>
      <c r="D57" s="70"/>
      <c r="E57" s="71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70"/>
      <c r="AK57" s="71"/>
      <c r="AL57" s="70"/>
      <c r="AM57" s="71"/>
      <c r="AN57" s="70"/>
      <c r="AO57" s="71"/>
      <c r="AP57" s="70"/>
      <c r="AQ57" s="71"/>
      <c r="AR57" s="70"/>
      <c r="AS57" s="71"/>
      <c r="AT57" s="70"/>
      <c r="AU57" s="71"/>
      <c r="AV57" s="70"/>
      <c r="AW57" s="71"/>
      <c r="AX57" s="70"/>
      <c r="AY57" s="71"/>
      <c r="AZ57" s="70"/>
      <c r="BA57" s="71"/>
      <c r="BB57" s="70"/>
      <c r="BC57" s="71"/>
      <c r="BD57" s="70"/>
      <c r="BE57" s="71"/>
      <c r="BF57" s="70"/>
      <c r="BG57" s="71"/>
      <c r="BH57" s="70"/>
      <c r="BI57" s="71"/>
      <c r="BJ57" s="70"/>
      <c r="BK57" s="71"/>
      <c r="BL57" s="70"/>
      <c r="BM57" s="71"/>
      <c r="BN57" s="70"/>
      <c r="BO57" s="71"/>
      <c r="BP57" s="70"/>
      <c r="BQ57" s="71"/>
      <c r="BR57" s="70"/>
      <c r="BS57" s="71"/>
      <c r="BT57" s="70"/>
      <c r="BU57" s="71"/>
    </row>
    <row r="58" customFormat="false" ht="12.95" hidden="false" customHeight="true" outlineLevel="0" collapsed="false">
      <c r="A58" s="68"/>
      <c r="B58" s="69" t="s">
        <v>89</v>
      </c>
      <c r="C58" s="15" t="n">
        <v>42</v>
      </c>
      <c r="D58" s="70" t="n">
        <v>0</v>
      </c>
      <c r="E58" s="71" t="n">
        <v>0</v>
      </c>
      <c r="F58" s="70" t="n">
        <v>0</v>
      </c>
      <c r="G58" s="71" t="n">
        <v>0</v>
      </c>
      <c r="H58" s="70" t="n">
        <v>0.011</v>
      </c>
      <c r="I58" s="71" t="n">
        <v>397.636363636364</v>
      </c>
      <c r="J58" s="70" t="n">
        <v>0</v>
      </c>
      <c r="K58" s="71" t="n">
        <v>0</v>
      </c>
      <c r="L58" s="70" t="n">
        <v>0</v>
      </c>
      <c r="M58" s="71" t="n">
        <v>0</v>
      </c>
      <c r="N58" s="70" t="n">
        <v>0</v>
      </c>
      <c r="O58" s="71" t="n">
        <v>0</v>
      </c>
      <c r="P58" s="70" t="n">
        <v>0.036</v>
      </c>
      <c r="Q58" s="71" t="n">
        <v>410.388888888889</v>
      </c>
      <c r="R58" s="70" t="n">
        <v>0</v>
      </c>
      <c r="S58" s="71" t="n">
        <v>0</v>
      </c>
      <c r="T58" s="70" t="n">
        <v>0</v>
      </c>
      <c r="U58" s="71" t="n">
        <v>0</v>
      </c>
      <c r="V58" s="70" t="n">
        <v>0</v>
      </c>
      <c r="W58" s="71" t="n">
        <v>0</v>
      </c>
      <c r="X58" s="70" t="n">
        <v>0</v>
      </c>
      <c r="Y58" s="71" t="n">
        <v>0</v>
      </c>
      <c r="Z58" s="70" t="n">
        <v>0</v>
      </c>
      <c r="AA58" s="71" t="n">
        <v>0</v>
      </c>
      <c r="AB58" s="70" t="n">
        <v>2.529</v>
      </c>
      <c r="AC58" s="71" t="n">
        <v>194.391459074733</v>
      </c>
      <c r="AD58" s="70" t="n">
        <v>0</v>
      </c>
      <c r="AE58" s="71" t="n">
        <v>0</v>
      </c>
      <c r="AF58" s="70" t="n">
        <v>1.96</v>
      </c>
      <c r="AG58" s="71" t="n">
        <v>206.632653061225</v>
      </c>
      <c r="AH58" s="70" t="n">
        <v>896.58</v>
      </c>
      <c r="AI58" s="71" t="n">
        <v>101.501064043365</v>
      </c>
      <c r="AJ58" s="70" t="n">
        <v>67.32</v>
      </c>
      <c r="AK58" s="71" t="n">
        <v>77.5759952465835</v>
      </c>
      <c r="AL58" s="70" t="n">
        <v>486.264</v>
      </c>
      <c r="AM58" s="71" t="n">
        <v>220.718659000049</v>
      </c>
      <c r="AN58" s="70" t="n">
        <v>31.252</v>
      </c>
      <c r="AO58" s="71" t="n">
        <v>137.752527838218</v>
      </c>
      <c r="AP58" s="70" t="n">
        <v>655.493</v>
      </c>
      <c r="AQ58" s="71" t="n">
        <v>127.327988247014</v>
      </c>
      <c r="AR58" s="70" t="n">
        <v>0.06</v>
      </c>
      <c r="AS58" s="71" t="n">
        <v>360</v>
      </c>
      <c r="AT58" s="70" t="n">
        <v>0</v>
      </c>
      <c r="AU58" s="71" t="n">
        <v>0</v>
      </c>
      <c r="AV58" s="70" t="n">
        <v>0</v>
      </c>
      <c r="AW58" s="71" t="n">
        <v>0</v>
      </c>
      <c r="AX58" s="70" t="n">
        <v>0</v>
      </c>
      <c r="AY58" s="71" t="n">
        <v>0</v>
      </c>
      <c r="AZ58" s="70" t="n">
        <v>0</v>
      </c>
      <c r="BA58" s="71" t="n">
        <v>0</v>
      </c>
      <c r="BB58" s="70" t="n">
        <v>0.66</v>
      </c>
      <c r="BC58" s="71" t="n">
        <v>427.581818181818</v>
      </c>
      <c r="BD58" s="70" t="n">
        <v>0</v>
      </c>
      <c r="BE58" s="71" t="n">
        <v>0</v>
      </c>
      <c r="BF58" s="70" t="n">
        <v>0</v>
      </c>
      <c r="BG58" s="71" t="n">
        <v>0</v>
      </c>
      <c r="BH58" s="70" t="n">
        <v>0</v>
      </c>
      <c r="BI58" s="71" t="n">
        <v>0</v>
      </c>
      <c r="BJ58" s="70" t="n">
        <v>0</v>
      </c>
      <c r="BK58" s="71" t="n">
        <v>0</v>
      </c>
      <c r="BL58" s="70" t="n">
        <v>56.602</v>
      </c>
      <c r="BM58" s="71" t="n">
        <v>381.128069679517</v>
      </c>
      <c r="BN58" s="70" t="n">
        <v>4.14</v>
      </c>
      <c r="BO58" s="71" t="n">
        <v>180.782608695652</v>
      </c>
      <c r="BP58" s="70" t="n">
        <v>27.676</v>
      </c>
      <c r="BQ58" s="71" t="n">
        <v>393.412704147998</v>
      </c>
      <c r="BR58" s="70" t="n">
        <v>0</v>
      </c>
      <c r="BS58" s="71" t="n">
        <v>0</v>
      </c>
      <c r="BT58" s="70" t="n">
        <v>0</v>
      </c>
      <c r="BU58" s="71" t="n">
        <v>0</v>
      </c>
    </row>
    <row r="59" customFormat="false" ht="12.95" hidden="false" customHeight="true" outlineLevel="0" collapsed="false">
      <c r="A59" s="68"/>
      <c r="B59" s="69" t="s">
        <v>90</v>
      </c>
      <c r="C59" s="15" t="n">
        <v>43</v>
      </c>
      <c r="D59" s="70" t="n">
        <v>1.032</v>
      </c>
      <c r="E59" s="71" t="n">
        <v>1524.97674418605</v>
      </c>
      <c r="F59" s="70" t="n">
        <v>0</v>
      </c>
      <c r="G59" s="71" t="n">
        <v>0</v>
      </c>
      <c r="H59" s="70" t="n">
        <v>0</v>
      </c>
      <c r="I59" s="71" t="n">
        <v>0</v>
      </c>
      <c r="J59" s="70" t="n">
        <v>0</v>
      </c>
      <c r="K59" s="71" t="n">
        <v>0</v>
      </c>
      <c r="L59" s="70" t="n">
        <v>0</v>
      </c>
      <c r="M59" s="71" t="n">
        <v>0</v>
      </c>
      <c r="N59" s="70" t="n">
        <v>0</v>
      </c>
      <c r="O59" s="71" t="n">
        <v>0</v>
      </c>
      <c r="P59" s="70" t="n">
        <v>0.015</v>
      </c>
      <c r="Q59" s="71" t="n">
        <v>741.266666666667</v>
      </c>
      <c r="R59" s="70" t="n">
        <v>0</v>
      </c>
      <c r="S59" s="71" t="n">
        <v>0</v>
      </c>
      <c r="T59" s="70" t="n">
        <v>0</v>
      </c>
      <c r="U59" s="71" t="n">
        <v>0</v>
      </c>
      <c r="V59" s="70" t="n">
        <v>0</v>
      </c>
      <c r="W59" s="71" t="n">
        <v>0</v>
      </c>
      <c r="X59" s="70" t="n">
        <v>0</v>
      </c>
      <c r="Y59" s="71" t="n">
        <v>0</v>
      </c>
      <c r="Z59" s="70" t="n">
        <v>0</v>
      </c>
      <c r="AA59" s="71" t="n">
        <v>0</v>
      </c>
      <c r="AB59" s="70" t="n">
        <v>0.002</v>
      </c>
      <c r="AC59" s="71" t="n">
        <v>540</v>
      </c>
      <c r="AD59" s="70" t="n">
        <v>0</v>
      </c>
      <c r="AE59" s="71" t="n">
        <v>0</v>
      </c>
      <c r="AF59" s="70" t="n">
        <v>1.783</v>
      </c>
      <c r="AG59" s="71" t="n">
        <v>618.895120583287</v>
      </c>
      <c r="AH59" s="70" t="n">
        <v>225.543</v>
      </c>
      <c r="AI59" s="71" t="n">
        <v>72.54461898618</v>
      </c>
      <c r="AJ59" s="70" t="n">
        <v>0.245</v>
      </c>
      <c r="AK59" s="71" t="n">
        <v>34.3836734693878</v>
      </c>
      <c r="AL59" s="70" t="n">
        <v>179.375</v>
      </c>
      <c r="AM59" s="71" t="n">
        <v>123.013926132404</v>
      </c>
      <c r="AN59" s="70" t="n">
        <v>2.388</v>
      </c>
      <c r="AO59" s="71" t="n">
        <v>110.858458961474</v>
      </c>
      <c r="AP59" s="70" t="n">
        <v>212.365</v>
      </c>
      <c r="AQ59" s="71" t="n">
        <v>93.9338309043392</v>
      </c>
      <c r="AR59" s="70" t="n">
        <v>0</v>
      </c>
      <c r="AS59" s="71" t="n">
        <v>0</v>
      </c>
      <c r="AT59" s="70" t="n">
        <v>0</v>
      </c>
      <c r="AU59" s="71" t="n">
        <v>0</v>
      </c>
      <c r="AV59" s="70" t="n">
        <v>0</v>
      </c>
      <c r="AW59" s="71" t="n">
        <v>0</v>
      </c>
      <c r="AX59" s="70" t="n">
        <v>0</v>
      </c>
      <c r="AY59" s="71" t="n">
        <v>0</v>
      </c>
      <c r="AZ59" s="70" t="n">
        <v>0</v>
      </c>
      <c r="BA59" s="71" t="n">
        <v>0</v>
      </c>
      <c r="BB59" s="70" t="n">
        <v>0</v>
      </c>
      <c r="BC59" s="71" t="n">
        <v>0</v>
      </c>
      <c r="BD59" s="70" t="n">
        <v>0</v>
      </c>
      <c r="BE59" s="71" t="n">
        <v>0</v>
      </c>
      <c r="BF59" s="70" t="n">
        <v>0</v>
      </c>
      <c r="BG59" s="71" t="n">
        <v>0</v>
      </c>
      <c r="BH59" s="70" t="n">
        <v>0</v>
      </c>
      <c r="BI59" s="71" t="n">
        <v>0</v>
      </c>
      <c r="BJ59" s="70" t="n">
        <v>0</v>
      </c>
      <c r="BK59" s="71" t="n">
        <v>0</v>
      </c>
      <c r="BL59" s="70" t="n">
        <v>30.867</v>
      </c>
      <c r="BM59" s="71" t="n">
        <v>378.341983347912</v>
      </c>
      <c r="BN59" s="70" t="n">
        <v>0.424</v>
      </c>
      <c r="BO59" s="71" t="n">
        <v>371.966981132076</v>
      </c>
      <c r="BP59" s="70" t="n">
        <v>3.337</v>
      </c>
      <c r="BQ59" s="71" t="n">
        <v>1093.25591848966</v>
      </c>
      <c r="BR59" s="70" t="n">
        <v>0</v>
      </c>
      <c r="BS59" s="71" t="n">
        <v>0</v>
      </c>
      <c r="BT59" s="70" t="n">
        <v>0.389</v>
      </c>
      <c r="BU59" s="71" t="n">
        <v>1718.25192802057</v>
      </c>
    </row>
    <row r="60" customFormat="false" ht="12.95" hidden="false" customHeight="true" outlineLevel="0" collapsed="false">
      <c r="A60" s="68"/>
      <c r="B60" s="69" t="s">
        <v>91</v>
      </c>
      <c r="C60" s="15" t="n">
        <v>44</v>
      </c>
      <c r="D60" s="70" t="n">
        <v>0</v>
      </c>
      <c r="E60" s="71" t="n">
        <v>0</v>
      </c>
      <c r="F60" s="70" t="n">
        <v>0</v>
      </c>
      <c r="G60" s="71" t="n">
        <v>0</v>
      </c>
      <c r="H60" s="70" t="n">
        <v>0</v>
      </c>
      <c r="I60" s="71" t="n">
        <v>0</v>
      </c>
      <c r="J60" s="70" t="n">
        <v>0</v>
      </c>
      <c r="K60" s="71" t="n">
        <v>0</v>
      </c>
      <c r="L60" s="70" t="n">
        <v>0</v>
      </c>
      <c r="M60" s="71" t="n">
        <v>0</v>
      </c>
      <c r="N60" s="70" t="n">
        <v>0</v>
      </c>
      <c r="O60" s="71" t="n">
        <v>0</v>
      </c>
      <c r="P60" s="70" t="n">
        <v>0.023</v>
      </c>
      <c r="Q60" s="71" t="n">
        <v>721.347826086957</v>
      </c>
      <c r="R60" s="70" t="n">
        <v>0</v>
      </c>
      <c r="S60" s="71" t="n">
        <v>0</v>
      </c>
      <c r="T60" s="70" t="n">
        <v>0</v>
      </c>
      <c r="U60" s="71" t="n">
        <v>0</v>
      </c>
      <c r="V60" s="70" t="n">
        <v>0</v>
      </c>
      <c r="W60" s="71" t="n">
        <v>0</v>
      </c>
      <c r="X60" s="70" t="n">
        <v>0</v>
      </c>
      <c r="Y60" s="71" t="n">
        <v>0</v>
      </c>
      <c r="Z60" s="70" t="n">
        <v>0</v>
      </c>
      <c r="AA60" s="71" t="n">
        <v>0</v>
      </c>
      <c r="AB60" s="70" t="n">
        <v>0</v>
      </c>
      <c r="AC60" s="71" t="n">
        <v>0</v>
      </c>
      <c r="AD60" s="70" t="n">
        <v>0</v>
      </c>
      <c r="AE60" s="71" t="n">
        <v>0</v>
      </c>
      <c r="AF60" s="70" t="n">
        <v>0</v>
      </c>
      <c r="AG60" s="71" t="n">
        <v>0</v>
      </c>
      <c r="AH60" s="70" t="n">
        <v>2021.024</v>
      </c>
      <c r="AI60" s="71" t="n">
        <v>67.5639324421679</v>
      </c>
      <c r="AJ60" s="70" t="n">
        <v>0.118</v>
      </c>
      <c r="AK60" s="71" t="n">
        <v>37.6016949152542</v>
      </c>
      <c r="AL60" s="70" t="n">
        <v>26.233</v>
      </c>
      <c r="AM60" s="71" t="n">
        <v>140.893340449053</v>
      </c>
      <c r="AN60" s="70" t="n">
        <v>346.786</v>
      </c>
      <c r="AO60" s="71" t="n">
        <v>67.4738484252536</v>
      </c>
      <c r="AP60" s="70" t="n">
        <v>61.607</v>
      </c>
      <c r="AQ60" s="71" t="n">
        <v>87.0064440729138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70" t="n">
        <v>0</v>
      </c>
      <c r="AY60" s="71" t="n">
        <v>0</v>
      </c>
      <c r="AZ60" s="70" t="n">
        <v>0</v>
      </c>
      <c r="BA60" s="71" t="n">
        <v>0</v>
      </c>
      <c r="BB60" s="70" t="n">
        <v>0</v>
      </c>
      <c r="BC60" s="71" t="n">
        <v>0</v>
      </c>
      <c r="BD60" s="70" t="n">
        <v>0</v>
      </c>
      <c r="BE60" s="71" t="n">
        <v>0</v>
      </c>
      <c r="BF60" s="70" t="n">
        <v>0</v>
      </c>
      <c r="BG60" s="71" t="n">
        <v>0</v>
      </c>
      <c r="BH60" s="70" t="n">
        <v>0</v>
      </c>
      <c r="BI60" s="71" t="n">
        <v>0</v>
      </c>
      <c r="BJ60" s="70" t="n">
        <v>0</v>
      </c>
      <c r="BK60" s="71" t="n">
        <v>0</v>
      </c>
      <c r="BL60" s="70" t="n">
        <v>6.818</v>
      </c>
      <c r="BM60" s="71" t="n">
        <v>140.584335582282</v>
      </c>
      <c r="BN60" s="70" t="n">
        <v>0.006</v>
      </c>
      <c r="BO60" s="71" t="n">
        <v>543.333333333333</v>
      </c>
      <c r="BP60" s="70" t="n">
        <v>0.027</v>
      </c>
      <c r="BQ60" s="71" t="n">
        <v>588.814814814815</v>
      </c>
      <c r="BR60" s="70" t="n">
        <v>0</v>
      </c>
      <c r="BS60" s="71" t="n">
        <v>0</v>
      </c>
      <c r="BT60" s="70" t="n">
        <v>0</v>
      </c>
      <c r="BU60" s="71" t="n">
        <v>0</v>
      </c>
    </row>
    <row r="61" customFormat="false" ht="12.95" hidden="false" customHeight="true" outlineLevel="0" collapsed="false">
      <c r="A61" s="68"/>
      <c r="B61" s="69" t="s">
        <v>92</v>
      </c>
      <c r="C61" s="15" t="n">
        <v>45</v>
      </c>
      <c r="D61" s="70" t="n">
        <v>0</v>
      </c>
      <c r="E61" s="71" t="n">
        <v>0</v>
      </c>
      <c r="F61" s="70" t="n">
        <v>0</v>
      </c>
      <c r="G61" s="71" t="n">
        <v>0</v>
      </c>
      <c r="H61" s="70" t="n">
        <v>13.325</v>
      </c>
      <c r="I61" s="71" t="n">
        <v>515.290206378987</v>
      </c>
      <c r="J61" s="70" t="n">
        <v>0</v>
      </c>
      <c r="K61" s="71" t="n">
        <v>0</v>
      </c>
      <c r="L61" s="70" t="n">
        <v>3.919</v>
      </c>
      <c r="M61" s="71" t="n">
        <v>1595.11865271753</v>
      </c>
      <c r="N61" s="70" t="n">
        <v>0</v>
      </c>
      <c r="O61" s="71" t="n">
        <v>0</v>
      </c>
      <c r="P61" s="70" t="n">
        <v>20.213</v>
      </c>
      <c r="Q61" s="71" t="n">
        <v>1563.54771681591</v>
      </c>
      <c r="R61" s="70" t="n">
        <v>0</v>
      </c>
      <c r="S61" s="71" t="n">
        <v>0</v>
      </c>
      <c r="T61" s="70" t="n">
        <v>2.563</v>
      </c>
      <c r="U61" s="71" t="n">
        <v>669.955911041748</v>
      </c>
      <c r="V61" s="70" t="n">
        <v>0</v>
      </c>
      <c r="W61" s="71" t="n">
        <v>0</v>
      </c>
      <c r="X61" s="70" t="n">
        <v>1.045</v>
      </c>
      <c r="Y61" s="71" t="n">
        <v>757.467942583732</v>
      </c>
      <c r="Z61" s="70" t="n">
        <v>0</v>
      </c>
      <c r="AA61" s="71" t="n">
        <v>0</v>
      </c>
      <c r="AB61" s="70" t="n">
        <v>0.929</v>
      </c>
      <c r="AC61" s="71" t="n">
        <v>289.772874058127</v>
      </c>
      <c r="AD61" s="70" t="n">
        <v>0</v>
      </c>
      <c r="AE61" s="71" t="n">
        <v>0</v>
      </c>
      <c r="AF61" s="70" t="n">
        <v>0</v>
      </c>
      <c r="AG61" s="71" t="n">
        <v>0</v>
      </c>
      <c r="AH61" s="70" t="n">
        <v>0</v>
      </c>
      <c r="AI61" s="71" t="n">
        <v>0</v>
      </c>
      <c r="AJ61" s="70" t="n">
        <v>0</v>
      </c>
      <c r="AK61" s="71" t="n">
        <v>0</v>
      </c>
      <c r="AL61" s="70" t="n">
        <v>0.445</v>
      </c>
      <c r="AM61" s="71" t="n">
        <v>636.292134831461</v>
      </c>
      <c r="AN61" s="70" t="n">
        <v>0.032</v>
      </c>
      <c r="AO61" s="71" t="n">
        <v>219.71875</v>
      </c>
      <c r="AP61" s="70" t="n">
        <v>0.002</v>
      </c>
      <c r="AQ61" s="71" t="n">
        <v>243</v>
      </c>
      <c r="AR61" s="70" t="n">
        <v>0</v>
      </c>
      <c r="AS61" s="71" t="n">
        <v>0</v>
      </c>
      <c r="AT61" s="70" t="n">
        <v>0</v>
      </c>
      <c r="AU61" s="71" t="n">
        <v>0</v>
      </c>
      <c r="AV61" s="70" t="n">
        <v>0</v>
      </c>
      <c r="AW61" s="71" t="n">
        <v>0</v>
      </c>
      <c r="AX61" s="70" t="n">
        <v>0</v>
      </c>
      <c r="AY61" s="71" t="n">
        <v>0</v>
      </c>
      <c r="AZ61" s="70" t="n">
        <v>0</v>
      </c>
      <c r="BA61" s="71" t="n">
        <v>0</v>
      </c>
      <c r="BB61" s="70" t="n">
        <v>0</v>
      </c>
      <c r="BC61" s="71" t="n">
        <v>0</v>
      </c>
      <c r="BD61" s="70" t="n">
        <v>0</v>
      </c>
      <c r="BE61" s="71" t="n">
        <v>0</v>
      </c>
      <c r="BF61" s="70" t="n">
        <v>0</v>
      </c>
      <c r="BG61" s="71" t="n">
        <v>0</v>
      </c>
      <c r="BH61" s="70" t="n">
        <v>0</v>
      </c>
      <c r="BI61" s="71" t="n">
        <v>0</v>
      </c>
      <c r="BJ61" s="70" t="n">
        <v>0</v>
      </c>
      <c r="BK61" s="71" t="n">
        <v>0</v>
      </c>
      <c r="BL61" s="70" t="n">
        <v>0.252</v>
      </c>
      <c r="BM61" s="71" t="n">
        <v>186.539682539683</v>
      </c>
      <c r="BN61" s="70" t="n">
        <v>0.195</v>
      </c>
      <c r="BO61" s="71" t="n">
        <v>420.276923076923</v>
      </c>
      <c r="BP61" s="70" t="n">
        <v>0.017</v>
      </c>
      <c r="BQ61" s="71" t="n">
        <v>775.058823529412</v>
      </c>
      <c r="BR61" s="70" t="n">
        <v>0</v>
      </c>
      <c r="BS61" s="71" t="n">
        <v>0</v>
      </c>
      <c r="BT61" s="70" t="n">
        <v>0</v>
      </c>
      <c r="BU61" s="71" t="n">
        <v>0</v>
      </c>
    </row>
    <row r="62" customFormat="false" ht="12.95" hidden="false" customHeight="true" outlineLevel="0" collapsed="false">
      <c r="A62" s="68"/>
      <c r="B62" s="69" t="s">
        <v>93</v>
      </c>
      <c r="C62" s="15" t="n">
        <v>46</v>
      </c>
      <c r="D62" s="70" t="n">
        <v>0</v>
      </c>
      <c r="E62" s="71" t="n">
        <v>0</v>
      </c>
      <c r="F62" s="70" t="n">
        <v>0</v>
      </c>
      <c r="G62" s="71" t="n">
        <v>0</v>
      </c>
      <c r="H62" s="70" t="n">
        <v>0</v>
      </c>
      <c r="I62" s="71" t="n">
        <v>0</v>
      </c>
      <c r="J62" s="70" t="n">
        <v>0</v>
      </c>
      <c r="K62" s="71" t="n">
        <v>0</v>
      </c>
      <c r="L62" s="70" t="n">
        <v>0</v>
      </c>
      <c r="M62" s="71" t="n">
        <v>0</v>
      </c>
      <c r="N62" s="70" t="n">
        <v>0</v>
      </c>
      <c r="O62" s="71" t="n">
        <v>0</v>
      </c>
      <c r="P62" s="70" t="n">
        <v>4.617</v>
      </c>
      <c r="Q62" s="71" t="n">
        <v>410.815464587394</v>
      </c>
      <c r="R62" s="70" t="n">
        <v>338.959</v>
      </c>
      <c r="S62" s="71" t="n">
        <v>265.773822202685</v>
      </c>
      <c r="T62" s="70" t="n">
        <v>0</v>
      </c>
      <c r="U62" s="71" t="n">
        <v>0</v>
      </c>
      <c r="V62" s="70" t="n">
        <v>0</v>
      </c>
      <c r="W62" s="71" t="n">
        <v>0</v>
      </c>
      <c r="X62" s="70" t="n">
        <v>0</v>
      </c>
      <c r="Y62" s="71" t="n">
        <v>0</v>
      </c>
      <c r="Z62" s="70" t="n">
        <v>0</v>
      </c>
      <c r="AA62" s="71" t="n">
        <v>0</v>
      </c>
      <c r="AB62" s="70" t="n">
        <v>0.562</v>
      </c>
      <c r="AC62" s="71" t="n">
        <v>277.384341637011</v>
      </c>
      <c r="AD62" s="70" t="n">
        <v>2066.443</v>
      </c>
      <c r="AE62" s="71" t="n">
        <v>160.579253819244</v>
      </c>
      <c r="AF62" s="70" t="n">
        <v>0</v>
      </c>
      <c r="AG62" s="71" t="n">
        <v>0</v>
      </c>
      <c r="AH62" s="70" t="n">
        <v>37.71</v>
      </c>
      <c r="AI62" s="71" t="n">
        <v>101.447838769557</v>
      </c>
      <c r="AJ62" s="70" t="n">
        <v>94.84</v>
      </c>
      <c r="AK62" s="71" t="n">
        <v>94.5741459299873</v>
      </c>
      <c r="AL62" s="70" t="n">
        <v>21.596</v>
      </c>
      <c r="AM62" s="71" t="n">
        <v>225.558020003704</v>
      </c>
      <c r="AN62" s="70" t="n">
        <v>1203.089</v>
      </c>
      <c r="AO62" s="71" t="n">
        <v>132.483116377924</v>
      </c>
      <c r="AP62" s="70" t="n">
        <v>1051.813</v>
      </c>
      <c r="AQ62" s="71" t="n">
        <v>118.543791529483</v>
      </c>
      <c r="AR62" s="70" t="n">
        <v>0</v>
      </c>
      <c r="AS62" s="71" t="n">
        <v>0</v>
      </c>
      <c r="AT62" s="70" t="n">
        <v>0</v>
      </c>
      <c r="AU62" s="71" t="n">
        <v>0</v>
      </c>
      <c r="AV62" s="70" t="n">
        <v>0</v>
      </c>
      <c r="AW62" s="71" t="n">
        <v>0</v>
      </c>
      <c r="AX62" s="70" t="n">
        <v>0</v>
      </c>
      <c r="AY62" s="71" t="n">
        <v>0</v>
      </c>
      <c r="AZ62" s="70" t="n">
        <v>0</v>
      </c>
      <c r="BA62" s="71" t="n">
        <v>0</v>
      </c>
      <c r="BB62" s="70" t="n">
        <v>0</v>
      </c>
      <c r="BC62" s="71" t="n">
        <v>0</v>
      </c>
      <c r="BD62" s="70" t="n">
        <v>0</v>
      </c>
      <c r="BE62" s="71" t="n">
        <v>0</v>
      </c>
      <c r="BF62" s="70" t="n">
        <v>0</v>
      </c>
      <c r="BG62" s="71" t="n">
        <v>0</v>
      </c>
      <c r="BH62" s="70" t="n">
        <v>0</v>
      </c>
      <c r="BI62" s="71" t="n">
        <v>0</v>
      </c>
      <c r="BJ62" s="70" t="n">
        <v>0</v>
      </c>
      <c r="BK62" s="71" t="n">
        <v>0</v>
      </c>
      <c r="BL62" s="70" t="n">
        <v>10.946</v>
      </c>
      <c r="BM62" s="71" t="n">
        <v>281.059016992509</v>
      </c>
      <c r="BN62" s="70" t="n">
        <v>0</v>
      </c>
      <c r="BO62" s="71" t="n">
        <v>0</v>
      </c>
      <c r="BP62" s="70" t="n">
        <v>0.351</v>
      </c>
      <c r="BQ62" s="71" t="n">
        <v>885.615384615385</v>
      </c>
      <c r="BR62" s="70" t="n">
        <v>0</v>
      </c>
      <c r="BS62" s="71" t="n">
        <v>0</v>
      </c>
      <c r="BT62" s="70" t="n">
        <v>0</v>
      </c>
      <c r="BU62" s="71" t="n">
        <v>0</v>
      </c>
    </row>
    <row r="63" customFormat="false" ht="12.95" hidden="false" customHeight="true" outlineLevel="0" collapsed="false">
      <c r="A63" s="68"/>
      <c r="B63" s="65"/>
      <c r="C63" s="15"/>
      <c r="D63" s="70"/>
      <c r="E63" s="71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70"/>
      <c r="AA63" s="71"/>
      <c r="AB63" s="70"/>
      <c r="AC63" s="71"/>
      <c r="AD63" s="70"/>
      <c r="AE63" s="71"/>
      <c r="AF63" s="70"/>
      <c r="AG63" s="71"/>
      <c r="AH63" s="70"/>
      <c r="AI63" s="71"/>
      <c r="AJ63" s="70"/>
      <c r="AK63" s="71"/>
      <c r="AL63" s="70"/>
      <c r="AM63" s="71"/>
      <c r="AN63" s="70"/>
      <c r="AO63" s="71"/>
      <c r="AP63" s="70"/>
      <c r="AQ63" s="71"/>
      <c r="AR63" s="70"/>
      <c r="AS63" s="71"/>
      <c r="AT63" s="70"/>
      <c r="AU63" s="71"/>
      <c r="AV63" s="70"/>
      <c r="AW63" s="71"/>
      <c r="AX63" s="70"/>
      <c r="AY63" s="71"/>
      <c r="AZ63" s="70"/>
      <c r="BA63" s="71"/>
      <c r="BB63" s="70"/>
      <c r="BC63" s="71"/>
      <c r="BD63" s="70"/>
      <c r="BE63" s="71"/>
      <c r="BF63" s="70"/>
      <c r="BG63" s="71"/>
      <c r="BH63" s="70"/>
      <c r="BI63" s="71"/>
      <c r="BJ63" s="70"/>
      <c r="BK63" s="71"/>
      <c r="BL63" s="70"/>
      <c r="BM63" s="71"/>
      <c r="BN63" s="70"/>
      <c r="BO63" s="71"/>
      <c r="BP63" s="70"/>
      <c r="BQ63" s="71"/>
      <c r="BR63" s="70"/>
      <c r="BS63" s="71"/>
      <c r="BT63" s="70"/>
      <c r="BU63" s="71"/>
    </row>
    <row r="64" customFormat="false" ht="12.95" hidden="false" customHeight="true" outlineLevel="0" collapsed="false">
      <c r="A64" s="68"/>
      <c r="B64" s="69" t="s">
        <v>94</v>
      </c>
      <c r="C64" s="15" t="n">
        <v>47</v>
      </c>
      <c r="D64" s="70" t="n">
        <v>0</v>
      </c>
      <c r="E64" s="71" t="n">
        <v>0</v>
      </c>
      <c r="F64" s="70" t="n">
        <v>0</v>
      </c>
      <c r="G64" s="71" t="n">
        <v>0</v>
      </c>
      <c r="H64" s="70" t="n">
        <v>0</v>
      </c>
      <c r="I64" s="71" t="n">
        <v>0</v>
      </c>
      <c r="J64" s="70" t="n">
        <v>0</v>
      </c>
      <c r="K64" s="71" t="n">
        <v>0</v>
      </c>
      <c r="L64" s="70" t="n">
        <v>0</v>
      </c>
      <c r="M64" s="71" t="n">
        <v>0</v>
      </c>
      <c r="N64" s="70" t="n">
        <v>0</v>
      </c>
      <c r="O64" s="71" t="n">
        <v>0</v>
      </c>
      <c r="P64" s="70" t="n">
        <v>0</v>
      </c>
      <c r="Q64" s="71" t="n">
        <v>0</v>
      </c>
      <c r="R64" s="70" t="n">
        <v>277.325</v>
      </c>
      <c r="S64" s="71" t="n">
        <v>269.876916974669</v>
      </c>
      <c r="T64" s="70" t="n">
        <v>0</v>
      </c>
      <c r="U64" s="71" t="n">
        <v>0</v>
      </c>
      <c r="V64" s="70" t="n">
        <v>0</v>
      </c>
      <c r="W64" s="71" t="n">
        <v>0</v>
      </c>
      <c r="X64" s="70" t="n">
        <v>0</v>
      </c>
      <c r="Y64" s="71" t="n">
        <v>0</v>
      </c>
      <c r="Z64" s="70" t="n">
        <v>0</v>
      </c>
      <c r="AA64" s="71" t="n">
        <v>0</v>
      </c>
      <c r="AB64" s="70" t="n">
        <v>30.421</v>
      </c>
      <c r="AC64" s="71" t="n">
        <v>174.228460602873</v>
      </c>
      <c r="AD64" s="70" t="n">
        <v>1326.292</v>
      </c>
      <c r="AE64" s="71" t="n">
        <v>159.376364330027</v>
      </c>
      <c r="AF64" s="70" t="n">
        <v>0</v>
      </c>
      <c r="AG64" s="71" t="n">
        <v>0</v>
      </c>
      <c r="AH64" s="70" t="n">
        <v>0</v>
      </c>
      <c r="AI64" s="71" t="n">
        <v>0</v>
      </c>
      <c r="AJ64" s="70" t="n">
        <v>0</v>
      </c>
      <c r="AK64" s="71" t="n">
        <v>0</v>
      </c>
      <c r="AL64" s="70" t="n">
        <v>0.062</v>
      </c>
      <c r="AM64" s="71" t="n">
        <v>253.467741935484</v>
      </c>
      <c r="AN64" s="70" t="n">
        <v>0</v>
      </c>
      <c r="AO64" s="71" t="n">
        <v>0</v>
      </c>
      <c r="AP64" s="70" t="n">
        <v>0.016</v>
      </c>
      <c r="AQ64" s="71" t="n">
        <v>213.3125</v>
      </c>
      <c r="AR64" s="70" t="n">
        <v>0</v>
      </c>
      <c r="AS64" s="71" t="n">
        <v>0</v>
      </c>
      <c r="AT64" s="70" t="n">
        <v>0</v>
      </c>
      <c r="AU64" s="71" t="n">
        <v>0</v>
      </c>
      <c r="AV64" s="70" t="n">
        <v>0</v>
      </c>
      <c r="AW64" s="71" t="n">
        <v>0</v>
      </c>
      <c r="AX64" s="70" t="n">
        <v>0</v>
      </c>
      <c r="AY64" s="71" t="n">
        <v>0</v>
      </c>
      <c r="AZ64" s="70" t="n">
        <v>0</v>
      </c>
      <c r="BA64" s="71" t="n">
        <v>0</v>
      </c>
      <c r="BB64" s="70" t="n">
        <v>0</v>
      </c>
      <c r="BC64" s="71" t="n">
        <v>0</v>
      </c>
      <c r="BD64" s="70" t="n">
        <v>0</v>
      </c>
      <c r="BE64" s="71" t="n">
        <v>0</v>
      </c>
      <c r="BF64" s="70" t="n">
        <v>0</v>
      </c>
      <c r="BG64" s="71" t="n">
        <v>0</v>
      </c>
      <c r="BH64" s="70" t="n">
        <v>0</v>
      </c>
      <c r="BI64" s="71" t="n">
        <v>0</v>
      </c>
      <c r="BJ64" s="70" t="n">
        <v>0</v>
      </c>
      <c r="BK64" s="71" t="n">
        <v>0</v>
      </c>
      <c r="BL64" s="70" t="n">
        <v>0.382</v>
      </c>
      <c r="BM64" s="71" t="n">
        <v>567.335078534032</v>
      </c>
      <c r="BN64" s="70" t="n">
        <v>0</v>
      </c>
      <c r="BO64" s="71" t="n">
        <v>0</v>
      </c>
      <c r="BP64" s="70" t="n">
        <v>0.027</v>
      </c>
      <c r="BQ64" s="71" t="n">
        <v>889.592592592593</v>
      </c>
      <c r="BR64" s="70" t="n">
        <v>0</v>
      </c>
      <c r="BS64" s="71" t="n">
        <v>0</v>
      </c>
      <c r="BT64" s="70" t="n">
        <v>0</v>
      </c>
      <c r="BU64" s="71" t="n">
        <v>0</v>
      </c>
    </row>
    <row r="65" customFormat="false" ht="12.95" hidden="false" customHeight="true" outlineLevel="0" collapsed="false">
      <c r="A65" s="68"/>
      <c r="B65" s="69" t="s">
        <v>95</v>
      </c>
      <c r="C65" s="15" t="n">
        <v>48</v>
      </c>
      <c r="D65" s="70" t="n">
        <v>4.847</v>
      </c>
      <c r="E65" s="71" t="n">
        <v>2452.00660202187</v>
      </c>
      <c r="F65" s="70" t="n">
        <v>0</v>
      </c>
      <c r="G65" s="71" t="n">
        <v>0</v>
      </c>
      <c r="H65" s="70" t="n">
        <v>66.181</v>
      </c>
      <c r="I65" s="71" t="n">
        <v>490.009972650761</v>
      </c>
      <c r="J65" s="70" t="n">
        <v>0</v>
      </c>
      <c r="K65" s="71" t="n">
        <v>0</v>
      </c>
      <c r="L65" s="70" t="n">
        <v>53.286</v>
      </c>
      <c r="M65" s="71" t="n">
        <v>1033.41104605337</v>
      </c>
      <c r="N65" s="70" t="n">
        <v>0</v>
      </c>
      <c r="O65" s="71" t="n">
        <v>0</v>
      </c>
      <c r="P65" s="70" t="n">
        <v>16.353</v>
      </c>
      <c r="Q65" s="71" t="n">
        <v>1108.88326300985</v>
      </c>
      <c r="R65" s="70" t="n">
        <v>0</v>
      </c>
      <c r="S65" s="71" t="n">
        <v>0</v>
      </c>
      <c r="T65" s="70" t="n">
        <v>1.943</v>
      </c>
      <c r="U65" s="71" t="n">
        <v>430.689140504375</v>
      </c>
      <c r="V65" s="70" t="n">
        <v>0</v>
      </c>
      <c r="W65" s="71" t="n">
        <v>0</v>
      </c>
      <c r="X65" s="70" t="n">
        <v>3.088</v>
      </c>
      <c r="Y65" s="71" t="n">
        <v>753.217616580311</v>
      </c>
      <c r="Z65" s="70" t="n">
        <v>0</v>
      </c>
      <c r="AA65" s="71" t="n">
        <v>0</v>
      </c>
      <c r="AB65" s="70" t="n">
        <v>189.8</v>
      </c>
      <c r="AC65" s="71" t="n">
        <v>428.466080084299</v>
      </c>
      <c r="AD65" s="70" t="n">
        <v>0</v>
      </c>
      <c r="AE65" s="71" t="n">
        <v>0</v>
      </c>
      <c r="AF65" s="70" t="n">
        <v>13.585</v>
      </c>
      <c r="AG65" s="71" t="n">
        <v>163.660728744939</v>
      </c>
      <c r="AH65" s="70" t="n">
        <v>0.299</v>
      </c>
      <c r="AI65" s="71" t="n">
        <v>355.531772575251</v>
      </c>
      <c r="AJ65" s="70" t="n">
        <v>0</v>
      </c>
      <c r="AK65" s="71" t="n">
        <v>0</v>
      </c>
      <c r="AL65" s="70" t="n">
        <v>19.449</v>
      </c>
      <c r="AM65" s="71" t="n">
        <v>533.085865597203</v>
      </c>
      <c r="AN65" s="70" t="n">
        <v>4.446</v>
      </c>
      <c r="AO65" s="71" t="n">
        <v>201.409131803869</v>
      </c>
      <c r="AP65" s="70" t="n">
        <v>21.297</v>
      </c>
      <c r="AQ65" s="71" t="n">
        <v>419.59595248157</v>
      </c>
      <c r="AR65" s="70" t="n">
        <v>0</v>
      </c>
      <c r="AS65" s="71" t="n">
        <v>0</v>
      </c>
      <c r="AT65" s="70" t="n">
        <v>0</v>
      </c>
      <c r="AU65" s="71" t="n">
        <v>0</v>
      </c>
      <c r="AV65" s="70" t="n">
        <v>0</v>
      </c>
      <c r="AW65" s="71" t="n">
        <v>0</v>
      </c>
      <c r="AX65" s="70" t="n">
        <v>0</v>
      </c>
      <c r="AY65" s="71" t="n">
        <v>0</v>
      </c>
      <c r="AZ65" s="70" t="n">
        <v>0</v>
      </c>
      <c r="BA65" s="71" t="n">
        <v>0</v>
      </c>
      <c r="BB65" s="70" t="n">
        <v>0</v>
      </c>
      <c r="BC65" s="71" t="n">
        <v>0</v>
      </c>
      <c r="BD65" s="70" t="n">
        <v>0</v>
      </c>
      <c r="BE65" s="71" t="n">
        <v>0</v>
      </c>
      <c r="BF65" s="70" t="n">
        <v>0</v>
      </c>
      <c r="BG65" s="71" t="n">
        <v>0</v>
      </c>
      <c r="BH65" s="70" t="n">
        <v>0</v>
      </c>
      <c r="BI65" s="71" t="n">
        <v>0</v>
      </c>
      <c r="BJ65" s="70" t="n">
        <v>0</v>
      </c>
      <c r="BK65" s="71" t="n">
        <v>0</v>
      </c>
      <c r="BL65" s="70" t="n">
        <v>84.232</v>
      </c>
      <c r="BM65" s="71" t="n">
        <v>878.966081774148</v>
      </c>
      <c r="BN65" s="70" t="n">
        <v>1.859</v>
      </c>
      <c r="BO65" s="71" t="n">
        <v>704.650887573965</v>
      </c>
      <c r="BP65" s="70" t="n">
        <v>38.238</v>
      </c>
      <c r="BQ65" s="71" t="n">
        <v>1048.05183325488</v>
      </c>
      <c r="BR65" s="70" t="n">
        <v>0</v>
      </c>
      <c r="BS65" s="71" t="n">
        <v>0</v>
      </c>
      <c r="BT65" s="70" t="n">
        <v>2.561</v>
      </c>
      <c r="BU65" s="71" t="n">
        <v>1584.63490823897</v>
      </c>
    </row>
    <row r="66" customFormat="false" ht="12.95" hidden="false" customHeight="true" outlineLevel="0" collapsed="false">
      <c r="A66" s="68"/>
      <c r="B66" s="69" t="s">
        <v>96</v>
      </c>
      <c r="C66" s="15" t="n">
        <v>49</v>
      </c>
      <c r="D66" s="70" t="n">
        <v>0</v>
      </c>
      <c r="E66" s="71" t="n">
        <v>0</v>
      </c>
      <c r="F66" s="70" t="n">
        <v>0</v>
      </c>
      <c r="G66" s="71" t="n">
        <v>0</v>
      </c>
      <c r="H66" s="70" t="n">
        <v>116.021</v>
      </c>
      <c r="I66" s="71" t="n">
        <v>481.543220623853</v>
      </c>
      <c r="J66" s="70" t="n">
        <v>0</v>
      </c>
      <c r="K66" s="71" t="n">
        <v>0</v>
      </c>
      <c r="L66" s="70" t="n">
        <v>210.934</v>
      </c>
      <c r="M66" s="71" t="n">
        <v>728.028843145249</v>
      </c>
      <c r="N66" s="70" t="n">
        <v>0</v>
      </c>
      <c r="O66" s="71" t="n">
        <v>0</v>
      </c>
      <c r="P66" s="70" t="n">
        <v>104.167</v>
      </c>
      <c r="Q66" s="71" t="n">
        <v>719.996601610875</v>
      </c>
      <c r="R66" s="70" t="n">
        <v>0</v>
      </c>
      <c r="S66" s="71" t="n">
        <v>0</v>
      </c>
      <c r="T66" s="70" t="n">
        <v>1.02</v>
      </c>
      <c r="U66" s="71" t="n">
        <v>709.870588235294</v>
      </c>
      <c r="V66" s="70" t="n">
        <v>0</v>
      </c>
      <c r="W66" s="71" t="n">
        <v>0</v>
      </c>
      <c r="X66" s="70" t="n">
        <v>10.834</v>
      </c>
      <c r="Y66" s="71" t="n">
        <v>816.794720324903</v>
      </c>
      <c r="Z66" s="70" t="n">
        <v>0</v>
      </c>
      <c r="AA66" s="71" t="n">
        <v>0</v>
      </c>
      <c r="AB66" s="70" t="n">
        <v>0.057</v>
      </c>
      <c r="AC66" s="71" t="n">
        <v>455.140350877193</v>
      </c>
      <c r="AD66" s="70" t="n">
        <v>0</v>
      </c>
      <c r="AE66" s="71" t="n">
        <v>0</v>
      </c>
      <c r="AF66" s="70" t="n">
        <v>0</v>
      </c>
      <c r="AG66" s="71" t="n">
        <v>0</v>
      </c>
      <c r="AH66" s="70" t="n">
        <v>0</v>
      </c>
      <c r="AI66" s="71" t="n">
        <v>0</v>
      </c>
      <c r="AJ66" s="70" t="n">
        <v>0</v>
      </c>
      <c r="AK66" s="71" t="n">
        <v>0</v>
      </c>
      <c r="AL66" s="70" t="n">
        <v>0</v>
      </c>
      <c r="AM66" s="71" t="n">
        <v>0</v>
      </c>
      <c r="AN66" s="70" t="n">
        <v>0.022</v>
      </c>
      <c r="AO66" s="71" t="n">
        <v>406.454545454545</v>
      </c>
      <c r="AP66" s="70" t="n">
        <v>0</v>
      </c>
      <c r="AQ66" s="71" t="n">
        <v>0</v>
      </c>
      <c r="AR66" s="70" t="n">
        <v>0</v>
      </c>
      <c r="AS66" s="71" t="n">
        <v>0</v>
      </c>
      <c r="AT66" s="70" t="n">
        <v>0</v>
      </c>
      <c r="AU66" s="71" t="n">
        <v>0</v>
      </c>
      <c r="AV66" s="70" t="n">
        <v>0</v>
      </c>
      <c r="AW66" s="71" t="n">
        <v>0</v>
      </c>
      <c r="AX66" s="70" t="n">
        <v>0</v>
      </c>
      <c r="AY66" s="71" t="n">
        <v>0</v>
      </c>
      <c r="AZ66" s="70" t="n">
        <v>0</v>
      </c>
      <c r="BA66" s="71" t="n">
        <v>0</v>
      </c>
      <c r="BB66" s="70" t="n">
        <v>0</v>
      </c>
      <c r="BC66" s="71" t="n">
        <v>0</v>
      </c>
      <c r="BD66" s="70" t="n">
        <v>0</v>
      </c>
      <c r="BE66" s="71" t="n">
        <v>0</v>
      </c>
      <c r="BF66" s="70" t="n">
        <v>0</v>
      </c>
      <c r="BG66" s="71" t="n">
        <v>0</v>
      </c>
      <c r="BH66" s="70" t="n">
        <v>0</v>
      </c>
      <c r="BI66" s="71" t="n">
        <v>0</v>
      </c>
      <c r="BJ66" s="70" t="n">
        <v>0</v>
      </c>
      <c r="BK66" s="71" t="n">
        <v>0</v>
      </c>
      <c r="BL66" s="70" t="n">
        <v>0.255</v>
      </c>
      <c r="BM66" s="71" t="n">
        <v>562.301960784314</v>
      </c>
      <c r="BN66" s="70" t="n">
        <v>0</v>
      </c>
      <c r="BO66" s="71" t="n">
        <v>0</v>
      </c>
      <c r="BP66" s="70" t="n">
        <v>0.029</v>
      </c>
      <c r="BQ66" s="71" t="n">
        <v>929.931034482759</v>
      </c>
      <c r="BR66" s="70" t="n">
        <v>0</v>
      </c>
      <c r="BS66" s="71" t="n">
        <v>0</v>
      </c>
      <c r="BT66" s="70" t="n">
        <v>0</v>
      </c>
      <c r="BU66" s="71" t="n">
        <v>0</v>
      </c>
    </row>
    <row r="67" customFormat="false" ht="7.5" hidden="false" customHeight="true" outlineLevel="0" collapsed="false">
      <c r="A67" s="74"/>
      <c r="B67" s="74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196527777777778" right="0.15763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2" width="5.62"/>
    <col collapsed="false" customWidth="true" hidden="false" outlineLevel="0" max="4" min="4" style="3" width="3.62"/>
    <col collapsed="false" customWidth="true" hidden="false" outlineLevel="0" max="6" min="5" style="4" width="11.37"/>
    <col collapsed="false" customWidth="true" hidden="false" outlineLevel="0" max="7" min="7" style="4" width="8.62"/>
    <col collapsed="false" customWidth="true" hidden="false" outlineLevel="0" max="9" min="8" style="77" width="11.37"/>
    <col collapsed="false" customWidth="true" hidden="false" outlineLevel="0" max="10" min="10" style="4" width="8.62"/>
    <col collapsed="false" customWidth="false" hidden="false" outlineLevel="0" max="257" min="11" style="5" width="9.12"/>
  </cols>
  <sheetData>
    <row r="1" customFormat="false" ht="18" hidden="false" customHeight="true" outlineLevel="0" collapsed="false">
      <c r="B1" s="5"/>
      <c r="C1" s="5"/>
      <c r="D1" s="78"/>
    </row>
    <row r="2" customFormat="false" ht="18" hidden="false" customHeight="true" outlineLevel="0" collapsed="false">
      <c r="B2" s="5"/>
      <c r="C2" s="5"/>
      <c r="D2" s="78"/>
    </row>
    <row r="3" customFormat="false" ht="18" hidden="false" customHeight="true" outlineLevel="0" collapsed="false">
      <c r="A3" s="79" t="s">
        <v>97</v>
      </c>
      <c r="B3" s="80"/>
      <c r="C3" s="80"/>
      <c r="H3" s="81"/>
      <c r="I3" s="81"/>
    </row>
    <row r="4" customFormat="false" ht="18" hidden="false" customHeight="true" outlineLevel="0" collapsed="false">
      <c r="A4" s="5"/>
      <c r="B4" s="19"/>
      <c r="C4" s="19"/>
      <c r="H4" s="82"/>
      <c r="I4" s="82"/>
    </row>
    <row r="5" customFormat="false" ht="18" hidden="false" customHeight="true" outlineLevel="0" collapsed="false">
      <c r="A5" s="11" t="s">
        <v>98</v>
      </c>
      <c r="B5" s="11"/>
      <c r="C5" s="11"/>
      <c r="D5" s="11"/>
      <c r="E5" s="83" t="s">
        <v>99</v>
      </c>
      <c r="F5" s="83"/>
      <c r="G5" s="83"/>
      <c r="H5" s="84" t="s">
        <v>100</v>
      </c>
      <c r="I5" s="84"/>
      <c r="J5" s="84"/>
    </row>
    <row r="6" customFormat="false" ht="18" hidden="false" customHeight="true" outlineLevel="0" collapsed="false">
      <c r="A6" s="11"/>
      <c r="B6" s="11"/>
      <c r="C6" s="11"/>
      <c r="D6" s="11"/>
      <c r="E6" s="85" t="n">
        <v>43466</v>
      </c>
      <c r="F6" s="86" t="n">
        <v>43101</v>
      </c>
      <c r="G6" s="87" t="s">
        <v>101</v>
      </c>
      <c r="H6" s="85" t="n">
        <v>43466</v>
      </c>
      <c r="I6" s="86" t="n">
        <v>43101</v>
      </c>
      <c r="J6" s="88" t="s">
        <v>101</v>
      </c>
    </row>
    <row r="7" customFormat="false" ht="18" hidden="false" customHeight="true" outlineLevel="0" collapsed="false">
      <c r="A7" s="11"/>
      <c r="B7" s="11"/>
      <c r="C7" s="11"/>
      <c r="D7" s="11"/>
      <c r="E7" s="89" t="s">
        <v>102</v>
      </c>
      <c r="F7" s="89" t="s">
        <v>102</v>
      </c>
      <c r="G7" s="90" t="s">
        <v>103</v>
      </c>
      <c r="H7" s="89" t="s">
        <v>102</v>
      </c>
      <c r="I7" s="89" t="s">
        <v>102</v>
      </c>
      <c r="J7" s="91" t="s">
        <v>103</v>
      </c>
    </row>
    <row r="8" customFormat="false" ht="15" hidden="false" customHeight="true" outlineLevel="0" collapsed="false">
      <c r="A8" s="24"/>
      <c r="B8" s="24"/>
      <c r="C8" s="24"/>
      <c r="D8" s="26"/>
      <c r="E8" s="92"/>
      <c r="F8" s="92"/>
      <c r="G8" s="93" t="s">
        <v>104</v>
      </c>
      <c r="H8" s="92"/>
      <c r="I8" s="92"/>
      <c r="J8" s="93" t="s">
        <v>104</v>
      </c>
    </row>
    <row r="9" customFormat="false" ht="15" hidden="false" customHeight="true" outlineLevel="0" collapsed="false">
      <c r="A9" s="24"/>
      <c r="B9" s="94" t="s">
        <v>1</v>
      </c>
      <c r="C9" s="25"/>
      <c r="D9" s="26" t="n">
        <v>1</v>
      </c>
      <c r="E9" s="95" t="n">
        <v>3364.242</v>
      </c>
      <c r="F9" s="95" t="n">
        <v>3122.981</v>
      </c>
      <c r="G9" s="96" t="n">
        <f aca="false">IF(ISERR(E9/F9*100),"-",E9/F9*100)</f>
        <v>107.725343189728</v>
      </c>
      <c r="H9" s="95" t="n">
        <v>1630.98151946263</v>
      </c>
      <c r="I9" s="95" t="n">
        <v>1597.54838790246</v>
      </c>
      <c r="J9" s="96" t="n">
        <f aca="false">IF(ISERR(H9/I9*100),"-",H9/I9*100)</f>
        <v>102.0927773965</v>
      </c>
    </row>
    <row r="10" customFormat="false" ht="15" hidden="false" customHeight="true" outlineLevel="0" collapsed="false">
      <c r="A10" s="24"/>
      <c r="B10" s="94" t="s">
        <v>2</v>
      </c>
      <c r="C10" s="25"/>
      <c r="D10" s="26" t="n">
        <v>2</v>
      </c>
      <c r="E10" s="95" t="n">
        <v>3730.921</v>
      </c>
      <c r="F10" s="95" t="n">
        <v>3121.095</v>
      </c>
      <c r="G10" s="96" t="n">
        <f aca="false">IF(ISERR(E10/F10*100),"-",E10/F10*100)</f>
        <v>119.538847744141</v>
      </c>
      <c r="H10" s="95" t="n">
        <v>1720.43722796596</v>
      </c>
      <c r="I10" s="95" t="n">
        <v>1708.83370932317</v>
      </c>
      <c r="J10" s="96" t="n">
        <f aca="false">IF(ISERR(H10/I10*100),"-",H10/I10*100)</f>
        <v>100.679031469211</v>
      </c>
    </row>
    <row r="11" customFormat="false" ht="15" hidden="false" customHeight="true" outlineLevel="0" collapsed="false">
      <c r="A11" s="24"/>
      <c r="B11" s="94" t="s">
        <v>3</v>
      </c>
      <c r="C11" s="25"/>
      <c r="D11" s="26" t="n">
        <v>3</v>
      </c>
      <c r="E11" s="95" t="n">
        <v>16444.144</v>
      </c>
      <c r="F11" s="95" t="n">
        <v>26524.751</v>
      </c>
      <c r="G11" s="96" t="n">
        <f aca="false">IF(ISERR(E11/F11*100),"-",E11/F11*100)</f>
        <v>61.9954698160974</v>
      </c>
      <c r="H11" s="95" t="n">
        <v>477.372621524112</v>
      </c>
      <c r="I11" s="95" t="n">
        <v>415.637363344146</v>
      </c>
      <c r="J11" s="96" t="n">
        <f aca="false">IF(ISERR(H11/I11*100),"-",H11/I11*100)</f>
        <v>114.853154125331</v>
      </c>
    </row>
    <row r="12" customFormat="false" ht="15" hidden="false" customHeight="true" outlineLevel="0" collapsed="false">
      <c r="A12" s="24"/>
      <c r="B12" s="94" t="s">
        <v>4</v>
      </c>
      <c r="C12" s="25"/>
      <c r="D12" s="26" t="n">
        <v>4</v>
      </c>
      <c r="E12" s="95" t="n">
        <v>6165.114</v>
      </c>
      <c r="F12" s="95" t="n">
        <v>8054.598</v>
      </c>
      <c r="G12" s="96" t="n">
        <f aca="false">IF(ISERR(E12/F12*100),"-",E12/F12*100)</f>
        <v>76.5415480698106</v>
      </c>
      <c r="H12" s="95" t="n">
        <v>448.012527424473</v>
      </c>
      <c r="I12" s="95" t="n">
        <v>365.654486542966</v>
      </c>
      <c r="J12" s="96" t="n">
        <f aca="false">IF(ISERR(H12/I12*100),"-",H12/I12*100)</f>
        <v>122.523459690089</v>
      </c>
    </row>
    <row r="13" customFormat="false" ht="15" hidden="false" customHeight="true" outlineLevel="0" collapsed="false">
      <c r="A13" s="24"/>
      <c r="B13" s="94" t="s">
        <v>5</v>
      </c>
      <c r="C13" s="25"/>
      <c r="D13" s="26" t="n">
        <v>5</v>
      </c>
      <c r="E13" s="95" t="n">
        <v>3900.958</v>
      </c>
      <c r="F13" s="95" t="n">
        <v>3555.801</v>
      </c>
      <c r="G13" s="96" t="n">
        <f aca="false">IF(ISERR(E13/F13*100),"-",E13/F13*100)</f>
        <v>109.706870547593</v>
      </c>
      <c r="H13" s="95" t="n">
        <v>1222.18374794089</v>
      </c>
      <c r="I13" s="95" t="n">
        <v>1369.82535805575</v>
      </c>
      <c r="J13" s="96" t="n">
        <f aca="false">IF(ISERR(H13/I13*100),"-",H13/I13*100)</f>
        <v>89.2218661855979</v>
      </c>
    </row>
    <row r="14" customFormat="false" ht="15" hidden="false" customHeight="true" outlineLevel="0" collapsed="false">
      <c r="A14" s="24"/>
      <c r="B14" s="25"/>
      <c r="C14" s="25"/>
      <c r="D14" s="26"/>
      <c r="E14" s="95"/>
      <c r="F14" s="95"/>
      <c r="G14" s="96"/>
      <c r="H14" s="95"/>
      <c r="I14" s="95"/>
      <c r="J14" s="96"/>
    </row>
    <row r="15" customFormat="false" ht="15" hidden="false" customHeight="true" outlineLevel="0" collapsed="false">
      <c r="A15" s="24"/>
      <c r="B15" s="94" t="s">
        <v>6</v>
      </c>
      <c r="C15" s="25"/>
      <c r="D15" s="26" t="n">
        <v>6</v>
      </c>
      <c r="E15" s="95" t="n">
        <v>15925.36</v>
      </c>
      <c r="F15" s="95" t="n">
        <v>15219.817</v>
      </c>
      <c r="G15" s="96" t="n">
        <f aca="false">IF(ISERR(E15/F15*100),"-",E15/F15*100)</f>
        <v>104.635686486901</v>
      </c>
      <c r="H15" s="95" t="n">
        <v>973.870780566342</v>
      </c>
      <c r="I15" s="95" t="n">
        <v>1060.45397530075</v>
      </c>
      <c r="J15" s="96" t="n">
        <f aca="false">IF(ISERR(H15/I15*100),"-",H15/I15*100)</f>
        <v>91.8352708603071</v>
      </c>
    </row>
    <row r="16" customFormat="false" ht="15" hidden="false" customHeight="true" outlineLevel="0" collapsed="false">
      <c r="A16" s="24"/>
      <c r="B16" s="94" t="s">
        <v>7</v>
      </c>
      <c r="C16" s="25"/>
      <c r="D16" s="26" t="n">
        <v>7</v>
      </c>
      <c r="E16" s="95" t="n">
        <v>8411.043</v>
      </c>
      <c r="F16" s="95" t="n">
        <v>9675.381</v>
      </c>
      <c r="G16" s="96" t="n">
        <f aca="false">IF(ISERR(E16/F16*100),"-",E16/F16*100)</f>
        <v>86.9324215759565</v>
      </c>
      <c r="H16" s="95" t="n">
        <v>881.248406529369</v>
      </c>
      <c r="I16" s="95" t="n">
        <v>848.518868765995</v>
      </c>
      <c r="J16" s="96" t="n">
        <f aca="false">IF(ISERR(H16/I16*100),"-",H16/I16*100)</f>
        <v>103.857255149903</v>
      </c>
    </row>
    <row r="17" customFormat="false" ht="15" hidden="false" customHeight="true" outlineLevel="0" collapsed="false">
      <c r="A17" s="24"/>
      <c r="B17" s="94" t="s">
        <v>8</v>
      </c>
      <c r="C17" s="25"/>
      <c r="D17" s="26" t="n">
        <v>8</v>
      </c>
      <c r="E17" s="95" t="n">
        <v>33215.368</v>
      </c>
      <c r="F17" s="95" t="n">
        <v>22196.936</v>
      </c>
      <c r="G17" s="96" t="n">
        <f aca="false">IF(ISERR(E17/F17*100),"-",E17/F17*100)</f>
        <v>149.639427712005</v>
      </c>
      <c r="H17" s="95" t="n">
        <v>392.793781089525</v>
      </c>
      <c r="I17" s="95" t="n">
        <v>492.171515383925</v>
      </c>
      <c r="J17" s="96" t="n">
        <f aca="false">IF(ISERR(H17/I17*100),"-",H17/I17*100)</f>
        <v>79.8083125113652</v>
      </c>
    </row>
    <row r="18" customFormat="false" ht="15" hidden="false" customHeight="true" outlineLevel="0" collapsed="false">
      <c r="A18" s="24"/>
      <c r="B18" s="94" t="s">
        <v>9</v>
      </c>
      <c r="C18" s="25"/>
      <c r="D18" s="26" t="n">
        <v>9</v>
      </c>
      <c r="E18" s="95" t="n">
        <v>1016.619</v>
      </c>
      <c r="F18" s="95" t="n">
        <v>787.998</v>
      </c>
      <c r="G18" s="96" t="n">
        <f aca="false">IF(ISERR(E18/F18*100),"-",E18/F18*100)</f>
        <v>129.012890895662</v>
      </c>
      <c r="H18" s="95" t="n">
        <v>541.030825707566</v>
      </c>
      <c r="I18" s="95" t="n">
        <v>703.024148538448</v>
      </c>
      <c r="J18" s="96" t="n">
        <f aca="false">IF(ISERR(H18/I18*100),"-",H18/I18*100)</f>
        <v>76.9576446032959</v>
      </c>
    </row>
    <row r="19" customFormat="false" ht="15" hidden="false" customHeight="true" outlineLevel="0" collapsed="false">
      <c r="A19" s="24"/>
      <c r="B19" s="94" t="s">
        <v>10</v>
      </c>
      <c r="C19" s="25"/>
      <c r="D19" s="26" t="n">
        <v>10</v>
      </c>
      <c r="E19" s="95" t="n">
        <v>122.551</v>
      </c>
      <c r="F19" s="95" t="n">
        <v>107.815</v>
      </c>
      <c r="G19" s="96" t="n">
        <f aca="false">IF(ISERR(E19/F19*100),"-",E19/F19*100)</f>
        <v>113.66785697723</v>
      </c>
      <c r="H19" s="95" t="n">
        <v>701.990363195731</v>
      </c>
      <c r="I19" s="95" t="n">
        <v>772.750192459305</v>
      </c>
      <c r="J19" s="96" t="n">
        <f aca="false">IF(ISERR(H19/I19*100),"-",H19/I19*100)</f>
        <v>90.8431172254544</v>
      </c>
    </row>
    <row r="20" customFormat="false" ht="15" hidden="false" customHeight="true" outlineLevel="0" collapsed="false">
      <c r="A20" s="24"/>
      <c r="B20" s="25"/>
      <c r="C20" s="25"/>
      <c r="D20" s="26"/>
      <c r="E20" s="95"/>
      <c r="F20" s="95"/>
      <c r="G20" s="96"/>
      <c r="H20" s="95"/>
      <c r="I20" s="95"/>
      <c r="J20" s="96"/>
    </row>
    <row r="21" customFormat="false" ht="15" hidden="false" customHeight="true" outlineLevel="0" collapsed="false">
      <c r="A21" s="24"/>
      <c r="B21" s="94" t="s">
        <v>11</v>
      </c>
      <c r="C21" s="25"/>
      <c r="D21" s="26" t="n">
        <v>11</v>
      </c>
      <c r="E21" s="95" t="n">
        <v>2615.654</v>
      </c>
      <c r="F21" s="95" t="n">
        <v>3483.961</v>
      </c>
      <c r="G21" s="96" t="n">
        <f aca="false">IF(ISERR(E21/F21*100),"-",E21/F21*100)</f>
        <v>75.0770172226383</v>
      </c>
      <c r="H21" s="95" t="n">
        <v>1108.31875316842</v>
      </c>
      <c r="I21" s="95" t="n">
        <v>972.349552707393</v>
      </c>
      <c r="J21" s="96" t="n">
        <f aca="false">IF(ISERR(H21/I21*100),"-",H21/I21*100)</f>
        <v>113.983572068547</v>
      </c>
    </row>
    <row r="22" customFormat="false" ht="15" hidden="false" customHeight="true" outlineLevel="0" collapsed="false">
      <c r="A22" s="24"/>
      <c r="B22" s="94" t="s">
        <v>12</v>
      </c>
      <c r="C22" s="25"/>
      <c r="D22" s="26" t="n">
        <v>12</v>
      </c>
      <c r="E22" s="95" t="n">
        <v>562.95</v>
      </c>
      <c r="F22" s="95" t="n">
        <v>671.256</v>
      </c>
      <c r="G22" s="96" t="n">
        <f aca="false">IF(ISERR(E22/F22*100),"-",E22/F22*100)</f>
        <v>83.8651721548858</v>
      </c>
      <c r="H22" s="95" t="n">
        <v>829.311315392131</v>
      </c>
      <c r="I22" s="95" t="n">
        <v>797.389800612583</v>
      </c>
      <c r="J22" s="96" t="n">
        <f aca="false">IF(ISERR(H22/I22*100),"-",H22/I22*100)</f>
        <v>104.00325095142</v>
      </c>
    </row>
    <row r="23" customFormat="false" ht="15" hidden="false" customHeight="true" outlineLevel="0" collapsed="false">
      <c r="A23" s="24"/>
      <c r="B23" s="94" t="s">
        <v>13</v>
      </c>
      <c r="C23" s="25"/>
      <c r="D23" s="26" t="n">
        <v>13</v>
      </c>
      <c r="E23" s="95" t="n">
        <v>40362.66</v>
      </c>
      <c r="F23" s="95" t="n">
        <v>44086.026</v>
      </c>
      <c r="G23" s="96" t="n">
        <f aca="false">IF(ISERR(E23/F23*100),"-",E23/F23*100)</f>
        <v>91.5543170073892</v>
      </c>
      <c r="H23" s="95" t="n">
        <v>301.291812556457</v>
      </c>
      <c r="I23" s="95" t="n">
        <v>303.464693891892</v>
      </c>
      <c r="J23" s="96" t="n">
        <f aca="false">IF(ISERR(H23/I23*100),"-",H23/I23*100)</f>
        <v>99.2839755730499</v>
      </c>
    </row>
    <row r="24" customFormat="false" ht="15" hidden="false" customHeight="true" outlineLevel="0" collapsed="false">
      <c r="A24" s="24"/>
      <c r="B24" s="94" t="s">
        <v>14</v>
      </c>
      <c r="C24" s="25"/>
      <c r="D24" s="26" t="n">
        <v>14</v>
      </c>
      <c r="E24" s="95" t="n">
        <v>178673.203</v>
      </c>
      <c r="F24" s="95" t="n">
        <v>183908.033</v>
      </c>
      <c r="G24" s="96" t="n">
        <f aca="false">IF(ISERR(E24/F24*100),"-",E24/F24*100)</f>
        <v>97.1535609866482</v>
      </c>
      <c r="H24" s="95" t="n">
        <v>170.492589260853</v>
      </c>
      <c r="I24" s="95" t="n">
        <v>192.552317141035</v>
      </c>
      <c r="J24" s="96" t="n">
        <f aca="false">IF(ISERR(H24/I24*100),"-",H24/I24*100)</f>
        <v>88.5435147144842</v>
      </c>
    </row>
    <row r="25" customFormat="false" ht="15" hidden="false" customHeight="true" outlineLevel="0" collapsed="false">
      <c r="A25" s="24"/>
      <c r="B25" s="94" t="s">
        <v>15</v>
      </c>
      <c r="C25" s="25"/>
      <c r="D25" s="26" t="n">
        <v>15</v>
      </c>
      <c r="E25" s="95" t="n">
        <v>421932.21</v>
      </c>
      <c r="F25" s="95" t="n">
        <v>348756.97</v>
      </c>
      <c r="G25" s="96" t="n">
        <f aca="false">IF(ISERR(E25/F25*100),"-",E25/F25*100)</f>
        <v>120.981728336498</v>
      </c>
      <c r="H25" s="95" t="n">
        <v>42.2682483449178</v>
      </c>
      <c r="I25" s="95" t="n">
        <v>42.5834256531131</v>
      </c>
      <c r="J25" s="96" t="n">
        <f aca="false">IF(ISERR(H25/I25*100),"-",H25/I25*100)</f>
        <v>99.2598591978889</v>
      </c>
    </row>
    <row r="26" customFormat="false" ht="15" hidden="false" customHeight="true" outlineLevel="0" collapsed="false">
      <c r="A26" s="24"/>
      <c r="B26" s="25"/>
      <c r="C26" s="25"/>
      <c r="D26" s="26"/>
      <c r="E26" s="95"/>
      <c r="F26" s="95"/>
      <c r="G26" s="96"/>
      <c r="H26" s="95"/>
      <c r="I26" s="95"/>
      <c r="J26" s="96"/>
    </row>
    <row r="27" customFormat="false" ht="15" hidden="false" customHeight="true" outlineLevel="0" collapsed="false">
      <c r="A27" s="24"/>
      <c r="B27" s="94" t="s">
        <v>16</v>
      </c>
      <c r="C27" s="25"/>
      <c r="D27" s="26" t="n">
        <v>16</v>
      </c>
      <c r="E27" s="95" t="n">
        <v>37576.925</v>
      </c>
      <c r="F27" s="95" t="n">
        <v>26011.076</v>
      </c>
      <c r="G27" s="96" t="n">
        <f aca="false">IF(ISERR(E27/F27*100),"-",E27/F27*100)</f>
        <v>144.465092485986</v>
      </c>
      <c r="H27" s="95" t="n">
        <v>74.9086536750945</v>
      </c>
      <c r="I27" s="95" t="n">
        <v>59.8393737729266</v>
      </c>
      <c r="J27" s="96" t="n">
        <f aca="false">IF(ISERR(H27/I27*100),"-",H27/I27*100)</f>
        <v>125.182883696864</v>
      </c>
    </row>
    <row r="28" customFormat="false" ht="15" hidden="false" customHeight="true" outlineLevel="0" collapsed="false">
      <c r="A28" s="24"/>
      <c r="B28" s="94" t="s">
        <v>17</v>
      </c>
      <c r="C28" s="25"/>
      <c r="D28" s="26" t="n">
        <v>17</v>
      </c>
      <c r="E28" s="95" t="n">
        <v>21330.387</v>
      </c>
      <c r="F28" s="95" t="n">
        <v>11046.867</v>
      </c>
      <c r="G28" s="96" t="n">
        <f aca="false">IF(ISERR(E28/F28*100),"-",E28/F28*100)</f>
        <v>193.089923142915</v>
      </c>
      <c r="H28" s="95" t="n">
        <v>59.3818803193772</v>
      </c>
      <c r="I28" s="95" t="n">
        <v>50.5362102214139</v>
      </c>
      <c r="J28" s="96" t="n">
        <f aca="false">IF(ISERR(H28/I28*100),"-",H28/I28*100)</f>
        <v>117.503627714084</v>
      </c>
    </row>
    <row r="29" customFormat="false" ht="15" hidden="false" customHeight="true" outlineLevel="0" collapsed="false">
      <c r="A29" s="24"/>
      <c r="B29" s="94" t="s">
        <v>18</v>
      </c>
      <c r="C29" s="25"/>
      <c r="D29" s="26" t="n">
        <v>18</v>
      </c>
      <c r="E29" s="95" t="n">
        <v>68607.121</v>
      </c>
      <c r="F29" s="95" t="n">
        <v>77112.829</v>
      </c>
      <c r="G29" s="96" t="n">
        <f aca="false">IF(ISERR(E29/F29*100),"-",E29/F29*100)</f>
        <v>88.96978867161</v>
      </c>
      <c r="H29" s="95" t="n">
        <v>227.187094966425</v>
      </c>
      <c r="I29" s="95" t="n">
        <v>188.439955172699</v>
      </c>
      <c r="J29" s="96" t="n">
        <f aca="false">IF(ISERR(H29/I29*100),"-",H29/I29*100)</f>
        <v>120.562061670104</v>
      </c>
    </row>
    <row r="30" customFormat="false" ht="15" hidden="false" customHeight="true" outlineLevel="0" collapsed="false">
      <c r="A30" s="24"/>
      <c r="B30" s="94" t="s">
        <v>19</v>
      </c>
      <c r="C30" s="25"/>
      <c r="D30" s="26" t="n">
        <v>19</v>
      </c>
      <c r="E30" s="95" t="n">
        <v>9191.986</v>
      </c>
      <c r="F30" s="95" t="n">
        <v>7189.376</v>
      </c>
      <c r="G30" s="96" t="n">
        <f aca="false">IF(ISERR(E30/F30*100),"-",E30/F30*100)</f>
        <v>127.855129568964</v>
      </c>
      <c r="H30" s="95" t="n">
        <v>112.056327218079</v>
      </c>
      <c r="I30" s="95" t="n">
        <v>93.8259601389606</v>
      </c>
      <c r="J30" s="96" t="n">
        <f aca="false">IF(ISERR(H30/I30*100),"-",H30/I30*100)</f>
        <v>119.429981907052</v>
      </c>
    </row>
    <row r="31" customFormat="false" ht="15" hidden="false" customHeight="true" outlineLevel="0" collapsed="false">
      <c r="A31" s="24"/>
      <c r="B31" s="94" t="s">
        <v>20</v>
      </c>
      <c r="C31" s="25"/>
      <c r="D31" s="26" t="n">
        <v>20</v>
      </c>
      <c r="E31" s="95" t="n">
        <v>321620.878</v>
      </c>
      <c r="F31" s="95" t="n">
        <v>417991.273</v>
      </c>
      <c r="G31" s="96" t="n">
        <f aca="false">IF(ISERR(E31/F31*100),"-",E31/F31*100)</f>
        <v>76.9444002243559</v>
      </c>
      <c r="H31" s="95" t="n">
        <v>105.427347549247</v>
      </c>
      <c r="I31" s="95" t="n">
        <v>89.643776857035</v>
      </c>
      <c r="J31" s="96" t="n">
        <f aca="false">IF(ISERR(H31/I31*100),"-",H31/I31*100)</f>
        <v>117.606989849819</v>
      </c>
    </row>
    <row r="32" customFormat="false" ht="15" hidden="false" customHeight="true" outlineLevel="0" collapsed="false">
      <c r="A32" s="24"/>
      <c r="B32" s="25"/>
      <c r="C32" s="25"/>
      <c r="D32" s="26"/>
      <c r="E32" s="95"/>
      <c r="F32" s="95"/>
      <c r="G32" s="96"/>
      <c r="H32" s="95"/>
      <c r="I32" s="95"/>
      <c r="J32" s="96"/>
    </row>
    <row r="33" customFormat="false" ht="15" hidden="false" customHeight="true" outlineLevel="0" collapsed="false">
      <c r="A33" s="24"/>
      <c r="B33" s="94" t="s">
        <v>21</v>
      </c>
      <c r="C33" s="25"/>
      <c r="D33" s="26" t="n">
        <v>21</v>
      </c>
      <c r="E33" s="95" t="n">
        <v>31068.184</v>
      </c>
      <c r="F33" s="95" t="n">
        <v>100383.575</v>
      </c>
      <c r="G33" s="96" t="n">
        <f aca="false">IF(ISERR(E33/F33*100),"-",E33/F33*100)</f>
        <v>30.9494695720889</v>
      </c>
      <c r="H33" s="95" t="n">
        <v>332.721371741586</v>
      </c>
      <c r="I33" s="95" t="n">
        <v>186.48097097558</v>
      </c>
      <c r="J33" s="96" t="n">
        <f aca="false">IF(ISERR(H33/I33*100),"-",H33/I33*100)</f>
        <v>178.421085004515</v>
      </c>
    </row>
    <row r="34" customFormat="false" ht="15" hidden="false" customHeight="true" outlineLevel="0" collapsed="false">
      <c r="A34" s="24"/>
      <c r="B34" s="94" t="s">
        <v>22</v>
      </c>
      <c r="C34" s="25"/>
      <c r="D34" s="26" t="n">
        <v>22</v>
      </c>
      <c r="E34" s="95" t="n">
        <v>29100.457</v>
      </c>
      <c r="F34" s="95" t="n">
        <v>30957.888</v>
      </c>
      <c r="G34" s="96" t="n">
        <f aca="false">IF(ISERR(E34/F34*100),"-",E34/F34*100)</f>
        <v>94.0001365726241</v>
      </c>
      <c r="H34" s="95" t="n">
        <v>223.790257383243</v>
      </c>
      <c r="I34" s="95" t="n">
        <v>220.688519481691</v>
      </c>
      <c r="J34" s="96" t="n">
        <f aca="false">IF(ISERR(H34/I34*100),"-",H34/I34*100)</f>
        <v>101.405482219391</v>
      </c>
    </row>
    <row r="35" customFormat="false" ht="15" hidden="false" customHeight="true" outlineLevel="0" collapsed="false">
      <c r="A35" s="24"/>
      <c r="B35" s="94" t="s">
        <v>23</v>
      </c>
      <c r="C35" s="25"/>
      <c r="D35" s="26" t="n">
        <v>23</v>
      </c>
      <c r="E35" s="95" t="n">
        <v>88882.706</v>
      </c>
      <c r="F35" s="95" t="n">
        <v>67457.586</v>
      </c>
      <c r="G35" s="96" t="n">
        <f aca="false">IF(ISERR(E35/F35*100),"-",E35/F35*100)</f>
        <v>131.760875641177</v>
      </c>
      <c r="H35" s="95" t="n">
        <v>56.7080588545538</v>
      </c>
      <c r="I35" s="95" t="n">
        <v>63.1476184605835</v>
      </c>
      <c r="J35" s="96" t="n">
        <f aca="false">IF(ISERR(H35/I35*100),"-",H35/I35*100)</f>
        <v>89.8023713910141</v>
      </c>
    </row>
    <row r="36" customFormat="false" ht="15" hidden="false" customHeight="true" outlineLevel="0" collapsed="false">
      <c r="A36" s="24"/>
      <c r="B36" s="94" t="s">
        <v>24</v>
      </c>
      <c r="C36" s="25"/>
      <c r="D36" s="26" t="n">
        <v>24</v>
      </c>
      <c r="E36" s="95" t="n">
        <v>0</v>
      </c>
      <c r="F36" s="95" t="n">
        <v>0</v>
      </c>
      <c r="G36" s="96" t="str">
        <f aca="false">IF(ISERR(E36/F36*100),"-",E36/F36*100)</f>
        <v>-</v>
      </c>
      <c r="H36" s="95" t="n">
        <v>0</v>
      </c>
      <c r="I36" s="95" t="n">
        <v>0</v>
      </c>
      <c r="J36" s="96" t="str">
        <f aca="false">IF(ISERR(H36/I36*100),"-",H36/I36*100)</f>
        <v>-</v>
      </c>
    </row>
    <row r="37" customFormat="false" ht="15" hidden="false" customHeight="true" outlineLevel="0" collapsed="false">
      <c r="A37" s="24"/>
      <c r="B37" s="94" t="s">
        <v>25</v>
      </c>
      <c r="C37" s="25"/>
      <c r="D37" s="26" t="n">
        <v>25</v>
      </c>
      <c r="E37" s="95" t="n">
        <v>10740.694</v>
      </c>
      <c r="F37" s="95" t="n">
        <v>14953.288</v>
      </c>
      <c r="G37" s="96" t="n">
        <f aca="false">IF(ISERR(E37/F37*100),"-",E37/F37*100)</f>
        <v>71.8283095998686</v>
      </c>
      <c r="H37" s="95" t="n">
        <v>80.3167294403881</v>
      </c>
      <c r="I37" s="95" t="n">
        <v>94.5998152379597</v>
      </c>
      <c r="J37" s="96" t="n">
        <f aca="false">IF(ISERR(H37/I37*100),"-",H37/I37*100)</f>
        <v>84.9015711482698</v>
      </c>
    </row>
    <row r="38" customFormat="false" ht="15" hidden="false" customHeight="true" outlineLevel="0" collapsed="false">
      <c r="A38" s="24"/>
      <c r="B38" s="25"/>
      <c r="C38" s="25"/>
      <c r="D38" s="26"/>
      <c r="E38" s="95"/>
      <c r="F38" s="95"/>
      <c r="G38" s="96"/>
      <c r="H38" s="95"/>
      <c r="I38" s="95"/>
      <c r="J38" s="96"/>
    </row>
    <row r="39" customFormat="false" ht="15" hidden="false" customHeight="true" outlineLevel="0" collapsed="false">
      <c r="A39" s="24"/>
      <c r="B39" s="94" t="s">
        <v>26</v>
      </c>
      <c r="C39" s="25"/>
      <c r="D39" s="26" t="n">
        <v>26</v>
      </c>
      <c r="E39" s="95" t="n">
        <v>14945.364</v>
      </c>
      <c r="F39" s="95" t="n">
        <v>13962.809</v>
      </c>
      <c r="G39" s="96" t="n">
        <f aca="false">IF(ISERR(E39/F39*100),"-",E39/F39*100)</f>
        <v>107.036943640782</v>
      </c>
      <c r="H39" s="95" t="n">
        <v>654.366743493166</v>
      </c>
      <c r="I39" s="95" t="n">
        <v>524.965514174118</v>
      </c>
      <c r="J39" s="96" t="n">
        <f aca="false">IF(ISERR(H39/I39*100),"-",H39/I39*100)</f>
        <v>124.649472360603</v>
      </c>
    </row>
    <row r="40" customFormat="false" ht="15" hidden="false" customHeight="true" outlineLevel="0" collapsed="false">
      <c r="A40" s="24"/>
      <c r="B40" s="94" t="s">
        <v>27</v>
      </c>
      <c r="C40" s="25"/>
      <c r="D40" s="26" t="n">
        <v>27</v>
      </c>
      <c r="E40" s="95" t="n">
        <v>2130.234</v>
      </c>
      <c r="F40" s="95" t="n">
        <v>9864.288</v>
      </c>
      <c r="G40" s="96" t="n">
        <f aca="false">IF(ISERR(E40/F40*100),"-",E40/F40*100)</f>
        <v>21.5954157056242</v>
      </c>
      <c r="H40" s="95" t="n">
        <v>823.454213480773</v>
      </c>
      <c r="I40" s="95" t="n">
        <v>600.694576638476</v>
      </c>
      <c r="J40" s="96" t="n">
        <f aca="false">IF(ISERR(H40/I40*100),"-",H40/I40*100)</f>
        <v>137.083677047473</v>
      </c>
    </row>
    <row r="41" customFormat="false" ht="15" hidden="false" customHeight="true" outlineLevel="0" collapsed="false">
      <c r="A41" s="24"/>
      <c r="B41" s="94" t="s">
        <v>28</v>
      </c>
      <c r="C41" s="25"/>
      <c r="D41" s="26" t="n">
        <v>28</v>
      </c>
      <c r="E41" s="95" t="n">
        <v>0</v>
      </c>
      <c r="F41" s="95" t="n">
        <v>0</v>
      </c>
      <c r="G41" s="96" t="str">
        <f aca="false">IF(ISERR(E41/F41*100),"-",E41/F41*100)</f>
        <v>-</v>
      </c>
      <c r="H41" s="95" t="n">
        <v>0</v>
      </c>
      <c r="I41" s="95" t="n">
        <v>0</v>
      </c>
      <c r="J41" s="96" t="str">
        <f aca="false">IF(ISERR(H41/I41*100),"-",H41/I41*100)</f>
        <v>-</v>
      </c>
    </row>
    <row r="42" customFormat="false" ht="15" hidden="false" customHeight="true" outlineLevel="0" collapsed="false">
      <c r="A42" s="24"/>
      <c r="B42" s="94" t="s">
        <v>29</v>
      </c>
      <c r="C42" s="25"/>
      <c r="D42" s="26" t="n">
        <v>29</v>
      </c>
      <c r="E42" s="95" t="n">
        <v>5.439</v>
      </c>
      <c r="F42" s="95" t="n">
        <v>1.106</v>
      </c>
      <c r="G42" s="96" t="n">
        <f aca="false">IF(ISERR(E42/F42*100),"-",E42/F42*100)</f>
        <v>491.772151898734</v>
      </c>
      <c r="H42" s="95" t="n">
        <v>221.086596800883</v>
      </c>
      <c r="I42" s="95" t="n">
        <v>365.118444846293</v>
      </c>
      <c r="J42" s="96" t="n">
        <f aca="false">IF(ISERR(H42/I42*100),"-",H42/I42*100)</f>
        <v>60.5520208364043</v>
      </c>
    </row>
    <row r="43" customFormat="false" ht="15" hidden="false" customHeight="true" outlineLevel="0" collapsed="false">
      <c r="A43" s="24"/>
      <c r="B43" s="94" t="s">
        <v>30</v>
      </c>
      <c r="C43" s="25"/>
      <c r="D43" s="26" t="n">
        <v>30</v>
      </c>
      <c r="E43" s="95" t="n">
        <v>7149</v>
      </c>
      <c r="F43" s="95" t="n">
        <v>4632.049</v>
      </c>
      <c r="G43" s="96" t="n">
        <f aca="false">IF(ISERR(E43/F43*100),"-",E43/F43*100)</f>
        <v>154.337745563572</v>
      </c>
      <c r="H43" s="95" t="n">
        <v>454.668764862219</v>
      </c>
      <c r="I43" s="95" t="n">
        <v>480.513250831328</v>
      </c>
      <c r="J43" s="96" t="n">
        <f aca="false">IF(ISERR(H43/I43*100),"-",H43/I43*100)</f>
        <v>94.6214831902355</v>
      </c>
    </row>
    <row r="44" customFormat="false" ht="15" hidden="false" customHeight="true" outlineLevel="0" collapsed="false">
      <c r="A44" s="24"/>
      <c r="B44" s="25"/>
      <c r="C44" s="25"/>
      <c r="D44" s="26"/>
      <c r="E44" s="95"/>
      <c r="F44" s="95"/>
      <c r="G44" s="96"/>
      <c r="H44" s="95"/>
      <c r="I44" s="95"/>
      <c r="J44" s="96"/>
    </row>
    <row r="45" customFormat="false" ht="15" hidden="false" customHeight="true" outlineLevel="0" collapsed="false">
      <c r="A45" s="24"/>
      <c r="B45" s="94" t="s">
        <v>31</v>
      </c>
      <c r="C45" s="25"/>
      <c r="D45" s="26" t="n">
        <v>31</v>
      </c>
      <c r="E45" s="95" t="n">
        <v>42222.148</v>
      </c>
      <c r="F45" s="95" t="n">
        <v>43213.451</v>
      </c>
      <c r="G45" s="96" t="n">
        <f aca="false">IF(ISERR(E45/F45*100),"-",E45/F45*100)</f>
        <v>97.7060313928642</v>
      </c>
      <c r="H45" s="95" t="n">
        <v>260.279278685679</v>
      </c>
      <c r="I45" s="95" t="n">
        <v>241.471898043968</v>
      </c>
      <c r="J45" s="96" t="n">
        <f aca="false">IF(ISERR(H45/I45*100),"-",H45/I45*100)</f>
        <v>107.788641574469</v>
      </c>
    </row>
    <row r="46" customFormat="false" ht="15" hidden="false" customHeight="true" outlineLevel="0" collapsed="false">
      <c r="A46" s="24"/>
      <c r="B46" s="94" t="s">
        <v>32</v>
      </c>
      <c r="C46" s="25"/>
      <c r="D46" s="26" t="n">
        <v>32</v>
      </c>
      <c r="E46" s="95" t="n">
        <v>10649.621</v>
      </c>
      <c r="F46" s="95" t="n">
        <v>9712.832</v>
      </c>
      <c r="G46" s="96" t="n">
        <f aca="false">IF(ISERR(E46/F46*100),"-",E46/F46*100)</f>
        <v>109.644859501328</v>
      </c>
      <c r="H46" s="95" t="n">
        <v>287.068294730864</v>
      </c>
      <c r="I46" s="95" t="n">
        <v>286.316377139026</v>
      </c>
      <c r="J46" s="96" t="n">
        <f aca="false">IF(ISERR(H46/I46*100),"-",H46/I46*100)</f>
        <v>100.262617737536</v>
      </c>
    </row>
    <row r="47" customFormat="false" ht="15" hidden="false" customHeight="true" outlineLevel="0" collapsed="false">
      <c r="A47" s="24"/>
      <c r="B47" s="94" t="s">
        <v>33</v>
      </c>
      <c r="C47" s="25"/>
      <c r="D47" s="26" t="n">
        <v>33</v>
      </c>
      <c r="E47" s="95" t="n">
        <v>3585.632</v>
      </c>
      <c r="F47" s="95" t="n">
        <v>4249.029</v>
      </c>
      <c r="G47" s="96" t="n">
        <f aca="false">IF(ISERR(E47/F47*100),"-",E47/F47*100)</f>
        <v>84.3870917331936</v>
      </c>
      <c r="H47" s="95" t="n">
        <v>737.87041308199</v>
      </c>
      <c r="I47" s="95" t="n">
        <v>706.182480044264</v>
      </c>
      <c r="J47" s="96" t="n">
        <f aca="false">IF(ISERR(H47/I47*100),"-",H47/I47*100)</f>
        <v>104.487215972243</v>
      </c>
    </row>
    <row r="48" customFormat="false" ht="15" hidden="false" customHeight="true" outlineLevel="0" collapsed="false">
      <c r="A48" s="24"/>
      <c r="B48" s="94" t="s">
        <v>34</v>
      </c>
      <c r="C48" s="25"/>
      <c r="D48" s="26" t="n">
        <v>34</v>
      </c>
      <c r="E48" s="95" t="n">
        <v>507.971</v>
      </c>
      <c r="F48" s="95" t="n">
        <v>511.576</v>
      </c>
      <c r="G48" s="96" t="n">
        <f aca="false">IF(ISERR(E48/F48*100),"-",E48/F48*100)</f>
        <v>99.2953148701268</v>
      </c>
      <c r="H48" s="95" t="n">
        <v>1147.83631939619</v>
      </c>
      <c r="I48" s="95" t="n">
        <v>1344.4933773281</v>
      </c>
      <c r="J48" s="96" t="n">
        <f aca="false">IF(ISERR(H48/I48*100),"-",H48/I48*100)</f>
        <v>85.3731478898968</v>
      </c>
    </row>
    <row r="49" customFormat="false" ht="15" hidden="false" customHeight="true" outlineLevel="0" collapsed="false">
      <c r="A49" s="24"/>
      <c r="B49" s="94" t="s">
        <v>35</v>
      </c>
      <c r="C49" s="25"/>
      <c r="D49" s="26" t="n">
        <v>35</v>
      </c>
      <c r="E49" s="95" t="n">
        <v>5473.917</v>
      </c>
      <c r="F49" s="95" t="n">
        <v>5187.078</v>
      </c>
      <c r="G49" s="96" t="n">
        <f aca="false">IF(ISERR(E49/F49*100),"-",E49/F49*100)</f>
        <v>105.529876358135</v>
      </c>
      <c r="H49" s="95" t="n">
        <v>560.206771677393</v>
      </c>
      <c r="I49" s="95" t="n">
        <v>686.312568463401</v>
      </c>
      <c r="J49" s="96" t="n">
        <f aca="false">IF(ISERR(H49/I49*100),"-",H49/I49*100)</f>
        <v>81.6256028840695</v>
      </c>
    </row>
    <row r="50" customFormat="false" ht="12.95" hidden="false" customHeight="true" outlineLevel="0" collapsed="false">
      <c r="A50" s="38"/>
      <c r="B50" s="39"/>
      <c r="C50" s="39"/>
      <c r="D50" s="97"/>
      <c r="E50" s="98"/>
      <c r="F50" s="98"/>
      <c r="G50" s="99"/>
      <c r="H50" s="98"/>
      <c r="I50" s="98"/>
      <c r="J50" s="99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0:09:08Z</dcterms:created>
  <dc:creator>Administrator</dc:creator>
  <dc:description/>
  <dc:language>en-US</dc:language>
  <cp:lastModifiedBy>流通情報グループ</cp:lastModifiedBy>
  <cp:lastPrinted>2020-01-08T00:37:33Z</cp:lastPrinted>
  <dcterms:modified xsi:type="dcterms:W3CDTF">2020-01-08T05:00:10Z</dcterms:modified>
  <cp:revision>0</cp:revision>
  <dc:subject/>
  <dc:title/>
</cp:coreProperties>
</file>